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7_05" sheetId="2" state="visible" r:id="rId3"/>
  </sheets>
  <definedNames>
    <definedName function="false" hidden="false" localSheetId="1" name="_xlnm.Print_Area" vbProcedure="false">917_05!$A$1:$N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48">
  <si>
    <t xml:space="preserve">        018_P01_Tab_ZR_RO_c_388_18_XLS</t>
  </si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 388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SR 2018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018_P01_Tab_ZR_RO_c_388_18_XLS</t>
  </si>
  <si>
    <t xml:space="preserve">                                      Změna rozpočtu - rozpočtové opatření č. 388/18</t>
  </si>
  <si>
    <t xml:space="preserve">                                      Odbor sociálních věcí</t>
  </si>
  <si>
    <t xml:space="preserve">                                    Kapitola 917 05 - Transfery</t>
  </si>
  <si>
    <t xml:space="preserve">tis. Kč</t>
  </si>
  <si>
    <t xml:space="preserve">uk.</t>
  </si>
  <si>
    <t xml:space="preserve">ORG.</t>
  </si>
  <si>
    <t xml:space="preserve">§</t>
  </si>
  <si>
    <t xml:space="preserve">91705 - T R A N S F E R Y</t>
  </si>
  <si>
    <t xml:space="preserve">UR I. 2018</t>
  </si>
  <si>
    <t xml:space="preserve">RO č. 296/18</t>
  </si>
  <si>
    <t xml:space="preserve">ZR-RO č. 308/18</t>
  </si>
  <si>
    <t xml:space="preserve">UR II. 2018</t>
  </si>
  <si>
    <t xml:space="preserve">SU</t>
  </si>
  <si>
    <t xml:space="preserve">x</t>
  </si>
  <si>
    <t xml:space="preserve">Výdajový limit resortu v kapitole</t>
  </si>
  <si>
    <t xml:space="preserve">0570001</t>
  </si>
  <si>
    <t xml:space="preserve">0000</t>
  </si>
  <si>
    <t xml:space="preserve">Protidrogová politika</t>
  </si>
  <si>
    <t xml:space="preserve">neinvestiční transfery spolkům</t>
  </si>
  <si>
    <t xml:space="preserve">05800xx</t>
  </si>
  <si>
    <t xml:space="preserve">xxxx</t>
  </si>
  <si>
    <t xml:space="preserve">jednotliví příjemci podpory na protidrogové programy</t>
  </si>
  <si>
    <t xml:space="preserve">0580019</t>
  </si>
  <si>
    <t xml:space="preserve">Multifunkční sociální centrum Jablonec nad Nisou</t>
  </si>
  <si>
    <t xml:space="preserve">investiční transfery spolkům</t>
  </si>
  <si>
    <t xml:space="preserve">0580020</t>
  </si>
  <si>
    <t xml:space="preserve">Multifunkční sociální centrum - Dům humanity Liberec</t>
  </si>
  <si>
    <t xml:space="preserve">0570007</t>
  </si>
  <si>
    <t xml:space="preserve">Podpora ojedinělých projektů zaměřených na řešení naléhavých potřeb financování v sociální oblasti Libereckého kraje</t>
  </si>
  <si>
    <t xml:space="preserve">0580008</t>
  </si>
  <si>
    <t xml:space="preserve">Slunce všem - příspěvek na přístavbu odlehčovacích služeb</t>
  </si>
  <si>
    <t xml:space="preserve">0580021</t>
  </si>
  <si>
    <t xml:space="preserve">Pomoc v nouzi Liberecko, z.s.</t>
  </si>
  <si>
    <t xml:space="preserve">0580022</t>
  </si>
  <si>
    <t xml:space="preserve">Parkinson-Help z.s. Klub Český ráj</t>
  </si>
  <si>
    <t xml:space="preserve">0580023</t>
  </si>
  <si>
    <t xml:space="preserve">Buona Strada, s.r.o. </t>
  </si>
  <si>
    <t xml:space="preserve">neinvestiční transfery nefinančním podnikatel. subjektům - právnickým osobám</t>
  </si>
  <si>
    <t xml:space="preserve">0580024</t>
  </si>
  <si>
    <t xml:space="preserve">Centrum Protěž, z.ú.  </t>
  </si>
  <si>
    <t xml:space="preserve">ostatní neinvestiční transfery neziskovým a podobným organizacím</t>
  </si>
  <si>
    <t xml:space="preserve">0580025</t>
  </si>
  <si>
    <t xml:space="preserve">Centrum pro zdravotně postižené Libereckého kraje, o.p.s. </t>
  </si>
  <si>
    <t xml:space="preserve">neinvestiční transfery obecně prospěšným společnostem</t>
  </si>
  <si>
    <t xml:space="preserve">0580026</t>
  </si>
  <si>
    <t xml:space="preserve">Český svaz bojovníků za svobodu</t>
  </si>
  <si>
    <t xml:space="preserve">0580027</t>
  </si>
  <si>
    <t xml:space="preserve">2505</t>
  </si>
  <si>
    <t xml:space="preserve">Komunitní středisko KONTAKT Liberec, příspěvková organizace</t>
  </si>
  <si>
    <t xml:space="preserve">neinvestiční transfery obcím</t>
  </si>
  <si>
    <t xml:space="preserve">0580028</t>
  </si>
  <si>
    <t xml:space="preserve">3502</t>
  </si>
  <si>
    <t xml:space="preserve">Centrum sociálních služeb Jablonec nad Nisou, příspěvková organizace</t>
  </si>
  <si>
    <t xml:space="preserve">0580029</t>
  </si>
  <si>
    <t xml:space="preserve">JIPRO-CASH s.r.o.</t>
  </si>
  <si>
    <t xml:space="preserve">0580030</t>
  </si>
  <si>
    <t xml:space="preserve">Centrum pro rodinu Náruč, z.ú.</t>
  </si>
  <si>
    <t xml:space="preserve">0580031</t>
  </si>
  <si>
    <t xml:space="preserve">Občanské sdružení D.R.A.K. z.s.</t>
  </si>
  <si>
    <t xml:space="preserve">0580042</t>
  </si>
  <si>
    <t xml:space="preserve">Asociace romských představitelů Libereckého kraje, z.s.</t>
  </si>
  <si>
    <t xml:space="preserve">0580043</t>
  </si>
  <si>
    <t xml:space="preserve">Oblastní spolek Českého červeného kříže Jablonec nad Nisou</t>
  </si>
  <si>
    <t xml:space="preserve">0580044</t>
  </si>
  <si>
    <t xml:space="preserve">Pomoc v nouzi Liberecko, z.s. „NA-BANK LIBEREC“</t>
  </si>
  <si>
    <t xml:space="preserve">0580045</t>
  </si>
  <si>
    <t xml:space="preserve">Klára pomáhá z.s.</t>
  </si>
  <si>
    <t xml:space="preserve">0580046</t>
  </si>
  <si>
    <t xml:space="preserve">Finanční dary pro členy Konfederace politických vězňů</t>
  </si>
  <si>
    <t xml:space="preserve">dary obyvatelstvu</t>
  </si>
  <si>
    <t xml:space="preserve">0057080</t>
  </si>
  <si>
    <t xml:space="preserve">Finanční podpora sociálních služeb v Základní síti LK</t>
  </si>
  <si>
    <t xml:space="preserve">1.719.477</t>
  </si>
  <si>
    <t xml:space="preserve">jednotliví příjemci podpory</t>
  </si>
  <si>
    <t xml:space="preserve">0570091</t>
  </si>
  <si>
    <t xml:space="preserve">Financování sociálních služeb z prostředků LK </t>
  </si>
  <si>
    <t xml:space="preserve">nespecifikované rezervy</t>
  </si>
  <si>
    <t xml:space="preserve">0570xxx</t>
  </si>
  <si>
    <t xml:space="preserve">43xx</t>
  </si>
  <si>
    <t xml:space="preserve">jednotliví příjemci podpory na poskytování sociálních služeb z prostředků LK</t>
  </si>
  <si>
    <t xml:space="preserve">0580006</t>
  </si>
  <si>
    <t xml:space="preserve">Euroklíč</t>
  </si>
  <si>
    <t xml:space="preserve">0580009</t>
  </si>
  <si>
    <t xml:space="preserve">Festival národnostních menšin</t>
  </si>
  <si>
    <t xml:space="preserve">0580017</t>
  </si>
  <si>
    <t xml:space="preserve">Činnost Krajské rady seniorů Libereckého kraje</t>
  </si>
  <si>
    <t xml:space="preserve">0570005</t>
  </si>
  <si>
    <t xml:space="preserve">Příjemci dotace pro zařízení pro děti vyžadující okamžitou pomoc - ÚZ 13307</t>
  </si>
  <si>
    <t xml:space="preserve">neinvestiční transfery ……</t>
  </si>
  <si>
    <t xml:space="preserve">Příjemci dotace pro poskytovatele sociálních služeb - ÚZ 13305</t>
  </si>
  <si>
    <t xml:space="preserve">0570191</t>
  </si>
  <si>
    <t xml:space="preserve">Předfinancování registrovaných poskytovatelů sociálních služeb (NNO) rok 2019</t>
  </si>
  <si>
    <t xml:space="preserve">0570032</t>
  </si>
  <si>
    <t xml:space="preserve">FOKUS Liberec o. p. s.</t>
  </si>
  <si>
    <t xml:space="preserve">Podpora samostatného bydlení - reg. č. 3596108</t>
  </si>
  <si>
    <t xml:space="preserve">Sociálně terapeutické dílny - reg. č. 5563434</t>
  </si>
  <si>
    <t xml:space="preserve">Sociální rehabilitace reg. č. 8208204</t>
  </si>
  <si>
    <t xml:space="preserve">0570016</t>
  </si>
  <si>
    <t xml:space="preserve">ADVAITA, z. ú.</t>
  </si>
  <si>
    <t xml:space="preserve">Centrum ambul.csl. - doléčovací program - reg. č. 4142726</t>
  </si>
  <si>
    <t xml:space="preserve">Centrum ambul.sl. - program ambul. poradenství - reg. č .6552817</t>
  </si>
  <si>
    <t xml:space="preserve">Terapeutická komunita</t>
  </si>
  <si>
    <t xml:space="preserve">0570020</t>
  </si>
  <si>
    <t xml:space="preserve">CENTRUM PRO ZDRAVOTNĚ POSTIŽENÉ Lib. kraje, o. p. s.</t>
  </si>
  <si>
    <t xml:space="preserve">Odlehčovací služby Česká Lípa - reg. č. 1656576</t>
  </si>
  <si>
    <t xml:space="preserve">Odlehčovací služby Liberec - reg. č. 2164863</t>
  </si>
  <si>
    <t xml:space="preserve">Tlumočnické služby Liberecký kraj - reg. č. 2453453</t>
  </si>
  <si>
    <t xml:space="preserve">Osobní asistence Semily - reg. č. 3852372</t>
  </si>
  <si>
    <t xml:space="preserve">Odlehčovací služby Semily - reg. č. 6806376</t>
  </si>
  <si>
    <t xml:space="preserve">Osobní asistence Jablonec nad Nisou - reg. č. 7135154</t>
  </si>
  <si>
    <t xml:space="preserve">Osobní asistence Česká Lípa - reg. č. 7559709</t>
  </si>
  <si>
    <t xml:space="preserve">Osobní asistence Liberec - reg. č. 9349276</t>
  </si>
  <si>
    <t xml:space="preserve">Odlehčovací služby 5362299</t>
  </si>
  <si>
    <t xml:space="preserve">0570070</t>
  </si>
  <si>
    <t xml:space="preserve">MAREVA o. s.</t>
  </si>
  <si>
    <t xml:space="preserve">Pečovatelská služba - reg. č. 7734736</t>
  </si>
  <si>
    <t xml:space="preserve">0570045</t>
  </si>
  <si>
    <t xml:space="preserve">COMPITUM z. s.</t>
  </si>
  <si>
    <t xml:space="preserve">Compitum - reg. č. 6769479</t>
  </si>
  <si>
    <t xml:space="preserve">0570029</t>
  </si>
  <si>
    <t xml:space="preserve">Domov U Spasitele, středisko Diakonie a misie Církve čsh</t>
  </si>
  <si>
    <t xml:space="preserve">Domov U Spasitele, středisko DM CČSH - reg.č. 3988103</t>
  </si>
  <si>
    <t xml:space="preserve">0570025</t>
  </si>
  <si>
    <t xml:space="preserve">Diakonie ČCE - středisko v Jablonci nad Nisou</t>
  </si>
  <si>
    <t xml:space="preserve">NZDM Kruháč - reg. č. 3428319</t>
  </si>
  <si>
    <t xml:space="preserve">Pečovatelská služba - reg. č. 5741111</t>
  </si>
  <si>
    <t xml:space="preserve">SAS pro rodiny s dětmi - reg. č. 7080749</t>
  </si>
  <si>
    <t xml:space="preserve">NZDM - reg. č. 8492814</t>
  </si>
  <si>
    <t xml:space="preserve">NZDM - reg. 8701695</t>
  </si>
  <si>
    <t xml:space="preserve">0570034</t>
  </si>
  <si>
    <t xml:space="preserve">FOKUS Turnov, z. s.</t>
  </si>
  <si>
    <t xml:space="preserve">FOKUS Turnov - reg. č. 4661168</t>
  </si>
  <si>
    <t xml:space="preserve">FOKUS Turnov - reg. č. 7471836</t>
  </si>
  <si>
    <t xml:space="preserve">FOKUS Turnov - reg. č. 9314906</t>
  </si>
  <si>
    <t xml:space="preserve">0570063</t>
  </si>
  <si>
    <t xml:space="preserve">Spokojený domov, o. p. s.</t>
  </si>
  <si>
    <t xml:space="preserve">Odlehčovací služby - reg.č. 5968921</t>
  </si>
  <si>
    <t xml:space="preserve">Osobní asistence - reg.č. 7143232</t>
  </si>
  <si>
    <t xml:space="preserve">Pečovatelská služba - reg. č. 7253089</t>
  </si>
  <si>
    <t xml:space="preserve">0570035</t>
  </si>
  <si>
    <t xml:space="preserve">Hospicová péče sv. Zdislavy, o.p.s.</t>
  </si>
  <si>
    <t xml:space="preserve">Hospicová péče sv.Zdislavy, o.p.s. - reg. č. 4343228</t>
  </si>
  <si>
    <t xml:space="preserve">Hospicová péče sv.Zdislavy,o.p.s - reg. č. 9543067</t>
  </si>
  <si>
    <t xml:space="preserve">0570107</t>
  </si>
  <si>
    <t xml:space="preserve">Centrum pro integraci cizinců, o.p.s.</t>
  </si>
  <si>
    <t xml:space="preserve"> reg. č.3364695</t>
  </si>
  <si>
    <t xml:space="preserve">0570093</t>
  </si>
  <si>
    <t xml:space="preserve">Sarema Liberec s.r.o.</t>
  </si>
  <si>
    <t xml:space="preserve">soc. rehabilitace 6877163</t>
  </si>
  <si>
    <t xml:space="preserve">0570059</t>
  </si>
  <si>
    <t xml:space="preserve">Alvalída, z. s.</t>
  </si>
  <si>
    <t xml:space="preserve">Denní stacionář ALVALÍDA - reg.č. 5293571</t>
  </si>
  <si>
    <t xml:space="preserve">0570018</t>
  </si>
  <si>
    <t xml:space="preserve">Bílý kruh bezpečí, z. s.</t>
  </si>
  <si>
    <t xml:space="preserve">Poradna Bílého kruhu bezpečí, z. s., Liberec - reg. č. 9015328</t>
  </si>
  <si>
    <t xml:space="preserve">0570092</t>
  </si>
  <si>
    <t xml:space="preserve">Anděl strážný, z.ú.</t>
  </si>
  <si>
    <t xml:space="preserve">Tísňová péče 8384795</t>
  </si>
  <si>
    <t xml:space="preserve">0570026</t>
  </si>
  <si>
    <t xml:space="preserve">DIAKONIE DUBÁ z.s.</t>
  </si>
  <si>
    <t xml:space="preserve">Centrum sociální rehabilitace - reg. č. 1372957</t>
  </si>
  <si>
    <t xml:space="preserve">0570022</t>
  </si>
  <si>
    <t xml:space="preserve">Člověk v tísni, o. p. s.</t>
  </si>
  <si>
    <t xml:space="preserve">NZDM V kleci - reg. č. 5235056</t>
  </si>
  <si>
    <t xml:space="preserve">Terénní programy pobočka Liberec - reg. č. 5713240</t>
  </si>
  <si>
    <t xml:space="preserve">Odborné sociální poradenství - reg. č. 6719009</t>
  </si>
  <si>
    <t xml:space="preserve">0570033</t>
  </si>
  <si>
    <t xml:space="preserve">FOKUS Semily</t>
  </si>
  <si>
    <t xml:space="preserve">FOKUS Semily - reg. č. 6265472 soc. ter. dílny</t>
  </si>
  <si>
    <t xml:space="preserve">FOKUS Semily - reg. č. 8899363 soc. rehabilitace</t>
  </si>
  <si>
    <t xml:space="preserve">0570023</t>
  </si>
  <si>
    <t xml:space="preserve">DH Liberec, o. p. s.</t>
  </si>
  <si>
    <t xml:space="preserve">DH Liberec, o.p.s. - STD - reg. č. 2718583</t>
  </si>
  <si>
    <t xml:space="preserve">DH Liberec, o.p.s. - Domov - reg. č. 3166608</t>
  </si>
  <si>
    <t xml:space="preserve">DH Liberec, o.p.s. - osobní asistence reg. č. 5793673</t>
  </si>
  <si>
    <t xml:space="preserve">DH Liberec, o.p.s. - Chráněné bydlení - reg. č. 7044506</t>
  </si>
  <si>
    <t xml:space="preserve">0570042</t>
  </si>
  <si>
    <t xml:space="preserve">NADĚJE</t>
  </si>
  <si>
    <t xml:space="preserve">Dům Naděje Jbc - nízkoprahové denní centrum - reg. č. 1020591</t>
  </si>
  <si>
    <t xml:space="preserve">Dům Naděje Jbc - noclehárna - reg. č. 1303151</t>
  </si>
  <si>
    <t xml:space="preserve">Středisko Naděje Jbc - terénní program - reg. č. 1420566</t>
  </si>
  <si>
    <t xml:space="preserve">Středisko Naděje Liberec - terénní program - reg. č. 1775589</t>
  </si>
  <si>
    <t xml:space="preserve">Středisko Naděje Liberec - Valdštejnská - reg. č. 2481915</t>
  </si>
  <si>
    <t xml:space="preserve">Středisko Naděje Liberec - noclehárna - reg. č. 3822869</t>
  </si>
  <si>
    <t xml:space="preserve">Dům Naděje Jbc - azylový dům - reg. č. 5918012</t>
  </si>
  <si>
    <t xml:space="preserve">Dům Naděje Jbc - terénní program - reg. č. 9860755</t>
  </si>
  <si>
    <t xml:space="preserve">0570064</t>
  </si>
  <si>
    <t xml:space="preserve">Centrum LIRA, z. ú.</t>
  </si>
  <si>
    <t xml:space="preserve">Středisko pro ranou péči Liberec, o. p. s. - reg. č. 3959325</t>
  </si>
  <si>
    <t xml:space="preserve">SAS - reg. č. 4823957</t>
  </si>
  <si>
    <t xml:space="preserve">0570053</t>
  </si>
  <si>
    <t xml:space="preserve">Rodina24</t>
  </si>
  <si>
    <t xml:space="preserve">Rodina 24 - reg. č. 5391602</t>
  </si>
  <si>
    <t xml:space="preserve">Rodina 24 - osobní asistence</t>
  </si>
  <si>
    <t xml:space="preserve">0570038</t>
  </si>
  <si>
    <t xml:space="preserve">MAJÁK o.p.s.</t>
  </si>
  <si>
    <t xml:space="preserve">NZDM Zapes - reg. č. 6714275</t>
  </si>
  <si>
    <t xml:space="preserve">NZDM Voraz - reg. č. 6899978</t>
  </si>
  <si>
    <t xml:space="preserve">SAS - reg. 5300062</t>
  </si>
  <si>
    <t xml:space="preserve">NZDM Vagón - reg. č. 8975100</t>
  </si>
  <si>
    <t xml:space="preserve">0570067</t>
  </si>
  <si>
    <t xml:space="preserve">Snílek, o. p. s.</t>
  </si>
  <si>
    <t xml:space="preserve">Domy na půl cesty - reg. č. 3802797</t>
  </si>
  <si>
    <t xml:space="preserve">0570095</t>
  </si>
  <si>
    <t xml:space="preserve">Diakonie ČCE - středisko Světlo ve Vrchlabí</t>
  </si>
  <si>
    <t xml:space="preserve">Diakonie ČCE - stř. Světlo ve Vrchlabí - os.asistence 8507871</t>
  </si>
  <si>
    <t xml:space="preserve">sociálně aktivizační služby pro rodiny s dětmi - reg. č. 3148048</t>
  </si>
  <si>
    <t xml:space="preserve">0570052</t>
  </si>
  <si>
    <t xml:space="preserve">Reva o. p. s.</t>
  </si>
  <si>
    <t xml:space="preserve">Reva o.p.s. - reg. č. 2049573</t>
  </si>
  <si>
    <t xml:space="preserve">0570048</t>
  </si>
  <si>
    <t xml:space="preserve">LAMPA z.s.</t>
  </si>
  <si>
    <t xml:space="preserve">Centrum LAMPA - reg. č. 1457407</t>
  </si>
  <si>
    <t xml:space="preserve">Centrum LAMPA - reg. č. 7555345</t>
  </si>
  <si>
    <t xml:space="preserve">0570077</t>
  </si>
  <si>
    <t xml:space="preserve">Experance, z.s.</t>
  </si>
  <si>
    <t xml:space="preserve">Sanrepáček - reg.č. 6877163</t>
  </si>
  <si>
    <t xml:space="preserve">0570071</t>
  </si>
  <si>
    <t xml:space="preserve">Národní ústav pro autismus</t>
  </si>
  <si>
    <t xml:space="preserve">odlehčovací služby</t>
  </si>
  <si>
    <t xml:space="preserve">odborné sociální poradenství</t>
  </si>
  <si>
    <t xml:space="preserve">sociálně aktivizační služby pro seniory</t>
  </si>
  <si>
    <t xml:space="preserve">sociálníě aktivizační služby pro rodiny s dětmi</t>
  </si>
  <si>
    <t xml:space="preserve">0570046</t>
  </si>
  <si>
    <t xml:space="preserve">Občanské sdružení D.R.A.K., z.s.</t>
  </si>
  <si>
    <t xml:space="preserve">Terénní programy - reg. č. 5063729 </t>
  </si>
  <si>
    <t xml:space="preserve">Sociálně aktivizační služby pro rodiny s dětmi - reg. č. 6374958</t>
  </si>
  <si>
    <t xml:space="preserve">SAS pro seniory a osoby se ZP - reg. č. 8054292</t>
  </si>
  <si>
    <t xml:space="preserve">Odborné sociální poradenství - reg. č. 8791447</t>
  </si>
  <si>
    <t xml:space="preserve">0570074</t>
  </si>
  <si>
    <t xml:space="preserve">Rodina v centru, o. s.</t>
  </si>
  <si>
    <t xml:space="preserve">NZDM - reg. č. 2930990</t>
  </si>
  <si>
    <t xml:space="preserve">0570021</t>
  </si>
  <si>
    <t xml:space="preserve">Česká unie neslyšících</t>
  </si>
  <si>
    <t xml:space="preserve">tlumočnické služby - reg. č. 4358523</t>
  </si>
  <si>
    <t xml:space="preserve">SAS pro seniory</t>
  </si>
  <si>
    <t xml:space="preserve">0570024</t>
  </si>
  <si>
    <t xml:space="preserve">Diakonie Beránek z.s.</t>
  </si>
  <si>
    <t xml:space="preserve">Diakonie Beránek o.s. - reg. č. 5231429</t>
  </si>
  <si>
    <t xml:space="preserve">0570054</t>
  </si>
  <si>
    <t xml:space="preserve">Romodrom o.p.s.</t>
  </si>
  <si>
    <t xml:space="preserve">Terénní programy - Liberecký kraj - reg.č. 1161877</t>
  </si>
  <si>
    <t xml:space="preserve">0570028</t>
  </si>
  <si>
    <t xml:space="preserve">Společnost Dolmen, z. ú.</t>
  </si>
  <si>
    <t xml:space="preserve">Dolmen,o.p.s. Agentura pro chr. bydlení - reg. č. 4353078</t>
  </si>
  <si>
    <t xml:space="preserve">Dolmen,o.p.s. Agentura pro chr. bydlení - reg. č. 5227172</t>
  </si>
  <si>
    <t xml:space="preserve">Dolmen,o.p.s. Agentura pro chr. bydlení - reg. č. 6650186</t>
  </si>
  <si>
    <t xml:space="preserve">0570066</t>
  </si>
  <si>
    <t xml:space="preserve">Tyfloservis o.p.s.</t>
  </si>
  <si>
    <t xml:space="preserve">sociální rehabilitace</t>
  </si>
  <si>
    <t xml:space="preserve">0570097</t>
  </si>
  <si>
    <t xml:space="preserve">000</t>
  </si>
  <si>
    <t xml:space="preserve">Oblastní charita Jičín</t>
  </si>
  <si>
    <t xml:space="preserve">sociálně aktivizační služby pro rodiny s dětmi - reg. č. 2584331</t>
  </si>
  <si>
    <t xml:space="preserve">0570027</t>
  </si>
  <si>
    <t xml:space="preserve">Diecézní charita Litoměřice</t>
  </si>
  <si>
    <t xml:space="preserve">Charitní pečovatelská služba Liberec - reg. č. 3632154</t>
  </si>
  <si>
    <t xml:space="preserve">0570015</t>
  </si>
  <si>
    <t xml:space="preserve">Déčko Liberec z. s.</t>
  </si>
  <si>
    <t xml:space="preserve">Občanská poradna - reg. č. 9813481</t>
  </si>
  <si>
    <t xml:space="preserve">0570040</t>
  </si>
  <si>
    <t xml:space="preserve">Most k naději</t>
  </si>
  <si>
    <t xml:space="preserve">Dům na půl cesty - reg. č. 1220799</t>
  </si>
  <si>
    <t xml:space="preserve">K-centrum Liberec - reg. č. 1229581</t>
  </si>
  <si>
    <t xml:space="preserve">Služby sociální prevence v LK - reg. č. 3775974</t>
  </si>
  <si>
    <t xml:space="preserve">Terénní programy pro lidi ohrožené drogou - reg. č. 8306216</t>
  </si>
  <si>
    <t xml:space="preserve">0570057</t>
  </si>
  <si>
    <t xml:space="preserve">Rytmus Liberec, o.p.s.</t>
  </si>
  <si>
    <t xml:space="preserve">Rytmus Liberec, o.p.s. - reg.č. 2527518</t>
  </si>
  <si>
    <t xml:space="preserve">0570039</t>
  </si>
  <si>
    <t xml:space="preserve">MCU KOLOSEUM, o.p.s.</t>
  </si>
  <si>
    <t xml:space="preserve">Osobní asistence - reg. č. 4873800</t>
  </si>
  <si>
    <t xml:space="preserve">0570105</t>
  </si>
  <si>
    <t xml:space="preserve">Nadační fond Ozvěna - kompenzační pomůcky nedoslýchavým dětem</t>
  </si>
  <si>
    <t xml:space="preserve">0570106</t>
  </si>
  <si>
    <t xml:space="preserve">ADVAITA, z.ú. - nákup 9-místného automobilu</t>
  </si>
  <si>
    <t xml:space="preserve">ostatní investiční transfery neziskovým a podobným organizací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0.000"/>
    <numFmt numFmtId="169" formatCode="#,##0.000"/>
    <numFmt numFmtId="170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6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6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6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6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3" xfId="22"/>
    <cellStyle name="Normální 4" xfId="23"/>
    <cellStyle name="Normální 4 2" xfId="24"/>
    <cellStyle name="Normální 5" xfId="25"/>
    <cellStyle name="normální_2. Rozpočet 2007 - tabulky" xfId="26"/>
    <cellStyle name="normální_Rozpis výdajů 03 bez PO 2 2" xfId="27"/>
    <cellStyle name="normální_Rozpis výdajů 03 bez PO 2 2 2" xfId="28"/>
    <cellStyle name="normální_Rozpis výdajů 03 bez PO_04 - OSMTVS" xfId="29"/>
    <cellStyle name="normální_Rozpis výdajů 03 bez PO_UR 2008 1-168 tisk" xfId="30"/>
    <cellStyle name="čárky 2" xfId="31"/>
    <cellStyle name="čárky 3" xfId="32"/>
    <cellStyle name="čárky 3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C1" s="1" t="s">
        <v>0</v>
      </c>
      <c r="D1" s="1"/>
      <c r="E1" s="1"/>
    </row>
    <row r="3" customFormat="false" ht="13.5" hidden="false" customHeight="false" outlineLevel="0" collapsed="false">
      <c r="A3" s="2" t="s">
        <v>1</v>
      </c>
      <c r="B3" s="2"/>
      <c r="C3" s="3"/>
      <c r="D3" s="3"/>
      <c r="E3" s="4" t="s">
        <v>2</v>
      </c>
    </row>
    <row r="4" customFormat="false" ht="24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true" outlineLevel="0" collapsed="false">
      <c r="A5" s="8" t="s">
        <v>8</v>
      </c>
      <c r="B5" s="9" t="s">
        <v>9</v>
      </c>
      <c r="C5" s="10" t="n">
        <f aca="false">C6+C7+C8</f>
        <v>3138639.83</v>
      </c>
      <c r="D5" s="10" t="n">
        <f aca="false">D6+D7+D8</f>
        <v>0</v>
      </c>
      <c r="E5" s="11" t="n">
        <f aca="false">C5+D5</f>
        <v>3138639.83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n">
        <v>2965582.22</v>
      </c>
      <c r="D6" s="15" t="n">
        <v>0</v>
      </c>
      <c r="E6" s="16" t="n">
        <f aca="false">C6+D6</f>
        <v>2965582.22</v>
      </c>
      <c r="J6" s="17"/>
    </row>
    <row r="7" customFormat="false" ht="15" hidden="false" customHeight="true" outlineLevel="0" collapsed="false">
      <c r="A7" s="12" t="s">
        <v>12</v>
      </c>
      <c r="B7" s="13" t="s">
        <v>13</v>
      </c>
      <c r="C7" s="14" t="n">
        <v>139016.1</v>
      </c>
      <c r="D7" s="18" t="n">
        <v>0</v>
      </c>
      <c r="E7" s="16" t="n">
        <f aca="false">C7+D7</f>
        <v>139016.1</v>
      </c>
    </row>
    <row r="8" customFormat="false" ht="15" hidden="false" customHeight="true" outlineLevel="0" collapsed="false">
      <c r="A8" s="12" t="s">
        <v>14</v>
      </c>
      <c r="B8" s="13" t="s">
        <v>15</v>
      </c>
      <c r="C8" s="14" t="n">
        <v>34041.51</v>
      </c>
      <c r="D8" s="14" t="n">
        <v>0</v>
      </c>
      <c r="E8" s="16" t="n">
        <f aca="false">C8+D8</f>
        <v>34041.51</v>
      </c>
    </row>
    <row r="9" customFormat="false" ht="15" hidden="false" customHeight="true" outlineLevel="0" collapsed="false">
      <c r="A9" s="19" t="s">
        <v>16</v>
      </c>
      <c r="B9" s="13" t="s">
        <v>17</v>
      </c>
      <c r="C9" s="20" t="n">
        <f aca="false">C10+C16</f>
        <v>6048554.55</v>
      </c>
      <c r="D9" s="20" t="n">
        <f aca="false">D10+D16</f>
        <v>0</v>
      </c>
      <c r="E9" s="21" t="n">
        <f aca="false">C9+D9</f>
        <v>6048554.55</v>
      </c>
    </row>
    <row r="10" customFormat="false" ht="15" hidden="false" customHeight="true" outlineLevel="0" collapsed="false">
      <c r="A10" s="12" t="s">
        <v>18</v>
      </c>
      <c r="B10" s="13" t="s">
        <v>19</v>
      </c>
      <c r="C10" s="14" t="n">
        <f aca="false">C11+C12+C14+C15+C13</f>
        <v>5845333.04</v>
      </c>
      <c r="D10" s="14" t="n">
        <f aca="false">D11+D12+D14+D15</f>
        <v>0</v>
      </c>
      <c r="E10" s="22" t="n">
        <f aca="false">C10+D10</f>
        <v>5845333.04</v>
      </c>
    </row>
    <row r="11" customFormat="false" ht="15" hidden="false" customHeight="true" outlineLevel="0" collapsed="false">
      <c r="A11" s="12" t="s">
        <v>20</v>
      </c>
      <c r="B11" s="13" t="s">
        <v>21</v>
      </c>
      <c r="C11" s="14" t="n">
        <v>70970.2</v>
      </c>
      <c r="D11" s="14" t="n">
        <v>0</v>
      </c>
      <c r="E11" s="22" t="n">
        <f aca="false">C11+D11</f>
        <v>70970.2</v>
      </c>
    </row>
    <row r="12" customFormat="false" ht="15" hidden="false" customHeight="true" outlineLevel="0" collapsed="false">
      <c r="A12" s="12" t="s">
        <v>22</v>
      </c>
      <c r="B12" s="13" t="s">
        <v>19</v>
      </c>
      <c r="C12" s="14" t="n">
        <v>5747293.53</v>
      </c>
      <c r="D12" s="14" t="n">
        <v>0</v>
      </c>
      <c r="E12" s="22" t="n">
        <f aca="false">C12+D12</f>
        <v>5747293.53</v>
      </c>
    </row>
    <row r="13" customFormat="false" ht="15" hidden="false" customHeight="true" outlineLevel="0" collapsed="false">
      <c r="A13" s="12" t="s">
        <v>23</v>
      </c>
      <c r="B13" s="13" t="n">
        <v>4123</v>
      </c>
      <c r="C13" s="14" t="n">
        <v>0</v>
      </c>
      <c r="D13" s="14" t="n">
        <v>0</v>
      </c>
      <c r="E13" s="22" t="n">
        <f aca="false">SUM(C13:D13)</f>
        <v>0</v>
      </c>
    </row>
    <row r="14" customFormat="false" ht="15" hidden="false" customHeight="true" outlineLevel="0" collapsed="false">
      <c r="A14" s="12" t="s">
        <v>24</v>
      </c>
      <c r="B14" s="13" t="s">
        <v>25</v>
      </c>
      <c r="C14" s="14" t="n">
        <v>716.19</v>
      </c>
      <c r="D14" s="14" t="n">
        <v>0</v>
      </c>
      <c r="E14" s="22" t="n">
        <f aca="false">SUM(C14:D14)</f>
        <v>716.19</v>
      </c>
    </row>
    <row r="15" customFormat="false" ht="15" hidden="false" customHeight="true" outlineLevel="0" collapsed="false">
      <c r="A15" s="12" t="s">
        <v>26</v>
      </c>
      <c r="B15" s="13" t="n">
        <v>4121</v>
      </c>
      <c r="C15" s="14" t="n">
        <v>26353.12</v>
      </c>
      <c r="D15" s="14" t="n">
        <v>0</v>
      </c>
      <c r="E15" s="22" t="n">
        <f aca="false">SUM(C15:D15)</f>
        <v>26353.12</v>
      </c>
    </row>
    <row r="16" customFormat="false" ht="15" hidden="false" customHeight="true" outlineLevel="0" collapsed="false">
      <c r="A16" s="12" t="s">
        <v>27</v>
      </c>
      <c r="B16" s="13" t="s">
        <v>28</v>
      </c>
      <c r="C16" s="14" t="n">
        <f aca="false">C17+C18+C19+C20</f>
        <v>203221.51</v>
      </c>
      <c r="D16" s="14" t="n">
        <f aca="false">D17+D19+D20</f>
        <v>0</v>
      </c>
      <c r="E16" s="22" t="n">
        <f aca="false">C16+D16</f>
        <v>203221.51</v>
      </c>
    </row>
    <row r="17" customFormat="false" ht="15" hidden="false" customHeight="true" outlineLevel="0" collapsed="false">
      <c r="A17" s="12" t="s">
        <v>29</v>
      </c>
      <c r="B17" s="13" t="s">
        <v>30</v>
      </c>
      <c r="C17" s="14" t="n">
        <v>198009.99</v>
      </c>
      <c r="D17" s="14" t="n">
        <v>0</v>
      </c>
      <c r="E17" s="22" t="n">
        <f aca="false">C17+D17</f>
        <v>198009.99</v>
      </c>
    </row>
    <row r="18" customFormat="false" ht="15" hidden="false" customHeight="true" outlineLevel="0" collapsed="false">
      <c r="A18" s="12" t="s">
        <v>31</v>
      </c>
      <c r="B18" s="13" t="n">
        <v>4223</v>
      </c>
      <c r="C18" s="14" t="n">
        <v>0</v>
      </c>
      <c r="D18" s="14" t="n">
        <v>0</v>
      </c>
      <c r="E18" s="22" t="n">
        <f aca="false">SUM(C18:D18)</f>
        <v>0</v>
      </c>
    </row>
    <row r="19" customFormat="false" ht="15" hidden="false" customHeight="true" outlineLevel="0" collapsed="false">
      <c r="A19" s="12" t="s">
        <v>32</v>
      </c>
      <c r="B19" s="13" t="s">
        <v>33</v>
      </c>
      <c r="C19" s="14" t="n">
        <v>3340.55</v>
      </c>
      <c r="D19" s="14" t="n">
        <v>0</v>
      </c>
      <c r="E19" s="22" t="n">
        <f aca="false">SUM(C19:D19)</f>
        <v>3340.55</v>
      </c>
    </row>
    <row r="20" customFormat="false" ht="15" hidden="false" customHeight="true" outlineLevel="0" collapsed="false">
      <c r="A20" s="12" t="s">
        <v>34</v>
      </c>
      <c r="B20" s="13" t="n">
        <v>4221</v>
      </c>
      <c r="C20" s="14" t="n">
        <v>1870.97</v>
      </c>
      <c r="D20" s="14" t="n">
        <v>0</v>
      </c>
      <c r="E20" s="22" t="n">
        <f aca="false">SUM(C20:D20)</f>
        <v>1870.97</v>
      </c>
    </row>
    <row r="21" customFormat="false" ht="15" hidden="false" customHeight="true" outlineLevel="0" collapsed="false">
      <c r="A21" s="19" t="s">
        <v>35</v>
      </c>
      <c r="B21" s="23" t="s">
        <v>36</v>
      </c>
      <c r="C21" s="20" t="n">
        <f aca="false">C5+C9</f>
        <v>9187194.38</v>
      </c>
      <c r="D21" s="20" t="n">
        <f aca="false">D5+D9</f>
        <v>0</v>
      </c>
      <c r="E21" s="21" t="n">
        <f aca="false">C21+D21</f>
        <v>9187194.38</v>
      </c>
    </row>
    <row r="22" customFormat="false" ht="15" hidden="false" customHeight="true" outlineLevel="0" collapsed="false">
      <c r="A22" s="19" t="s">
        <v>37</v>
      </c>
      <c r="B22" s="23" t="s">
        <v>38</v>
      </c>
      <c r="C22" s="20" t="n">
        <f aca="false">SUM(C23:C25)</f>
        <v>1951508.74</v>
      </c>
      <c r="D22" s="20" t="n">
        <f aca="false">SUM(D23:D25)</f>
        <v>0</v>
      </c>
      <c r="E22" s="21" t="n">
        <f aca="false">C22+D22</f>
        <v>1951508.74</v>
      </c>
    </row>
    <row r="23" customFormat="false" ht="15" hidden="false" customHeight="true" outlineLevel="0" collapsed="false">
      <c r="A23" s="12" t="s">
        <v>39</v>
      </c>
      <c r="B23" s="13" t="s">
        <v>40</v>
      </c>
      <c r="C23" s="14" t="n">
        <v>111779.24</v>
      </c>
      <c r="D23" s="14" t="n">
        <v>0</v>
      </c>
      <c r="E23" s="22" t="n">
        <f aca="false">C23+D23</f>
        <v>111779.24</v>
      </c>
    </row>
    <row r="24" customFormat="false" ht="15" hidden="false" customHeight="true" outlineLevel="0" collapsed="false">
      <c r="A24" s="12" t="s">
        <v>41</v>
      </c>
      <c r="B24" s="13" t="n">
        <v>8115</v>
      </c>
      <c r="C24" s="14" t="n">
        <v>1986604.5</v>
      </c>
      <c r="D24" s="14" t="n">
        <v>0</v>
      </c>
      <c r="E24" s="22" t="n">
        <f aca="false">SUM(C24:D24)</f>
        <v>1986604.5</v>
      </c>
    </row>
    <row r="25" customFormat="false" ht="15" hidden="false" customHeight="true" outlineLevel="0" collapsed="false">
      <c r="A25" s="24" t="s">
        <v>42</v>
      </c>
      <c r="B25" s="25" t="n">
        <v>-8124</v>
      </c>
      <c r="C25" s="26" t="n">
        <v>-146875</v>
      </c>
      <c r="D25" s="26" t="n">
        <v>0</v>
      </c>
      <c r="E25" s="27" t="n">
        <f aca="false">C25+D25</f>
        <v>-146875</v>
      </c>
    </row>
    <row r="26" customFormat="false" ht="15" hidden="false" customHeight="true" outlineLevel="0" collapsed="false">
      <c r="A26" s="28" t="s">
        <v>43</v>
      </c>
      <c r="B26" s="29"/>
      <c r="C26" s="30" t="n">
        <f aca="false">C5+C9+C22</f>
        <v>11138703.12</v>
      </c>
      <c r="D26" s="30" t="n">
        <f aca="false">D21+D22</f>
        <v>0</v>
      </c>
      <c r="E26" s="31" t="n">
        <f aca="false">C26+D26</f>
        <v>11138703.12</v>
      </c>
    </row>
    <row r="27" customFormat="false" ht="13.5" hidden="false" customHeight="false" outlineLevel="0" collapsed="false">
      <c r="A27" s="2" t="s">
        <v>44</v>
      </c>
      <c r="B27" s="2"/>
      <c r="C27" s="32"/>
      <c r="D27" s="32"/>
      <c r="E27" s="33" t="s">
        <v>2</v>
      </c>
    </row>
    <row r="28" customFormat="false" ht="24.75" hidden="false" customHeight="false" outlineLevel="0" collapsed="false">
      <c r="A28" s="5" t="s">
        <v>45</v>
      </c>
      <c r="B28" s="6" t="s">
        <v>46</v>
      </c>
      <c r="C28" s="7" t="s">
        <v>47</v>
      </c>
      <c r="D28" s="7" t="s">
        <v>6</v>
      </c>
      <c r="E28" s="7" t="s">
        <v>48</v>
      </c>
    </row>
    <row r="29" customFormat="false" ht="15" hidden="false" customHeight="true" outlineLevel="0" collapsed="false">
      <c r="A29" s="34" t="s">
        <v>49</v>
      </c>
      <c r="B29" s="35" t="s">
        <v>50</v>
      </c>
      <c r="C29" s="18" t="n">
        <v>31838.7</v>
      </c>
      <c r="D29" s="18" t="n">
        <v>0</v>
      </c>
      <c r="E29" s="36" t="n">
        <f aca="false">C29+D29</f>
        <v>31838.7</v>
      </c>
    </row>
    <row r="30" customFormat="false" ht="15" hidden="false" customHeight="true" outlineLevel="0" collapsed="false">
      <c r="A30" s="37" t="s">
        <v>51</v>
      </c>
      <c r="B30" s="13" t="s">
        <v>50</v>
      </c>
      <c r="C30" s="14" t="n">
        <v>294461.07</v>
      </c>
      <c r="D30" s="18" t="n">
        <v>0</v>
      </c>
      <c r="E30" s="36" t="n">
        <f aca="false">C30+D30</f>
        <v>294461.07</v>
      </c>
    </row>
    <row r="31" customFormat="false" ht="15" hidden="false" customHeight="true" outlineLevel="0" collapsed="false">
      <c r="A31" s="37" t="s">
        <v>52</v>
      </c>
      <c r="B31" s="13" t="s">
        <v>53</v>
      </c>
      <c r="C31" s="14" t="n">
        <v>227731.85</v>
      </c>
      <c r="D31" s="18" t="n">
        <v>0</v>
      </c>
      <c r="E31" s="36" t="n">
        <f aca="false">SUM(C31:D31)</f>
        <v>227731.85</v>
      </c>
    </row>
    <row r="32" customFormat="false" ht="15" hidden="false" customHeight="true" outlineLevel="0" collapsed="false">
      <c r="A32" s="37" t="s">
        <v>54</v>
      </c>
      <c r="B32" s="13" t="s">
        <v>50</v>
      </c>
      <c r="C32" s="14" t="n">
        <v>1031586.96</v>
      </c>
      <c r="D32" s="18" t="n">
        <v>0</v>
      </c>
      <c r="E32" s="36" t="n">
        <f aca="false">C32+D32</f>
        <v>1031586.96</v>
      </c>
    </row>
    <row r="33" customFormat="false" ht="15" hidden="false" customHeight="true" outlineLevel="0" collapsed="false">
      <c r="A33" s="37" t="s">
        <v>55</v>
      </c>
      <c r="B33" s="13" t="s">
        <v>50</v>
      </c>
      <c r="C33" s="14" t="n">
        <v>953166.14</v>
      </c>
      <c r="D33" s="18" t="n">
        <v>0</v>
      </c>
      <c r="E33" s="36" t="n">
        <f aca="false">C33+D33</f>
        <v>953166.14</v>
      </c>
    </row>
    <row r="34" customFormat="false" ht="15" hidden="false" customHeight="true" outlineLevel="0" collapsed="false">
      <c r="A34" s="37" t="s">
        <v>56</v>
      </c>
      <c r="B34" s="13" t="s">
        <v>50</v>
      </c>
      <c r="C34" s="14" t="n">
        <v>4849135.94</v>
      </c>
      <c r="D34" s="18" t="n">
        <v>0</v>
      </c>
      <c r="E34" s="36" t="n">
        <f aca="false">C34+D34</f>
        <v>4849135.94</v>
      </c>
    </row>
    <row r="35" customFormat="false" ht="15" hidden="false" customHeight="true" outlineLevel="0" collapsed="false">
      <c r="A35" s="37" t="s">
        <v>57</v>
      </c>
      <c r="B35" s="13" t="s">
        <v>53</v>
      </c>
      <c r="C35" s="14" t="n">
        <v>808663.04</v>
      </c>
      <c r="D35" s="18" t="n">
        <v>0</v>
      </c>
      <c r="E35" s="36" t="n">
        <f aca="false">C35+D35</f>
        <v>808663.04</v>
      </c>
    </row>
    <row r="36" customFormat="false" ht="15" hidden="false" customHeight="true" outlineLevel="0" collapsed="false">
      <c r="A36" s="37" t="s">
        <v>58</v>
      </c>
      <c r="B36" s="13" t="s">
        <v>50</v>
      </c>
      <c r="C36" s="14" t="n">
        <v>128987.12</v>
      </c>
      <c r="D36" s="18" t="n">
        <v>0</v>
      </c>
      <c r="E36" s="36" t="n">
        <f aca="false">C36+D36</f>
        <v>128987.12</v>
      </c>
    </row>
    <row r="37" customFormat="false" ht="15" hidden="false" customHeight="true" outlineLevel="0" collapsed="false">
      <c r="A37" s="37" t="s">
        <v>59</v>
      </c>
      <c r="B37" s="13" t="s">
        <v>53</v>
      </c>
      <c r="C37" s="14" t="n">
        <v>1022106.6</v>
      </c>
      <c r="D37" s="18" t="n">
        <v>0</v>
      </c>
      <c r="E37" s="36" t="n">
        <f aca="false">C37+D37</f>
        <v>1022106.6</v>
      </c>
    </row>
    <row r="38" customFormat="false" ht="15" hidden="false" customHeight="true" outlineLevel="0" collapsed="false">
      <c r="A38" s="37" t="s">
        <v>60</v>
      </c>
      <c r="B38" s="13" t="s">
        <v>61</v>
      </c>
      <c r="C38" s="14" t="n">
        <v>0</v>
      </c>
      <c r="D38" s="18" t="n">
        <v>0</v>
      </c>
      <c r="E38" s="36" t="n">
        <f aca="false">C38+D38</f>
        <v>0</v>
      </c>
    </row>
    <row r="39" customFormat="false" ht="15" hidden="false" customHeight="true" outlineLevel="0" collapsed="false">
      <c r="A39" s="37" t="s">
        <v>62</v>
      </c>
      <c r="B39" s="13" t="s">
        <v>53</v>
      </c>
      <c r="C39" s="14" t="n">
        <v>1494360.04</v>
      </c>
      <c r="D39" s="18" t="n">
        <v>0</v>
      </c>
      <c r="E39" s="36" t="n">
        <f aca="false">C39+D39</f>
        <v>1494360.04</v>
      </c>
    </row>
    <row r="40" customFormat="false" ht="15" hidden="false" customHeight="true" outlineLevel="0" collapsed="false">
      <c r="A40" s="37" t="s">
        <v>63</v>
      </c>
      <c r="B40" s="13" t="s">
        <v>53</v>
      </c>
      <c r="C40" s="14" t="n">
        <v>15500</v>
      </c>
      <c r="D40" s="18" t="n">
        <v>0</v>
      </c>
      <c r="E40" s="36" t="n">
        <f aca="false">C40+D40</f>
        <v>15500</v>
      </c>
    </row>
    <row r="41" customFormat="false" ht="15" hidden="false" customHeight="true" outlineLevel="0" collapsed="false">
      <c r="A41" s="37" t="s">
        <v>64</v>
      </c>
      <c r="B41" s="13" t="s">
        <v>50</v>
      </c>
      <c r="C41" s="14" t="n">
        <v>11008.82</v>
      </c>
      <c r="D41" s="18" t="n">
        <v>0</v>
      </c>
      <c r="E41" s="36" t="n">
        <f aca="false">C41+D41</f>
        <v>11008.82</v>
      </c>
    </row>
    <row r="42" customFormat="false" ht="15" hidden="false" customHeight="true" outlineLevel="0" collapsed="false">
      <c r="A42" s="37" t="s">
        <v>65</v>
      </c>
      <c r="B42" s="13" t="s">
        <v>53</v>
      </c>
      <c r="C42" s="14" t="n">
        <v>166413.18</v>
      </c>
      <c r="D42" s="18" t="n">
        <v>0</v>
      </c>
      <c r="E42" s="36" t="n">
        <f aca="false">C42+D42</f>
        <v>166413.18</v>
      </c>
    </row>
    <row r="43" customFormat="false" ht="15" hidden="false" customHeight="true" outlineLevel="0" collapsed="false">
      <c r="A43" s="37" t="s">
        <v>66</v>
      </c>
      <c r="B43" s="13" t="s">
        <v>53</v>
      </c>
      <c r="C43" s="14" t="n">
        <v>12363.96</v>
      </c>
      <c r="D43" s="18" t="n">
        <v>0</v>
      </c>
      <c r="E43" s="36" t="n">
        <f aca="false">C43+D43</f>
        <v>12363.96</v>
      </c>
    </row>
    <row r="44" customFormat="false" ht="15" hidden="false" customHeight="true" outlineLevel="0" collapsed="false">
      <c r="A44" s="37" t="s">
        <v>67</v>
      </c>
      <c r="B44" s="13" t="s">
        <v>53</v>
      </c>
      <c r="C44" s="14" t="n">
        <v>86065.55</v>
      </c>
      <c r="D44" s="18" t="n">
        <v>0</v>
      </c>
      <c r="E44" s="36" t="n">
        <f aca="false">C44+D44</f>
        <v>86065.55</v>
      </c>
    </row>
    <row r="45" customFormat="false" ht="15" hidden="false" customHeight="true" outlineLevel="0" collapsed="false">
      <c r="A45" s="37" t="s">
        <v>68</v>
      </c>
      <c r="B45" s="13" t="s">
        <v>53</v>
      </c>
      <c r="C45" s="14" t="n">
        <v>5314.15</v>
      </c>
      <c r="D45" s="18" t="n">
        <v>0</v>
      </c>
      <c r="E45" s="36" t="n">
        <f aca="false">C45+D45</f>
        <v>5314.15</v>
      </c>
    </row>
    <row r="46" customFormat="false" ht="15" hidden="false" customHeight="true" outlineLevel="0" collapsed="false">
      <c r="A46" s="38" t="s">
        <v>69</v>
      </c>
      <c r="B46" s="29"/>
      <c r="C46" s="30" t="n">
        <f aca="false">C29+C30+C32+C33+C34+C35+C36+C37+C38+C39+C40+C41+C42+C43+C44+C45+C31</f>
        <v>11138703.12</v>
      </c>
      <c r="D46" s="30" t="n">
        <f aca="false">SUM(D29:D45)</f>
        <v>0</v>
      </c>
      <c r="E46" s="31" t="n">
        <f aca="false">SUM(E29:E45)</f>
        <v>11138703.12</v>
      </c>
      <c r="G46" s="17"/>
    </row>
    <row r="47" customFormat="false" ht="12.75" hidden="false" customHeight="false" outlineLevel="0" collapsed="false">
      <c r="C47" s="17"/>
      <c r="E47" s="17"/>
    </row>
    <row r="48" customFormat="false" ht="12.75" hidden="false" customHeight="false" outlineLevel="0" collapsed="false">
      <c r="C48" s="17"/>
    </row>
    <row r="49" customFormat="false" ht="12.75" hidden="false" customHeight="false" outlineLevel="0" collapsed="false">
      <c r="C49" s="17"/>
    </row>
  </sheetData>
  <mergeCells count="3">
    <mergeCell ref="C1:E1"/>
    <mergeCell ref="A3:B3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4"/>
    <col collapsed="false" customWidth="true" hidden="false" outlineLevel="0" max="3" min="3" style="0" width="5.28"/>
    <col collapsed="false" customWidth="true" hidden="false" outlineLevel="0" max="5" min="4" style="0" width="5.71"/>
    <col collapsed="false" customWidth="true" hidden="false" outlineLevel="0" max="6" min="6" style="0" width="56.7"/>
    <col collapsed="false" customWidth="true" hidden="false" outlineLevel="0" max="7" min="7" style="0" width="8.85"/>
    <col collapsed="false" customWidth="true" hidden="true" outlineLevel="0" max="8" min="8" style="0" width="9.41"/>
    <col collapsed="false" customWidth="true" hidden="true" outlineLevel="0" max="9" min="9" style="0" width="8.14"/>
    <col collapsed="false" customWidth="true" hidden="true" outlineLevel="0" max="10" min="10" style="0" width="9.41"/>
    <col collapsed="false" customWidth="true" hidden="tru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9.28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40" t="s">
        <v>70</v>
      </c>
      <c r="H1" s="40"/>
      <c r="I1" s="40"/>
      <c r="J1" s="40"/>
      <c r="K1" s="40"/>
      <c r="L1" s="40"/>
      <c r="M1" s="40"/>
      <c r="N1" s="40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41"/>
      <c r="H2" s="41"/>
      <c r="I2" s="41"/>
      <c r="J2" s="39"/>
    </row>
    <row r="3" customFormat="false" ht="18" hidden="false" customHeight="false" outlineLevel="0" collapsed="false">
      <c r="A3" s="42" t="s">
        <v>71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15.75" hidden="false" customHeight="true" outlineLevel="0" collapsed="false">
      <c r="A4" s="43" t="s">
        <v>72</v>
      </c>
      <c r="B4" s="43"/>
      <c r="C4" s="43"/>
      <c r="D4" s="43"/>
      <c r="E4" s="43"/>
      <c r="F4" s="43"/>
      <c r="G4" s="43"/>
      <c r="H4" s="43"/>
      <c r="I4" s="43"/>
      <c r="J4" s="43"/>
    </row>
    <row r="6" customFormat="false" ht="15.75" hidden="false" customHeight="true" outlineLevel="0" collapsed="false">
      <c r="A6" s="44" t="s">
        <v>73</v>
      </c>
      <c r="B6" s="44"/>
      <c r="C6" s="44"/>
      <c r="D6" s="44"/>
      <c r="E6" s="44"/>
      <c r="F6" s="44"/>
      <c r="G6" s="44"/>
      <c r="H6" s="44"/>
      <c r="I6" s="44"/>
      <c r="J6" s="44"/>
    </row>
    <row r="7" customFormat="false" ht="16.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6"/>
      <c r="J7" s="47"/>
      <c r="K7" s="48" t="s">
        <v>74</v>
      </c>
      <c r="M7" s="48" t="s">
        <v>74</v>
      </c>
    </row>
    <row r="8" customFormat="false" ht="23.25" hidden="false" customHeight="true" outlineLevel="0" collapsed="false">
      <c r="A8" s="49" t="s">
        <v>75</v>
      </c>
      <c r="B8" s="50" t="s">
        <v>76</v>
      </c>
      <c r="C8" s="50"/>
      <c r="D8" s="51" t="s">
        <v>77</v>
      </c>
      <c r="E8" s="52" t="s">
        <v>46</v>
      </c>
      <c r="F8" s="53" t="s">
        <v>78</v>
      </c>
      <c r="G8" s="54" t="s">
        <v>47</v>
      </c>
      <c r="H8" s="55" t="s">
        <v>79</v>
      </c>
      <c r="I8" s="56" t="s">
        <v>80</v>
      </c>
      <c r="J8" s="54" t="s">
        <v>79</v>
      </c>
      <c r="K8" s="57" t="s">
        <v>81</v>
      </c>
      <c r="L8" s="58" t="s">
        <v>79</v>
      </c>
      <c r="M8" s="57" t="s">
        <v>6</v>
      </c>
      <c r="N8" s="58" t="s">
        <v>82</v>
      </c>
    </row>
    <row r="9" customFormat="false" ht="13.5" hidden="false" customHeight="true" outlineLevel="0" collapsed="false">
      <c r="A9" s="59" t="s">
        <v>83</v>
      </c>
      <c r="B9" s="60" t="s">
        <v>84</v>
      </c>
      <c r="C9" s="60"/>
      <c r="D9" s="61" t="s">
        <v>84</v>
      </c>
      <c r="E9" s="62" t="s">
        <v>84</v>
      </c>
      <c r="F9" s="63" t="s">
        <v>85</v>
      </c>
      <c r="G9" s="64" t="n">
        <v>15030</v>
      </c>
      <c r="H9" s="65" t="n">
        <v>631160.723</v>
      </c>
      <c r="I9" s="65" t="n">
        <v>0</v>
      </c>
      <c r="J9" s="66" t="n">
        <f aca="false">H9+I9</f>
        <v>631160.723</v>
      </c>
      <c r="K9" s="64" t="n">
        <v>0</v>
      </c>
      <c r="L9" s="67" t="n">
        <f aca="false">J9+K9</f>
        <v>631160.723</v>
      </c>
      <c r="M9" s="64" t="n">
        <v>0</v>
      </c>
      <c r="N9" s="67" t="n">
        <f aca="false">L9+M9</f>
        <v>631160.723</v>
      </c>
    </row>
    <row r="10" customFormat="false" ht="12.75" hidden="false" customHeight="false" outlineLevel="0" collapsed="false">
      <c r="A10" s="68" t="s">
        <v>83</v>
      </c>
      <c r="B10" s="69" t="s">
        <v>86</v>
      </c>
      <c r="C10" s="70" t="s">
        <v>87</v>
      </c>
      <c r="D10" s="71" t="s">
        <v>84</v>
      </c>
      <c r="E10" s="72" t="s">
        <v>84</v>
      </c>
      <c r="F10" s="73" t="s">
        <v>88</v>
      </c>
      <c r="G10" s="74" t="n">
        <v>3800</v>
      </c>
      <c r="H10" s="74" t="n">
        <v>4100</v>
      </c>
      <c r="I10" s="74" t="n">
        <f aca="false">I11+I12</f>
        <v>0</v>
      </c>
      <c r="J10" s="74" t="n">
        <f aca="false">H10+I10</f>
        <v>4100</v>
      </c>
      <c r="K10" s="75" t="n">
        <v>0</v>
      </c>
      <c r="L10" s="76" t="n">
        <f aca="false">J10+K10</f>
        <v>4100</v>
      </c>
      <c r="M10" s="75" t="n">
        <v>0</v>
      </c>
      <c r="N10" s="76" t="n">
        <f aca="false">L10+M10</f>
        <v>4100</v>
      </c>
    </row>
    <row r="11" customFormat="false" ht="12.75" hidden="false" customHeight="false" outlineLevel="0" collapsed="false">
      <c r="A11" s="77"/>
      <c r="B11" s="78"/>
      <c r="C11" s="79"/>
      <c r="D11" s="80" t="n">
        <v>4349</v>
      </c>
      <c r="E11" s="81" t="n">
        <v>5222</v>
      </c>
      <c r="F11" s="82" t="s">
        <v>89</v>
      </c>
      <c r="G11" s="83" t="n">
        <v>3800</v>
      </c>
      <c r="H11" s="83" t="n">
        <v>0</v>
      </c>
      <c r="I11" s="83" t="n">
        <v>0</v>
      </c>
      <c r="J11" s="83" t="n">
        <f aca="false">I11+H11</f>
        <v>0</v>
      </c>
      <c r="K11" s="84" t="n">
        <v>0</v>
      </c>
      <c r="L11" s="85" t="n">
        <f aca="false">K11+J11</f>
        <v>0</v>
      </c>
      <c r="M11" s="84" t="n">
        <v>0</v>
      </c>
      <c r="N11" s="85" t="n">
        <f aca="false">M11+L11</f>
        <v>0</v>
      </c>
    </row>
    <row r="12" customFormat="false" ht="13.5" hidden="false" customHeight="false" outlineLevel="0" collapsed="false">
      <c r="A12" s="86"/>
      <c r="B12" s="87" t="s">
        <v>90</v>
      </c>
      <c r="C12" s="88" t="s">
        <v>87</v>
      </c>
      <c r="D12" s="89" t="n">
        <v>4349</v>
      </c>
      <c r="E12" s="90" t="s">
        <v>91</v>
      </c>
      <c r="F12" s="91" t="s">
        <v>92</v>
      </c>
      <c r="G12" s="92" t="n">
        <v>0</v>
      </c>
      <c r="H12" s="93" t="n">
        <v>4100</v>
      </c>
      <c r="I12" s="94" t="n">
        <v>0</v>
      </c>
      <c r="J12" s="93" t="n">
        <f aca="false">H12+I12</f>
        <v>4100</v>
      </c>
      <c r="K12" s="95" t="n">
        <v>0</v>
      </c>
      <c r="L12" s="96" t="n">
        <f aca="false">J12+K12</f>
        <v>4100</v>
      </c>
      <c r="M12" s="95" t="n">
        <v>0</v>
      </c>
      <c r="N12" s="96" t="n">
        <f aca="false">L12+M12</f>
        <v>4100</v>
      </c>
    </row>
    <row r="13" customFormat="false" ht="12.75" hidden="false" customHeight="false" outlineLevel="0" collapsed="false">
      <c r="A13" s="68" t="s">
        <v>83</v>
      </c>
      <c r="B13" s="97" t="s">
        <v>93</v>
      </c>
      <c r="C13" s="98" t="s">
        <v>87</v>
      </c>
      <c r="D13" s="99" t="s">
        <v>84</v>
      </c>
      <c r="E13" s="99" t="s">
        <v>84</v>
      </c>
      <c r="F13" s="100" t="s">
        <v>94</v>
      </c>
      <c r="G13" s="101" t="n">
        <v>0</v>
      </c>
      <c r="H13" s="102" t="n">
        <v>234.897</v>
      </c>
      <c r="I13" s="103" t="n">
        <v>0</v>
      </c>
      <c r="J13" s="104" t="n">
        <f aca="false">H13+I13</f>
        <v>234.897</v>
      </c>
      <c r="K13" s="105" t="n">
        <v>0</v>
      </c>
      <c r="L13" s="106" t="n">
        <f aca="false">J13+K13</f>
        <v>234.897</v>
      </c>
      <c r="M13" s="105" t="n">
        <v>0</v>
      </c>
      <c r="N13" s="106" t="n">
        <f aca="false">L13+M13</f>
        <v>234.897</v>
      </c>
    </row>
    <row r="14" customFormat="false" ht="13.5" hidden="false" customHeight="false" outlineLevel="0" collapsed="false">
      <c r="A14" s="107"/>
      <c r="B14" s="108"/>
      <c r="C14" s="109"/>
      <c r="D14" s="110" t="n">
        <v>4349</v>
      </c>
      <c r="E14" s="111" t="n">
        <v>6322</v>
      </c>
      <c r="F14" s="112" t="s">
        <v>95</v>
      </c>
      <c r="G14" s="113" t="n">
        <v>0</v>
      </c>
      <c r="H14" s="114" t="n">
        <v>234.897</v>
      </c>
      <c r="I14" s="94" t="n">
        <v>0</v>
      </c>
      <c r="J14" s="94" t="n">
        <f aca="false">H14+I14</f>
        <v>234.897</v>
      </c>
      <c r="K14" s="95" t="n">
        <v>0</v>
      </c>
      <c r="L14" s="115" t="n">
        <f aca="false">J14+K14</f>
        <v>234.897</v>
      </c>
      <c r="M14" s="95" t="n">
        <v>0</v>
      </c>
      <c r="N14" s="115" t="n">
        <f aca="false">L14+M14</f>
        <v>234.897</v>
      </c>
    </row>
    <row r="15" customFormat="false" ht="12.75" hidden="false" customHeight="false" outlineLevel="0" collapsed="false">
      <c r="A15" s="68" t="s">
        <v>83</v>
      </c>
      <c r="B15" s="97" t="s">
        <v>96</v>
      </c>
      <c r="C15" s="98" t="s">
        <v>87</v>
      </c>
      <c r="D15" s="99" t="s">
        <v>84</v>
      </c>
      <c r="E15" s="99" t="s">
        <v>84</v>
      </c>
      <c r="F15" s="100" t="s">
        <v>97</v>
      </c>
      <c r="G15" s="101" t="n">
        <v>0</v>
      </c>
      <c r="H15" s="102" t="n">
        <v>589.424</v>
      </c>
      <c r="I15" s="104" t="n">
        <v>0</v>
      </c>
      <c r="J15" s="104" t="n">
        <f aca="false">H15+I15</f>
        <v>589.424</v>
      </c>
      <c r="K15" s="116" t="n">
        <v>0</v>
      </c>
      <c r="L15" s="106" t="n">
        <f aca="false">J15+K15</f>
        <v>589.424</v>
      </c>
      <c r="M15" s="116" t="n">
        <v>0</v>
      </c>
      <c r="N15" s="106" t="n">
        <f aca="false">L15+M15</f>
        <v>589.424</v>
      </c>
    </row>
    <row r="16" customFormat="false" ht="13.5" hidden="false" customHeight="false" outlineLevel="0" collapsed="false">
      <c r="A16" s="107"/>
      <c r="B16" s="108"/>
      <c r="C16" s="109"/>
      <c r="D16" s="110" t="n">
        <v>4349</v>
      </c>
      <c r="E16" s="111" t="n">
        <v>6322</v>
      </c>
      <c r="F16" s="112" t="s">
        <v>95</v>
      </c>
      <c r="G16" s="117" t="n">
        <v>0</v>
      </c>
      <c r="H16" s="114" t="n">
        <v>589.424</v>
      </c>
      <c r="I16" s="94" t="n">
        <v>0</v>
      </c>
      <c r="J16" s="94" t="n">
        <f aca="false">H16+I16</f>
        <v>589.424</v>
      </c>
      <c r="K16" s="95" t="n">
        <v>0</v>
      </c>
      <c r="L16" s="115" t="n">
        <f aca="false">J16+K16</f>
        <v>589.424</v>
      </c>
      <c r="M16" s="95" t="n">
        <v>0</v>
      </c>
      <c r="N16" s="115" t="n">
        <f aca="false">L16+M16</f>
        <v>589.424</v>
      </c>
    </row>
    <row r="17" customFormat="false" ht="27.75" hidden="false" customHeight="true" outlineLevel="0" collapsed="false">
      <c r="A17" s="68" t="s">
        <v>83</v>
      </c>
      <c r="B17" s="69" t="s">
        <v>98</v>
      </c>
      <c r="C17" s="70" t="s">
        <v>87</v>
      </c>
      <c r="D17" s="71" t="s">
        <v>84</v>
      </c>
      <c r="E17" s="72" t="s">
        <v>84</v>
      </c>
      <c r="F17" s="118" t="s">
        <v>99</v>
      </c>
      <c r="G17" s="74" t="n">
        <v>1000</v>
      </c>
      <c r="H17" s="74" t="n">
        <v>679.5</v>
      </c>
      <c r="I17" s="119" t="n">
        <v>0</v>
      </c>
      <c r="J17" s="104" t="n">
        <v>649.5</v>
      </c>
      <c r="K17" s="120" t="n">
        <v>0</v>
      </c>
      <c r="L17" s="106" t="n">
        <v>348</v>
      </c>
      <c r="M17" s="120" t="n">
        <v>0</v>
      </c>
      <c r="N17" s="106" t="n">
        <v>348</v>
      </c>
    </row>
    <row r="18" customFormat="false" ht="13.5" hidden="false" customHeight="false" outlineLevel="0" collapsed="false">
      <c r="A18" s="121"/>
      <c r="B18" s="122"/>
      <c r="C18" s="123"/>
      <c r="D18" s="110" t="n">
        <v>4359</v>
      </c>
      <c r="E18" s="111" t="n">
        <v>5222</v>
      </c>
      <c r="F18" s="112" t="s">
        <v>89</v>
      </c>
      <c r="G18" s="94" t="n">
        <v>1000</v>
      </c>
      <c r="H18" s="94" t="n">
        <v>679.5</v>
      </c>
      <c r="I18" s="94" t="n">
        <v>0</v>
      </c>
      <c r="J18" s="94" t="n">
        <v>649.5</v>
      </c>
      <c r="K18" s="95" t="n">
        <v>0</v>
      </c>
      <c r="L18" s="115" t="n">
        <v>348</v>
      </c>
      <c r="M18" s="95" t="n">
        <v>0</v>
      </c>
      <c r="N18" s="115" t="n">
        <v>348</v>
      </c>
    </row>
    <row r="19" customFormat="false" ht="12.75" hidden="false" customHeight="false" outlineLevel="0" collapsed="false">
      <c r="A19" s="68" t="s">
        <v>83</v>
      </c>
      <c r="B19" s="69" t="s">
        <v>100</v>
      </c>
      <c r="C19" s="70" t="s">
        <v>87</v>
      </c>
      <c r="D19" s="124" t="s">
        <v>84</v>
      </c>
      <c r="E19" s="125" t="s">
        <v>84</v>
      </c>
      <c r="F19" s="126" t="s">
        <v>101</v>
      </c>
      <c r="G19" s="101" t="n">
        <v>0</v>
      </c>
      <c r="H19" s="102" t="n">
        <v>1200</v>
      </c>
      <c r="I19" s="104" t="n">
        <v>0</v>
      </c>
      <c r="J19" s="104" t="n">
        <f aca="false">H19+I19</f>
        <v>1200</v>
      </c>
      <c r="K19" s="116" t="n">
        <v>0</v>
      </c>
      <c r="L19" s="106" t="n">
        <f aca="false">J19+K19</f>
        <v>1200</v>
      </c>
      <c r="M19" s="116" t="n">
        <v>0</v>
      </c>
      <c r="N19" s="106" t="n">
        <f aca="false">L19+M19</f>
        <v>1200</v>
      </c>
    </row>
    <row r="20" customFormat="false" ht="13.5" hidden="false" customHeight="false" outlineLevel="0" collapsed="false">
      <c r="A20" s="107"/>
      <c r="B20" s="127"/>
      <c r="C20" s="128"/>
      <c r="D20" s="110" t="n">
        <v>4359</v>
      </c>
      <c r="E20" s="111" t="n">
        <v>6322</v>
      </c>
      <c r="F20" s="129" t="s">
        <v>95</v>
      </c>
      <c r="G20" s="113" t="n">
        <v>0</v>
      </c>
      <c r="H20" s="114" t="n">
        <v>1200</v>
      </c>
      <c r="I20" s="94" t="n">
        <v>0</v>
      </c>
      <c r="J20" s="94" t="n">
        <f aca="false">H20+I20</f>
        <v>1200</v>
      </c>
      <c r="K20" s="95" t="n">
        <v>0</v>
      </c>
      <c r="L20" s="115" t="n">
        <f aca="false">J20+K20</f>
        <v>1200</v>
      </c>
      <c r="M20" s="95" t="n">
        <v>0</v>
      </c>
      <c r="N20" s="115" t="n">
        <f aca="false">L20+M20</f>
        <v>1200</v>
      </c>
    </row>
    <row r="21" customFormat="false" ht="12.75" hidden="false" customHeight="false" outlineLevel="0" collapsed="false">
      <c r="A21" s="130" t="s">
        <v>83</v>
      </c>
      <c r="B21" s="131" t="s">
        <v>102</v>
      </c>
      <c r="C21" s="132" t="s">
        <v>87</v>
      </c>
      <c r="D21" s="124" t="s">
        <v>84</v>
      </c>
      <c r="E21" s="125" t="s">
        <v>84</v>
      </c>
      <c r="F21" s="133" t="s">
        <v>103</v>
      </c>
      <c r="G21" s="134" t="n">
        <v>0</v>
      </c>
      <c r="H21" s="135" t="n">
        <v>20</v>
      </c>
      <c r="I21" s="135" t="n">
        <f aca="false">I22</f>
        <v>0</v>
      </c>
      <c r="J21" s="135" t="n">
        <f aca="false">H21+I21</f>
        <v>20</v>
      </c>
      <c r="K21" s="136" t="n">
        <v>0</v>
      </c>
      <c r="L21" s="137" t="n">
        <f aca="false">J21+K21</f>
        <v>20</v>
      </c>
      <c r="M21" s="136" t="n">
        <v>0</v>
      </c>
      <c r="N21" s="137" t="n">
        <f aca="false">L21+M21</f>
        <v>20</v>
      </c>
    </row>
    <row r="22" customFormat="false" ht="13.5" hidden="false" customHeight="false" outlineLevel="0" collapsed="false">
      <c r="A22" s="121"/>
      <c r="B22" s="122"/>
      <c r="C22" s="123"/>
      <c r="D22" s="110" t="n">
        <v>4349</v>
      </c>
      <c r="E22" s="111" t="n">
        <v>5222</v>
      </c>
      <c r="F22" s="112" t="s">
        <v>89</v>
      </c>
      <c r="G22" s="117" t="n">
        <v>0</v>
      </c>
      <c r="H22" s="94" t="n">
        <v>20</v>
      </c>
      <c r="I22" s="94" t="n">
        <v>0</v>
      </c>
      <c r="J22" s="94" t="n">
        <f aca="false">H22+I22</f>
        <v>20</v>
      </c>
      <c r="K22" s="95" t="n">
        <v>0</v>
      </c>
      <c r="L22" s="115" t="n">
        <f aca="false">J22+K22</f>
        <v>20</v>
      </c>
      <c r="M22" s="95" t="n">
        <v>0</v>
      </c>
      <c r="N22" s="115" t="n">
        <f aca="false">L22+M22</f>
        <v>20</v>
      </c>
    </row>
    <row r="23" customFormat="false" ht="12.75" hidden="false" customHeight="false" outlineLevel="0" collapsed="false">
      <c r="A23" s="130" t="s">
        <v>83</v>
      </c>
      <c r="B23" s="131" t="s">
        <v>104</v>
      </c>
      <c r="C23" s="132" t="s">
        <v>87</v>
      </c>
      <c r="D23" s="124" t="s">
        <v>84</v>
      </c>
      <c r="E23" s="125" t="s">
        <v>84</v>
      </c>
      <c r="F23" s="133" t="s">
        <v>105</v>
      </c>
      <c r="G23" s="134" t="n">
        <v>0</v>
      </c>
      <c r="H23" s="135" t="n">
        <v>15</v>
      </c>
      <c r="I23" s="135" t="n">
        <f aca="false">I24</f>
        <v>0</v>
      </c>
      <c r="J23" s="135" t="n">
        <f aca="false">H23+I23</f>
        <v>15</v>
      </c>
      <c r="K23" s="136" t="n">
        <v>0</v>
      </c>
      <c r="L23" s="137" t="n">
        <f aca="false">J23+K23</f>
        <v>15</v>
      </c>
      <c r="M23" s="136" t="n">
        <v>0</v>
      </c>
      <c r="N23" s="137" t="n">
        <f aca="false">L23+M23</f>
        <v>15</v>
      </c>
    </row>
    <row r="24" customFormat="false" ht="13.5" hidden="false" customHeight="false" outlineLevel="0" collapsed="false">
      <c r="A24" s="121"/>
      <c r="B24" s="122"/>
      <c r="C24" s="123"/>
      <c r="D24" s="110" t="n">
        <v>4349</v>
      </c>
      <c r="E24" s="111" t="n">
        <v>5222</v>
      </c>
      <c r="F24" s="112" t="s">
        <v>89</v>
      </c>
      <c r="G24" s="117" t="n">
        <v>0</v>
      </c>
      <c r="H24" s="94" t="n">
        <v>15</v>
      </c>
      <c r="I24" s="138" t="n">
        <v>0</v>
      </c>
      <c r="J24" s="94" t="n">
        <f aca="false">H24+I24</f>
        <v>15</v>
      </c>
      <c r="K24" s="139" t="n">
        <v>0</v>
      </c>
      <c r="L24" s="115" t="n">
        <f aca="false">J24+K24</f>
        <v>15</v>
      </c>
      <c r="M24" s="139" t="n">
        <v>0</v>
      </c>
      <c r="N24" s="115" t="n">
        <f aca="false">L24+M24</f>
        <v>15</v>
      </c>
      <c r="Q24" s="17"/>
    </row>
    <row r="25" customFormat="false" ht="12.75" hidden="false" customHeight="false" outlineLevel="0" collapsed="false">
      <c r="A25" s="140" t="s">
        <v>83</v>
      </c>
      <c r="B25" s="141" t="s">
        <v>106</v>
      </c>
      <c r="C25" s="142" t="s">
        <v>87</v>
      </c>
      <c r="D25" s="143" t="s">
        <v>84</v>
      </c>
      <c r="E25" s="144" t="s">
        <v>84</v>
      </c>
      <c r="F25" s="145" t="s">
        <v>107</v>
      </c>
      <c r="G25" s="146" t="n">
        <v>0</v>
      </c>
      <c r="H25" s="119" t="n">
        <v>40</v>
      </c>
      <c r="I25" s="74" t="n">
        <v>0</v>
      </c>
      <c r="J25" s="75" t="n">
        <f aca="false">H25+I25</f>
        <v>40</v>
      </c>
      <c r="K25" s="75" t="n">
        <v>0</v>
      </c>
      <c r="L25" s="147" t="n">
        <f aca="false">J25+K25</f>
        <v>40</v>
      </c>
      <c r="M25" s="75" t="n">
        <v>0</v>
      </c>
      <c r="N25" s="147" t="n">
        <f aca="false">L25+M25</f>
        <v>40</v>
      </c>
    </row>
    <row r="26" customFormat="false" ht="13.5" hidden="false" customHeight="false" outlineLevel="0" collapsed="false">
      <c r="A26" s="121"/>
      <c r="B26" s="122"/>
      <c r="C26" s="123"/>
      <c r="D26" s="110" t="n">
        <v>4349</v>
      </c>
      <c r="E26" s="111" t="n">
        <v>5213</v>
      </c>
      <c r="F26" s="112" t="s">
        <v>108</v>
      </c>
      <c r="G26" s="117" t="n">
        <v>0</v>
      </c>
      <c r="H26" s="94" t="n">
        <v>40</v>
      </c>
      <c r="I26" s="138" t="n">
        <v>0</v>
      </c>
      <c r="J26" s="139" t="n">
        <f aca="false">H26+I26</f>
        <v>40</v>
      </c>
      <c r="K26" s="139" t="n">
        <v>0</v>
      </c>
      <c r="L26" s="148" t="n">
        <f aca="false">J26+K26</f>
        <v>40</v>
      </c>
      <c r="M26" s="139" t="n">
        <v>0</v>
      </c>
      <c r="N26" s="148" t="n">
        <f aca="false">L26+M26</f>
        <v>40</v>
      </c>
    </row>
    <row r="27" customFormat="false" ht="12.75" hidden="false" customHeight="false" outlineLevel="0" collapsed="false">
      <c r="A27" s="140" t="s">
        <v>83</v>
      </c>
      <c r="B27" s="141" t="s">
        <v>109</v>
      </c>
      <c r="C27" s="142" t="s">
        <v>87</v>
      </c>
      <c r="D27" s="143" t="s">
        <v>84</v>
      </c>
      <c r="E27" s="144" t="s">
        <v>84</v>
      </c>
      <c r="F27" s="145" t="s">
        <v>110</v>
      </c>
      <c r="G27" s="146" t="n">
        <v>0</v>
      </c>
      <c r="H27" s="119" t="n">
        <v>23</v>
      </c>
      <c r="I27" s="74" t="n">
        <v>0</v>
      </c>
      <c r="J27" s="75" t="n">
        <f aca="false">H27+I27</f>
        <v>23</v>
      </c>
      <c r="K27" s="75" t="n">
        <v>0</v>
      </c>
      <c r="L27" s="147" t="n">
        <f aca="false">J27+K27</f>
        <v>23</v>
      </c>
      <c r="M27" s="75" t="n">
        <v>0</v>
      </c>
      <c r="N27" s="147" t="n">
        <f aca="false">L27+M27</f>
        <v>23</v>
      </c>
    </row>
    <row r="28" customFormat="false" ht="13.5" hidden="false" customHeight="false" outlineLevel="0" collapsed="false">
      <c r="A28" s="121"/>
      <c r="B28" s="122"/>
      <c r="C28" s="123"/>
      <c r="D28" s="110" t="n">
        <v>4349</v>
      </c>
      <c r="E28" s="111" t="n">
        <v>5229</v>
      </c>
      <c r="F28" s="112" t="s">
        <v>111</v>
      </c>
      <c r="G28" s="117" t="n">
        <v>0</v>
      </c>
      <c r="H28" s="94" t="n">
        <v>23</v>
      </c>
      <c r="I28" s="138" t="n">
        <v>0</v>
      </c>
      <c r="J28" s="139" t="n">
        <f aca="false">H28+I28</f>
        <v>23</v>
      </c>
      <c r="K28" s="139" t="n">
        <v>0</v>
      </c>
      <c r="L28" s="148" t="n">
        <f aca="false">J28+K28</f>
        <v>23</v>
      </c>
      <c r="M28" s="139" t="n">
        <v>0</v>
      </c>
      <c r="N28" s="148" t="n">
        <f aca="false">L28+M28</f>
        <v>23</v>
      </c>
    </row>
    <row r="29" customFormat="false" ht="12.75" hidden="false" customHeight="false" outlineLevel="0" collapsed="false">
      <c r="A29" s="140" t="s">
        <v>83</v>
      </c>
      <c r="B29" s="141" t="s">
        <v>112</v>
      </c>
      <c r="C29" s="142" t="s">
        <v>87</v>
      </c>
      <c r="D29" s="143" t="s">
        <v>84</v>
      </c>
      <c r="E29" s="144" t="s">
        <v>84</v>
      </c>
      <c r="F29" s="145" t="s">
        <v>113</v>
      </c>
      <c r="G29" s="146" t="n">
        <v>0</v>
      </c>
      <c r="H29" s="119" t="n">
        <v>50</v>
      </c>
      <c r="I29" s="74" t="n">
        <v>0</v>
      </c>
      <c r="J29" s="75" t="n">
        <f aca="false">H29+I29</f>
        <v>50</v>
      </c>
      <c r="K29" s="75" t="n">
        <v>0</v>
      </c>
      <c r="L29" s="147" t="n">
        <f aca="false">J29+K29</f>
        <v>50</v>
      </c>
      <c r="M29" s="75" t="n">
        <v>0</v>
      </c>
      <c r="N29" s="147" t="n">
        <f aca="false">L29+M29</f>
        <v>50</v>
      </c>
    </row>
    <row r="30" customFormat="false" ht="13.5" hidden="false" customHeight="false" outlineLevel="0" collapsed="false">
      <c r="A30" s="121"/>
      <c r="B30" s="122"/>
      <c r="C30" s="123"/>
      <c r="D30" s="110" t="n">
        <v>4349</v>
      </c>
      <c r="E30" s="111" t="n">
        <v>5221</v>
      </c>
      <c r="F30" s="112" t="s">
        <v>114</v>
      </c>
      <c r="G30" s="117" t="n">
        <v>0</v>
      </c>
      <c r="H30" s="94" t="n">
        <v>50</v>
      </c>
      <c r="I30" s="138" t="n">
        <v>0</v>
      </c>
      <c r="J30" s="139" t="n">
        <f aca="false">H30+I30</f>
        <v>50</v>
      </c>
      <c r="K30" s="139" t="n">
        <v>0</v>
      </c>
      <c r="L30" s="148" t="n">
        <f aca="false">J30+K30</f>
        <v>50</v>
      </c>
      <c r="M30" s="139" t="n">
        <v>0</v>
      </c>
      <c r="N30" s="148" t="n">
        <f aca="false">L30+M30</f>
        <v>50</v>
      </c>
    </row>
    <row r="31" customFormat="false" ht="12.75" hidden="false" customHeight="false" outlineLevel="0" collapsed="false">
      <c r="A31" s="140" t="s">
        <v>83</v>
      </c>
      <c r="B31" s="141" t="s">
        <v>115</v>
      </c>
      <c r="C31" s="142" t="s">
        <v>87</v>
      </c>
      <c r="D31" s="143" t="s">
        <v>84</v>
      </c>
      <c r="E31" s="144" t="s">
        <v>84</v>
      </c>
      <c r="F31" s="145" t="s">
        <v>116</v>
      </c>
      <c r="G31" s="146" t="n">
        <v>0</v>
      </c>
      <c r="H31" s="119" t="n">
        <v>32.5</v>
      </c>
      <c r="I31" s="74" t="n">
        <v>0</v>
      </c>
      <c r="J31" s="75" t="n">
        <f aca="false">H31+I31</f>
        <v>32.5</v>
      </c>
      <c r="K31" s="75" t="n">
        <v>0</v>
      </c>
      <c r="L31" s="147" t="n">
        <f aca="false">J31+K31</f>
        <v>32.5</v>
      </c>
      <c r="M31" s="75" t="n">
        <v>0</v>
      </c>
      <c r="N31" s="147" t="n">
        <f aca="false">L31+M31</f>
        <v>32.5</v>
      </c>
    </row>
    <row r="32" customFormat="false" ht="13.5" hidden="false" customHeight="false" outlineLevel="0" collapsed="false">
      <c r="A32" s="121"/>
      <c r="B32" s="122"/>
      <c r="C32" s="123"/>
      <c r="D32" s="110" t="n">
        <v>4349</v>
      </c>
      <c r="E32" s="111" t="n">
        <v>5222</v>
      </c>
      <c r="F32" s="112" t="s">
        <v>89</v>
      </c>
      <c r="G32" s="117" t="n">
        <v>0</v>
      </c>
      <c r="H32" s="94" t="n">
        <v>32.5</v>
      </c>
      <c r="I32" s="138" t="n">
        <v>0</v>
      </c>
      <c r="J32" s="139" t="n">
        <f aca="false">H32+I32</f>
        <v>32.5</v>
      </c>
      <c r="K32" s="139" t="n">
        <v>0</v>
      </c>
      <c r="L32" s="148" t="n">
        <f aca="false">J32+K32</f>
        <v>32.5</v>
      </c>
      <c r="M32" s="139" t="n">
        <v>0</v>
      </c>
      <c r="N32" s="148" t="n">
        <f aca="false">L32+M32</f>
        <v>32.5</v>
      </c>
    </row>
    <row r="33" customFormat="false" ht="12.75" hidden="false" customHeight="false" outlineLevel="0" collapsed="false">
      <c r="A33" s="140" t="s">
        <v>83</v>
      </c>
      <c r="B33" s="141" t="s">
        <v>117</v>
      </c>
      <c r="C33" s="142" t="s">
        <v>118</v>
      </c>
      <c r="D33" s="149" t="s">
        <v>84</v>
      </c>
      <c r="E33" s="149" t="s">
        <v>84</v>
      </c>
      <c r="F33" s="145" t="s">
        <v>119</v>
      </c>
      <c r="G33" s="146" t="n">
        <v>0</v>
      </c>
      <c r="H33" s="119" t="n">
        <v>25</v>
      </c>
      <c r="I33" s="74" t="n">
        <v>0</v>
      </c>
      <c r="J33" s="74" t="n">
        <f aca="false">H33+I33</f>
        <v>25</v>
      </c>
      <c r="K33" s="75" t="n">
        <v>0</v>
      </c>
      <c r="L33" s="76" t="n">
        <f aca="false">J33+K33</f>
        <v>25</v>
      </c>
      <c r="M33" s="75" t="n">
        <v>0</v>
      </c>
      <c r="N33" s="76" t="n">
        <f aca="false">L33+M33</f>
        <v>25</v>
      </c>
    </row>
    <row r="34" customFormat="false" ht="13.5" hidden="false" customHeight="false" outlineLevel="0" collapsed="false">
      <c r="A34" s="121"/>
      <c r="B34" s="122"/>
      <c r="C34" s="123"/>
      <c r="D34" s="110" t="n">
        <v>4379</v>
      </c>
      <c r="E34" s="111" t="n">
        <v>5321</v>
      </c>
      <c r="F34" s="112" t="s">
        <v>120</v>
      </c>
      <c r="G34" s="117" t="n">
        <v>0</v>
      </c>
      <c r="H34" s="94" t="n">
        <v>25</v>
      </c>
      <c r="I34" s="138" t="n">
        <v>0</v>
      </c>
      <c r="J34" s="138" t="n">
        <f aca="false">H34+I34</f>
        <v>25</v>
      </c>
      <c r="K34" s="139" t="n">
        <v>0</v>
      </c>
      <c r="L34" s="150" t="n">
        <f aca="false">J34+K34</f>
        <v>25</v>
      </c>
      <c r="M34" s="139" t="n">
        <v>0</v>
      </c>
      <c r="N34" s="150" t="n">
        <f aca="false">L34+M34</f>
        <v>25</v>
      </c>
    </row>
    <row r="35" customFormat="false" ht="12.75" hidden="false" customHeight="false" outlineLevel="0" collapsed="false">
      <c r="A35" s="140" t="s">
        <v>83</v>
      </c>
      <c r="B35" s="141" t="s">
        <v>121</v>
      </c>
      <c r="C35" s="142" t="s">
        <v>122</v>
      </c>
      <c r="D35" s="149" t="s">
        <v>84</v>
      </c>
      <c r="E35" s="149" t="s">
        <v>84</v>
      </c>
      <c r="F35" s="145" t="s">
        <v>123</v>
      </c>
      <c r="G35" s="146" t="n">
        <v>0</v>
      </c>
      <c r="H35" s="119" t="n">
        <v>23</v>
      </c>
      <c r="I35" s="74" t="n">
        <v>0</v>
      </c>
      <c r="J35" s="74" t="n">
        <f aca="false">H35+I35</f>
        <v>23</v>
      </c>
      <c r="K35" s="75" t="n">
        <v>0</v>
      </c>
      <c r="L35" s="76" t="n">
        <f aca="false">J35+K35</f>
        <v>23</v>
      </c>
      <c r="M35" s="75" t="n">
        <v>0</v>
      </c>
      <c r="N35" s="76" t="n">
        <f aca="false">L35+M35</f>
        <v>23</v>
      </c>
    </row>
    <row r="36" customFormat="false" ht="13.5" hidden="false" customHeight="false" outlineLevel="0" collapsed="false">
      <c r="A36" s="121"/>
      <c r="B36" s="122"/>
      <c r="C36" s="123"/>
      <c r="D36" s="110" t="n">
        <v>4379</v>
      </c>
      <c r="E36" s="111" t="n">
        <v>5321</v>
      </c>
      <c r="F36" s="112" t="s">
        <v>120</v>
      </c>
      <c r="G36" s="117" t="n">
        <v>0</v>
      </c>
      <c r="H36" s="94" t="n">
        <v>23</v>
      </c>
      <c r="I36" s="138" t="n">
        <v>0</v>
      </c>
      <c r="J36" s="138" t="n">
        <f aca="false">H36+I36</f>
        <v>23</v>
      </c>
      <c r="K36" s="139" t="n">
        <v>0</v>
      </c>
      <c r="L36" s="150" t="n">
        <f aca="false">J36+K36</f>
        <v>23</v>
      </c>
      <c r="M36" s="139" t="n">
        <v>0</v>
      </c>
      <c r="N36" s="150" t="n">
        <f aca="false">L36+M36</f>
        <v>23</v>
      </c>
    </row>
    <row r="37" customFormat="false" ht="12.75" hidden="false" customHeight="false" outlineLevel="0" collapsed="false">
      <c r="A37" s="140" t="s">
        <v>83</v>
      </c>
      <c r="B37" s="141" t="s">
        <v>124</v>
      </c>
      <c r="C37" s="142" t="s">
        <v>87</v>
      </c>
      <c r="D37" s="149" t="s">
        <v>84</v>
      </c>
      <c r="E37" s="149" t="s">
        <v>84</v>
      </c>
      <c r="F37" s="145" t="s">
        <v>125</v>
      </c>
      <c r="G37" s="146" t="n">
        <v>0</v>
      </c>
      <c r="H37" s="119" t="n">
        <v>130</v>
      </c>
      <c r="I37" s="74" t="n">
        <v>0</v>
      </c>
      <c r="J37" s="135" t="n">
        <f aca="false">H37+I37</f>
        <v>130</v>
      </c>
      <c r="K37" s="75" t="n">
        <v>0</v>
      </c>
      <c r="L37" s="137" t="n">
        <f aca="false">J37+K37</f>
        <v>130</v>
      </c>
      <c r="M37" s="75" t="n">
        <v>0</v>
      </c>
      <c r="N37" s="137" t="n">
        <f aca="false">L37+M37</f>
        <v>130</v>
      </c>
    </row>
    <row r="38" customFormat="false" ht="13.5" hidden="false" customHeight="false" outlineLevel="0" collapsed="false">
      <c r="A38" s="121"/>
      <c r="B38" s="122"/>
      <c r="C38" s="123"/>
      <c r="D38" s="110" t="n">
        <v>4357</v>
      </c>
      <c r="E38" s="111" t="n">
        <v>5213</v>
      </c>
      <c r="F38" s="112" t="s">
        <v>108</v>
      </c>
      <c r="G38" s="117" t="n">
        <v>0</v>
      </c>
      <c r="H38" s="94" t="n">
        <v>130</v>
      </c>
      <c r="I38" s="138" t="n">
        <v>0</v>
      </c>
      <c r="J38" s="138" t="n">
        <f aca="false">H38+I38</f>
        <v>130</v>
      </c>
      <c r="K38" s="139" t="n">
        <v>0</v>
      </c>
      <c r="L38" s="150" t="n">
        <f aca="false">J38+K38</f>
        <v>130</v>
      </c>
      <c r="M38" s="139" t="n">
        <v>0</v>
      </c>
      <c r="N38" s="150" t="n">
        <f aca="false">L38+M38</f>
        <v>130</v>
      </c>
    </row>
    <row r="39" customFormat="false" ht="20.25" hidden="false" customHeight="true" outlineLevel="0" collapsed="false">
      <c r="A39" s="68" t="s">
        <v>83</v>
      </c>
      <c r="B39" s="69" t="s">
        <v>126</v>
      </c>
      <c r="C39" s="70" t="s">
        <v>87</v>
      </c>
      <c r="D39" s="71" t="s">
        <v>84</v>
      </c>
      <c r="E39" s="72" t="s">
        <v>84</v>
      </c>
      <c r="F39" s="118" t="s">
        <v>127</v>
      </c>
      <c r="G39" s="101" t="n">
        <v>0</v>
      </c>
      <c r="H39" s="74" t="n">
        <v>10</v>
      </c>
      <c r="I39" s="119" t="n">
        <v>0</v>
      </c>
      <c r="J39" s="104" t="n">
        <f aca="false">H39+I39</f>
        <v>10</v>
      </c>
      <c r="K39" s="120" t="n">
        <v>0</v>
      </c>
      <c r="L39" s="106" t="n">
        <f aca="false">J39+K39</f>
        <v>10</v>
      </c>
      <c r="M39" s="120" t="n">
        <v>0</v>
      </c>
      <c r="N39" s="106" t="n">
        <f aca="false">L39+M39</f>
        <v>10</v>
      </c>
    </row>
    <row r="40" customFormat="false" ht="13.5" hidden="false" customHeight="false" outlineLevel="0" collapsed="false">
      <c r="A40" s="151"/>
      <c r="B40" s="152"/>
      <c r="C40" s="153"/>
      <c r="D40" s="154" t="n">
        <v>4349</v>
      </c>
      <c r="E40" s="155" t="n">
        <v>5229</v>
      </c>
      <c r="F40" s="156" t="s">
        <v>111</v>
      </c>
      <c r="G40" s="157" t="n">
        <v>0</v>
      </c>
      <c r="H40" s="158" t="n">
        <v>10</v>
      </c>
      <c r="I40" s="158" t="n">
        <v>0</v>
      </c>
      <c r="J40" s="158" t="n">
        <f aca="false">H40+I40</f>
        <v>10</v>
      </c>
      <c r="K40" s="159" t="n">
        <v>0</v>
      </c>
      <c r="L40" s="160" t="n">
        <f aca="false">J40+K40</f>
        <v>10</v>
      </c>
      <c r="M40" s="159" t="n">
        <v>0</v>
      </c>
      <c r="N40" s="160" t="n">
        <f aca="false">L40+M40</f>
        <v>10</v>
      </c>
    </row>
    <row r="41" customFormat="false" ht="12.75" hidden="false" customHeight="false" outlineLevel="0" collapsed="false">
      <c r="A41" s="68" t="s">
        <v>83</v>
      </c>
      <c r="B41" s="69" t="s">
        <v>128</v>
      </c>
      <c r="C41" s="70" t="s">
        <v>87</v>
      </c>
      <c r="D41" s="71" t="s">
        <v>84</v>
      </c>
      <c r="E41" s="72" t="s">
        <v>84</v>
      </c>
      <c r="F41" s="161" t="s">
        <v>129</v>
      </c>
      <c r="G41" s="101" t="n">
        <v>0</v>
      </c>
      <c r="H41" s="162" t="n">
        <v>0</v>
      </c>
      <c r="I41" s="162" t="n">
        <v>30</v>
      </c>
      <c r="J41" s="163" t="n">
        <v>30</v>
      </c>
      <c r="K41" s="164" t="n">
        <v>0</v>
      </c>
      <c r="L41" s="165" t="n">
        <v>30</v>
      </c>
      <c r="M41" s="164" t="n">
        <v>0</v>
      </c>
      <c r="N41" s="165" t="n">
        <v>30</v>
      </c>
    </row>
    <row r="42" customFormat="false" ht="13.5" hidden="false" customHeight="false" outlineLevel="0" collapsed="false">
      <c r="A42" s="121"/>
      <c r="B42" s="122"/>
      <c r="C42" s="123"/>
      <c r="D42" s="110" t="n">
        <v>4379</v>
      </c>
      <c r="E42" s="111" t="n">
        <v>5222</v>
      </c>
      <c r="F42" s="112" t="s">
        <v>89</v>
      </c>
      <c r="G42" s="117" t="n">
        <v>0</v>
      </c>
      <c r="H42" s="166" t="n">
        <v>0</v>
      </c>
      <c r="I42" s="166" t="n">
        <v>30</v>
      </c>
      <c r="J42" s="167" t="n">
        <v>30</v>
      </c>
      <c r="K42" s="95" t="n">
        <v>0</v>
      </c>
      <c r="L42" s="167" t="n">
        <v>30</v>
      </c>
      <c r="M42" s="94" t="n">
        <v>0</v>
      </c>
      <c r="N42" s="167" t="n">
        <v>30</v>
      </c>
    </row>
    <row r="43" customFormat="false" ht="12.75" hidden="false" customHeight="false" outlineLevel="0" collapsed="false">
      <c r="A43" s="68" t="s">
        <v>83</v>
      </c>
      <c r="B43" s="168" t="s">
        <v>130</v>
      </c>
      <c r="C43" s="70" t="s">
        <v>87</v>
      </c>
      <c r="D43" s="71" t="s">
        <v>84</v>
      </c>
      <c r="E43" s="72" t="s">
        <v>84</v>
      </c>
      <c r="F43" s="118" t="s">
        <v>131</v>
      </c>
      <c r="G43" s="161" t="n">
        <v>0</v>
      </c>
      <c r="H43" s="161" t="n">
        <v>40</v>
      </c>
      <c r="I43" s="169" t="n">
        <v>0</v>
      </c>
      <c r="J43" s="170" t="n">
        <v>40</v>
      </c>
      <c r="K43" s="171"/>
      <c r="L43" s="172" t="n">
        <v>40</v>
      </c>
      <c r="M43" s="173" t="n">
        <v>0</v>
      </c>
      <c r="N43" s="172" t="n">
        <f aca="false">L43+M43</f>
        <v>40</v>
      </c>
    </row>
    <row r="44" customFormat="false" ht="13.5" hidden="false" customHeight="false" outlineLevel="0" collapsed="false">
      <c r="A44" s="121"/>
      <c r="B44" s="174"/>
      <c r="C44" s="123"/>
      <c r="D44" s="110" t="n">
        <v>4379</v>
      </c>
      <c r="E44" s="111" t="n">
        <v>5222</v>
      </c>
      <c r="F44" s="112" t="s">
        <v>89</v>
      </c>
      <c r="G44" s="166" t="n">
        <v>0</v>
      </c>
      <c r="H44" s="166" t="n">
        <v>40</v>
      </c>
      <c r="I44" s="166" t="n">
        <v>0</v>
      </c>
      <c r="J44" s="175" t="n">
        <v>40</v>
      </c>
      <c r="K44" s="171"/>
      <c r="L44" s="167" t="n">
        <v>40</v>
      </c>
      <c r="M44" s="94" t="n">
        <v>0</v>
      </c>
      <c r="N44" s="167" t="n">
        <f aca="false">L44+M44</f>
        <v>40</v>
      </c>
    </row>
    <row r="45" customFormat="false" ht="12.75" hidden="false" customHeight="false" outlineLevel="0" collapsed="false">
      <c r="A45" s="176" t="s">
        <v>83</v>
      </c>
      <c r="B45" s="177" t="s">
        <v>132</v>
      </c>
      <c r="C45" s="178" t="s">
        <v>87</v>
      </c>
      <c r="D45" s="179" t="s">
        <v>84</v>
      </c>
      <c r="E45" s="180" t="s">
        <v>84</v>
      </c>
      <c r="F45" s="181" t="s">
        <v>133</v>
      </c>
      <c r="G45" s="182" t="n">
        <v>0</v>
      </c>
      <c r="H45" s="182" t="n">
        <v>41.5</v>
      </c>
      <c r="I45" s="183" t="n">
        <v>0</v>
      </c>
      <c r="J45" s="184" t="n">
        <v>41.5</v>
      </c>
      <c r="K45" s="171"/>
      <c r="L45" s="172" t="n">
        <v>41.5</v>
      </c>
      <c r="M45" s="173" t="n">
        <v>0</v>
      </c>
      <c r="N45" s="172" t="n">
        <f aca="false">L45+M45</f>
        <v>41.5</v>
      </c>
    </row>
    <row r="46" customFormat="false" ht="13.5" hidden="false" customHeight="false" outlineLevel="0" collapsed="false">
      <c r="A46" s="185"/>
      <c r="B46" s="186"/>
      <c r="C46" s="187"/>
      <c r="D46" s="188" t="n">
        <v>4379</v>
      </c>
      <c r="E46" s="189" t="n">
        <v>5222</v>
      </c>
      <c r="F46" s="190" t="s">
        <v>89</v>
      </c>
      <c r="G46" s="191" t="n">
        <v>0</v>
      </c>
      <c r="H46" s="191" t="n">
        <v>41.5</v>
      </c>
      <c r="I46" s="191" t="n">
        <v>0</v>
      </c>
      <c r="J46" s="192" t="n">
        <v>41.5</v>
      </c>
      <c r="K46" s="171"/>
      <c r="L46" s="167" t="n">
        <v>41.5</v>
      </c>
      <c r="M46" s="94" t="n">
        <v>0</v>
      </c>
      <c r="N46" s="167" t="n">
        <f aca="false">L46+M46</f>
        <v>41.5</v>
      </c>
    </row>
    <row r="47" customFormat="false" ht="12.75" hidden="false" customHeight="false" outlineLevel="0" collapsed="false">
      <c r="A47" s="176" t="s">
        <v>83</v>
      </c>
      <c r="B47" s="177" t="s">
        <v>134</v>
      </c>
      <c r="C47" s="178" t="s">
        <v>87</v>
      </c>
      <c r="D47" s="179" t="s">
        <v>84</v>
      </c>
      <c r="E47" s="180" t="s">
        <v>84</v>
      </c>
      <c r="F47" s="181" t="s">
        <v>135</v>
      </c>
      <c r="G47" s="182" t="n">
        <v>0</v>
      </c>
      <c r="H47" s="182" t="n">
        <v>100</v>
      </c>
      <c r="I47" s="183" t="n">
        <v>0</v>
      </c>
      <c r="J47" s="184" t="n">
        <v>100</v>
      </c>
      <c r="K47" s="171"/>
      <c r="L47" s="172" t="n">
        <v>100</v>
      </c>
      <c r="M47" s="173" t="n">
        <v>0</v>
      </c>
      <c r="N47" s="172" t="n">
        <f aca="false">L47+M47</f>
        <v>100</v>
      </c>
    </row>
    <row r="48" customFormat="false" ht="13.5" hidden="false" customHeight="false" outlineLevel="0" collapsed="false">
      <c r="A48" s="185"/>
      <c r="B48" s="186"/>
      <c r="C48" s="187"/>
      <c r="D48" s="188" t="n">
        <v>4341</v>
      </c>
      <c r="E48" s="189" t="n">
        <v>5222</v>
      </c>
      <c r="F48" s="190" t="s">
        <v>89</v>
      </c>
      <c r="G48" s="191" t="n">
        <v>0</v>
      </c>
      <c r="H48" s="191" t="n">
        <v>100</v>
      </c>
      <c r="I48" s="191" t="n">
        <v>0</v>
      </c>
      <c r="J48" s="192" t="n">
        <v>100</v>
      </c>
      <c r="K48" s="171"/>
      <c r="L48" s="167" t="n">
        <v>100</v>
      </c>
      <c r="M48" s="94" t="n">
        <v>0</v>
      </c>
      <c r="N48" s="167" t="n">
        <f aca="false">L48+M48</f>
        <v>100</v>
      </c>
    </row>
    <row r="49" customFormat="false" ht="12.75" hidden="false" customHeight="false" outlineLevel="0" collapsed="false">
      <c r="A49" s="68" t="s">
        <v>83</v>
      </c>
      <c r="B49" s="168" t="s">
        <v>136</v>
      </c>
      <c r="C49" s="70" t="s">
        <v>87</v>
      </c>
      <c r="D49" s="71" t="s">
        <v>84</v>
      </c>
      <c r="E49" s="72" t="s">
        <v>84</v>
      </c>
      <c r="F49" s="118" t="s">
        <v>137</v>
      </c>
      <c r="G49" s="161" t="n">
        <v>0</v>
      </c>
      <c r="H49" s="193" t="n">
        <v>0</v>
      </c>
      <c r="I49" s="194" t="n">
        <v>70</v>
      </c>
      <c r="J49" s="195" t="n">
        <v>70</v>
      </c>
      <c r="K49" s="171"/>
      <c r="L49" s="172" t="n">
        <v>70</v>
      </c>
      <c r="M49" s="173" t="n">
        <v>0</v>
      </c>
      <c r="N49" s="172" t="n">
        <f aca="false">L49+M49</f>
        <v>70</v>
      </c>
    </row>
    <row r="50" customFormat="false" ht="13.5" hidden="false" customHeight="false" outlineLevel="0" collapsed="false">
      <c r="A50" s="121"/>
      <c r="B50" s="174"/>
      <c r="C50" s="123"/>
      <c r="D50" s="110" t="n">
        <v>4379</v>
      </c>
      <c r="E50" s="111" t="n">
        <v>5222</v>
      </c>
      <c r="F50" s="112" t="s">
        <v>89</v>
      </c>
      <c r="G50" s="166" t="n">
        <v>0</v>
      </c>
      <c r="H50" s="196" t="n">
        <v>0</v>
      </c>
      <c r="I50" s="196" t="n">
        <v>70</v>
      </c>
      <c r="J50" s="197" t="n">
        <v>70</v>
      </c>
      <c r="K50" s="171"/>
      <c r="L50" s="167" t="n">
        <v>70</v>
      </c>
      <c r="M50" s="94" t="n">
        <v>0</v>
      </c>
      <c r="N50" s="167" t="n">
        <f aca="false">L50+M50</f>
        <v>70</v>
      </c>
    </row>
    <row r="51" customFormat="false" ht="12.75" hidden="false" customHeight="false" outlineLevel="0" collapsed="false">
      <c r="A51" s="68" t="s">
        <v>83</v>
      </c>
      <c r="B51" s="168" t="s">
        <v>138</v>
      </c>
      <c r="C51" s="70" t="s">
        <v>87</v>
      </c>
      <c r="D51" s="71" t="s">
        <v>84</v>
      </c>
      <c r="E51" s="72" t="s">
        <v>84</v>
      </c>
      <c r="F51" s="118" t="s">
        <v>139</v>
      </c>
      <c r="G51" s="161" t="n">
        <v>0</v>
      </c>
      <c r="H51" s="193" t="n">
        <v>0</v>
      </c>
      <c r="I51" s="194" t="n">
        <v>50</v>
      </c>
      <c r="J51" s="195" t="n">
        <v>50</v>
      </c>
      <c r="K51" s="171"/>
      <c r="L51" s="172" t="n">
        <v>50</v>
      </c>
      <c r="M51" s="173" t="n">
        <v>0</v>
      </c>
      <c r="N51" s="172" t="n">
        <f aca="false">L51+M51</f>
        <v>50</v>
      </c>
    </row>
    <row r="52" customFormat="false" ht="13.5" hidden="false" customHeight="false" outlineLevel="0" collapsed="false">
      <c r="A52" s="121"/>
      <c r="B52" s="174"/>
      <c r="C52" s="123"/>
      <c r="D52" s="110" t="n">
        <v>4399</v>
      </c>
      <c r="E52" s="111" t="n">
        <v>5492</v>
      </c>
      <c r="F52" s="112" t="s">
        <v>140</v>
      </c>
      <c r="G52" s="166" t="n">
        <v>0</v>
      </c>
      <c r="H52" s="196" t="n">
        <v>0</v>
      </c>
      <c r="I52" s="196" t="n">
        <v>50</v>
      </c>
      <c r="J52" s="197" t="n">
        <v>50</v>
      </c>
      <c r="K52" s="171"/>
      <c r="L52" s="167" t="n">
        <v>50</v>
      </c>
      <c r="M52" s="94" t="n">
        <v>0</v>
      </c>
      <c r="N52" s="167" t="n">
        <f aca="false">L52+M52</f>
        <v>50</v>
      </c>
    </row>
    <row r="53" customFormat="false" ht="12.75" hidden="false" customHeight="false" outlineLevel="0" collapsed="false">
      <c r="A53" s="130" t="s">
        <v>83</v>
      </c>
      <c r="B53" s="131" t="s">
        <v>141</v>
      </c>
      <c r="C53" s="132" t="s">
        <v>87</v>
      </c>
      <c r="D53" s="124" t="s">
        <v>84</v>
      </c>
      <c r="E53" s="125" t="s">
        <v>84</v>
      </c>
      <c r="F53" s="133" t="s">
        <v>142</v>
      </c>
      <c r="G53" s="134" t="n">
        <v>0</v>
      </c>
      <c r="H53" s="135" t="n">
        <v>1719.477</v>
      </c>
      <c r="I53" s="135" t="n">
        <f aca="false">-H53</f>
        <v>-1719.477</v>
      </c>
      <c r="J53" s="198" t="s">
        <v>143</v>
      </c>
      <c r="K53" s="136" t="n">
        <v>0</v>
      </c>
      <c r="L53" s="198" t="n">
        <v>1719.477</v>
      </c>
      <c r="M53" s="135" t="n">
        <v>0</v>
      </c>
      <c r="N53" s="198" t="n">
        <v>1719.477</v>
      </c>
    </row>
    <row r="54" customFormat="false" ht="12.75" hidden="false" customHeight="false" outlineLevel="0" collapsed="false">
      <c r="A54" s="151"/>
      <c r="B54" s="152"/>
      <c r="C54" s="199"/>
      <c r="D54" s="154" t="n">
        <v>4359</v>
      </c>
      <c r="E54" s="155" t="n">
        <v>5222</v>
      </c>
      <c r="F54" s="156" t="s">
        <v>89</v>
      </c>
      <c r="G54" s="157" t="n">
        <v>0</v>
      </c>
      <c r="H54" s="158" t="n">
        <v>1719.477</v>
      </c>
      <c r="I54" s="158" t="n">
        <f aca="false">-H54</f>
        <v>-1719.477</v>
      </c>
      <c r="J54" s="158" t="n">
        <f aca="false">H54+I54</f>
        <v>0</v>
      </c>
      <c r="K54" s="159" t="n">
        <v>0</v>
      </c>
      <c r="L54" s="160" t="n">
        <f aca="false">J54+K54</f>
        <v>0</v>
      </c>
      <c r="M54" s="159" t="n">
        <v>0</v>
      </c>
      <c r="N54" s="160" t="n">
        <f aca="false">L54+M54</f>
        <v>0</v>
      </c>
    </row>
    <row r="55" customFormat="false" ht="13.5" hidden="false" customHeight="false" outlineLevel="0" collapsed="false">
      <c r="A55" s="121"/>
      <c r="B55" s="122" t="s">
        <v>90</v>
      </c>
      <c r="C55" s="200" t="s">
        <v>87</v>
      </c>
      <c r="D55" s="110" t="n">
        <v>4359</v>
      </c>
      <c r="E55" s="111" t="s">
        <v>91</v>
      </c>
      <c r="F55" s="112" t="s">
        <v>144</v>
      </c>
      <c r="G55" s="117" t="n">
        <v>0</v>
      </c>
      <c r="H55" s="94"/>
      <c r="I55" s="94"/>
      <c r="J55" s="201" t="s">
        <v>143</v>
      </c>
      <c r="K55" s="95" t="n">
        <v>0</v>
      </c>
      <c r="L55" s="202" t="n">
        <v>1719.477</v>
      </c>
      <c r="M55" s="95" t="n">
        <v>0</v>
      </c>
      <c r="N55" s="202" t="n">
        <v>1719.477</v>
      </c>
    </row>
    <row r="56" customFormat="false" ht="12.75" hidden="false" customHeight="false" outlineLevel="0" collapsed="false">
      <c r="A56" s="130" t="s">
        <v>83</v>
      </c>
      <c r="B56" s="131" t="s">
        <v>145</v>
      </c>
      <c r="C56" s="132" t="s">
        <v>87</v>
      </c>
      <c r="D56" s="124" t="s">
        <v>84</v>
      </c>
      <c r="E56" s="125" t="s">
        <v>84</v>
      </c>
      <c r="F56" s="133" t="s">
        <v>146</v>
      </c>
      <c r="G56" s="135" t="n">
        <v>10000</v>
      </c>
      <c r="H56" s="135" t="n">
        <v>10000</v>
      </c>
      <c r="I56" s="135" t="n">
        <f aca="false">I57+I58</f>
        <v>0</v>
      </c>
      <c r="J56" s="135" t="n">
        <v>10000</v>
      </c>
      <c r="K56" s="136" t="n">
        <v>0</v>
      </c>
      <c r="L56" s="137" t="n">
        <v>10000</v>
      </c>
      <c r="M56" s="136" t="n">
        <v>0</v>
      </c>
      <c r="N56" s="137" t="n">
        <v>10000</v>
      </c>
    </row>
    <row r="57" customFormat="false" ht="12.75" hidden="false" customHeight="false" outlineLevel="0" collapsed="false">
      <c r="A57" s="77"/>
      <c r="B57" s="78"/>
      <c r="C57" s="79"/>
      <c r="D57" s="80" t="n">
        <v>4359</v>
      </c>
      <c r="E57" s="81" t="n">
        <v>5901</v>
      </c>
      <c r="F57" s="82" t="s">
        <v>147</v>
      </c>
      <c r="G57" s="83" t="n">
        <v>10000</v>
      </c>
      <c r="H57" s="83" t="n">
        <v>481</v>
      </c>
      <c r="I57" s="83" t="n">
        <v>0</v>
      </c>
      <c r="J57" s="83" t="n">
        <v>481</v>
      </c>
      <c r="K57" s="84" t="n">
        <v>0</v>
      </c>
      <c r="L57" s="85" t="n">
        <v>481</v>
      </c>
      <c r="M57" s="84" t="n">
        <v>0</v>
      </c>
      <c r="N57" s="85" t="n">
        <v>481</v>
      </c>
    </row>
    <row r="58" customFormat="false" ht="21" hidden="false" customHeight="true" outlineLevel="0" collapsed="false">
      <c r="A58" s="107"/>
      <c r="B58" s="127" t="s">
        <v>148</v>
      </c>
      <c r="C58" s="128" t="s">
        <v>87</v>
      </c>
      <c r="D58" s="203" t="s">
        <v>149</v>
      </c>
      <c r="E58" s="204" t="s">
        <v>91</v>
      </c>
      <c r="F58" s="205" t="s">
        <v>150</v>
      </c>
      <c r="G58" s="113" t="n">
        <v>0</v>
      </c>
      <c r="H58" s="138" t="n">
        <v>9519</v>
      </c>
      <c r="I58" s="138" t="n">
        <v>0</v>
      </c>
      <c r="J58" s="138" t="n">
        <v>9519</v>
      </c>
      <c r="K58" s="139" t="n">
        <v>0</v>
      </c>
      <c r="L58" s="150" t="n">
        <v>9519</v>
      </c>
      <c r="M58" s="139" t="n">
        <v>0</v>
      </c>
      <c r="N58" s="150" t="n">
        <v>9519</v>
      </c>
    </row>
    <row r="59" customFormat="false" ht="12.75" hidden="false" customHeight="false" outlineLevel="0" collapsed="false">
      <c r="A59" s="130" t="s">
        <v>83</v>
      </c>
      <c r="B59" s="131" t="s">
        <v>151</v>
      </c>
      <c r="C59" s="132" t="s">
        <v>87</v>
      </c>
      <c r="D59" s="124" t="s">
        <v>84</v>
      </c>
      <c r="E59" s="125" t="s">
        <v>84</v>
      </c>
      <c r="F59" s="133" t="s">
        <v>152</v>
      </c>
      <c r="G59" s="134" t="n">
        <v>80</v>
      </c>
      <c r="H59" s="135" t="n">
        <v>80</v>
      </c>
      <c r="I59" s="135" t="n">
        <f aca="false">I60</f>
        <v>0</v>
      </c>
      <c r="J59" s="135" t="n">
        <v>80</v>
      </c>
      <c r="K59" s="136" t="n">
        <v>0</v>
      </c>
      <c r="L59" s="137" t="n">
        <v>80</v>
      </c>
      <c r="M59" s="136" t="n">
        <v>0</v>
      </c>
      <c r="N59" s="137" t="n">
        <v>80</v>
      </c>
    </row>
    <row r="60" customFormat="false" ht="13.5" hidden="false" customHeight="false" outlineLevel="0" collapsed="false">
      <c r="A60" s="107"/>
      <c r="B60" s="127"/>
      <c r="C60" s="206"/>
      <c r="D60" s="110" t="n">
        <v>4349</v>
      </c>
      <c r="E60" s="111" t="n">
        <v>5222</v>
      </c>
      <c r="F60" s="112" t="s">
        <v>89</v>
      </c>
      <c r="G60" s="113" t="n">
        <v>80</v>
      </c>
      <c r="H60" s="138" t="n">
        <v>80</v>
      </c>
      <c r="I60" s="138" t="n">
        <v>0</v>
      </c>
      <c r="J60" s="138" t="n">
        <v>80</v>
      </c>
      <c r="K60" s="139" t="n">
        <v>0</v>
      </c>
      <c r="L60" s="150" t="n">
        <v>80</v>
      </c>
      <c r="M60" s="139" t="n">
        <v>0</v>
      </c>
      <c r="N60" s="150" t="n">
        <v>80</v>
      </c>
    </row>
    <row r="61" customFormat="false" ht="12.75" hidden="false" customHeight="false" outlineLevel="0" collapsed="false">
      <c r="A61" s="130" t="s">
        <v>83</v>
      </c>
      <c r="B61" s="131" t="s">
        <v>153</v>
      </c>
      <c r="C61" s="132" t="s">
        <v>87</v>
      </c>
      <c r="D61" s="124" t="s">
        <v>84</v>
      </c>
      <c r="E61" s="125" t="s">
        <v>84</v>
      </c>
      <c r="F61" s="133" t="s">
        <v>154</v>
      </c>
      <c r="G61" s="134" t="n">
        <v>70</v>
      </c>
      <c r="H61" s="135" t="n">
        <v>70</v>
      </c>
      <c r="I61" s="135" t="n">
        <f aca="false">I62</f>
        <v>0</v>
      </c>
      <c r="J61" s="135" t="n">
        <v>70</v>
      </c>
      <c r="K61" s="136" t="n">
        <v>0</v>
      </c>
      <c r="L61" s="137" t="n">
        <v>70</v>
      </c>
      <c r="M61" s="136" t="n">
        <v>0</v>
      </c>
      <c r="N61" s="137" t="n">
        <v>70</v>
      </c>
    </row>
    <row r="62" customFormat="false" ht="13.5" hidden="false" customHeight="false" outlineLevel="0" collapsed="false">
      <c r="A62" s="107"/>
      <c r="B62" s="127"/>
      <c r="C62" s="206"/>
      <c r="D62" s="110" t="n">
        <v>4349</v>
      </c>
      <c r="E62" s="111" t="n">
        <v>5222</v>
      </c>
      <c r="F62" s="129" t="s">
        <v>89</v>
      </c>
      <c r="G62" s="207" t="n">
        <v>70</v>
      </c>
      <c r="H62" s="208" t="n">
        <v>70</v>
      </c>
      <c r="I62" s="138" t="n">
        <v>0</v>
      </c>
      <c r="J62" s="138" t="n">
        <v>70</v>
      </c>
      <c r="K62" s="139" t="n">
        <v>0</v>
      </c>
      <c r="L62" s="150" t="n">
        <v>70</v>
      </c>
      <c r="M62" s="139" t="n">
        <v>0</v>
      </c>
      <c r="N62" s="150" t="n">
        <v>70</v>
      </c>
    </row>
    <row r="63" customFormat="false" ht="12.75" hidden="false" customHeight="false" outlineLevel="0" collapsed="false">
      <c r="A63" s="130" t="s">
        <v>83</v>
      </c>
      <c r="B63" s="131" t="s">
        <v>155</v>
      </c>
      <c r="C63" s="132" t="s">
        <v>87</v>
      </c>
      <c r="D63" s="124" t="s">
        <v>84</v>
      </c>
      <c r="E63" s="125" t="s">
        <v>84</v>
      </c>
      <c r="F63" s="133" t="s">
        <v>156</v>
      </c>
      <c r="G63" s="134" t="n">
        <v>80</v>
      </c>
      <c r="H63" s="135" t="n">
        <v>80</v>
      </c>
      <c r="I63" s="135" t="n">
        <f aca="false">I64</f>
        <v>0</v>
      </c>
      <c r="J63" s="135" t="n">
        <v>80</v>
      </c>
      <c r="K63" s="136" t="n">
        <v>0</v>
      </c>
      <c r="L63" s="137" t="n">
        <v>80</v>
      </c>
      <c r="M63" s="136" t="n">
        <v>0</v>
      </c>
      <c r="N63" s="137" t="n">
        <v>80</v>
      </c>
    </row>
    <row r="64" customFormat="false" ht="13.5" hidden="false" customHeight="false" outlineLevel="0" collapsed="false">
      <c r="A64" s="107"/>
      <c r="B64" s="127"/>
      <c r="C64" s="206"/>
      <c r="D64" s="110" t="n">
        <v>4379</v>
      </c>
      <c r="E64" s="209" t="n">
        <v>5222</v>
      </c>
      <c r="F64" s="112" t="s">
        <v>89</v>
      </c>
      <c r="G64" s="117" t="n">
        <v>80</v>
      </c>
      <c r="H64" s="94" t="n">
        <v>80</v>
      </c>
      <c r="I64" s="138" t="n">
        <v>0</v>
      </c>
      <c r="J64" s="138" t="n">
        <v>80</v>
      </c>
      <c r="K64" s="139" t="n">
        <v>0</v>
      </c>
      <c r="L64" s="150" t="n">
        <v>80</v>
      </c>
      <c r="M64" s="139" t="n">
        <v>0</v>
      </c>
      <c r="N64" s="150" t="n">
        <v>80</v>
      </c>
    </row>
    <row r="65" customFormat="false" ht="26.25" hidden="false" customHeight="true" outlineLevel="0" collapsed="false">
      <c r="A65" s="130" t="s">
        <v>83</v>
      </c>
      <c r="B65" s="131" t="s">
        <v>157</v>
      </c>
      <c r="C65" s="132" t="s">
        <v>91</v>
      </c>
      <c r="D65" s="124" t="s">
        <v>84</v>
      </c>
      <c r="E65" s="125" t="s">
        <v>84</v>
      </c>
      <c r="F65" s="210" t="s">
        <v>158</v>
      </c>
      <c r="G65" s="134" t="n">
        <v>0</v>
      </c>
      <c r="H65" s="135" t="n">
        <v>8000</v>
      </c>
      <c r="I65" s="135" t="n">
        <f aca="false">I66</f>
        <v>0</v>
      </c>
      <c r="J65" s="135" t="n">
        <v>8000</v>
      </c>
      <c r="K65" s="136" t="n">
        <v>0</v>
      </c>
      <c r="L65" s="137" t="n">
        <v>8000</v>
      </c>
      <c r="M65" s="136" t="n">
        <v>0</v>
      </c>
      <c r="N65" s="137" t="n">
        <v>8000</v>
      </c>
    </row>
    <row r="66" customFormat="false" ht="13.5" hidden="false" customHeight="false" outlineLevel="0" collapsed="false">
      <c r="A66" s="107"/>
      <c r="B66" s="127"/>
      <c r="C66" s="206"/>
      <c r="D66" s="110" t="n">
        <v>4324</v>
      </c>
      <c r="E66" s="209" t="s">
        <v>91</v>
      </c>
      <c r="F66" s="112" t="s">
        <v>159</v>
      </c>
      <c r="G66" s="117" t="n">
        <v>0</v>
      </c>
      <c r="H66" s="94" t="n">
        <v>8000</v>
      </c>
      <c r="I66" s="138" t="n">
        <v>0</v>
      </c>
      <c r="J66" s="138" t="n">
        <v>8000</v>
      </c>
      <c r="K66" s="139" t="n">
        <v>0</v>
      </c>
      <c r="L66" s="150" t="n">
        <v>8000</v>
      </c>
      <c r="M66" s="139" t="n">
        <v>0</v>
      </c>
      <c r="N66" s="150" t="n">
        <v>8000</v>
      </c>
    </row>
    <row r="67" customFormat="false" ht="23.25" hidden="false" customHeight="true" outlineLevel="0" collapsed="false">
      <c r="A67" s="130" t="s">
        <v>83</v>
      </c>
      <c r="B67" s="131" t="s">
        <v>148</v>
      </c>
      <c r="C67" s="132" t="s">
        <v>91</v>
      </c>
      <c r="D67" s="124" t="s">
        <v>84</v>
      </c>
      <c r="E67" s="125" t="s">
        <v>84</v>
      </c>
      <c r="F67" s="210" t="s">
        <v>160</v>
      </c>
      <c r="G67" s="134" t="n">
        <v>0</v>
      </c>
      <c r="H67" s="135" t="n">
        <v>593038.925</v>
      </c>
      <c r="I67" s="135" t="n">
        <f aca="false">I68+I69</f>
        <v>0</v>
      </c>
      <c r="J67" s="135" t="n">
        <v>593038.925</v>
      </c>
      <c r="K67" s="136" t="n">
        <v>0</v>
      </c>
      <c r="L67" s="137" t="n">
        <v>593038.925</v>
      </c>
      <c r="M67" s="136" t="n">
        <v>0</v>
      </c>
      <c r="N67" s="137" t="n">
        <v>593038.925</v>
      </c>
    </row>
    <row r="68" customFormat="false" ht="12.75" hidden="false" customHeight="false" outlineLevel="0" collapsed="false">
      <c r="A68" s="77"/>
      <c r="B68" s="78"/>
      <c r="C68" s="79"/>
      <c r="D68" s="80" t="s">
        <v>149</v>
      </c>
      <c r="E68" s="211" t="s">
        <v>91</v>
      </c>
      <c r="F68" s="82" t="s">
        <v>159</v>
      </c>
      <c r="G68" s="212" t="n">
        <v>0</v>
      </c>
      <c r="H68" s="83" t="n">
        <v>593038.925</v>
      </c>
      <c r="I68" s="83" t="n">
        <v>0</v>
      </c>
      <c r="J68" s="83" t="n">
        <v>593038.925</v>
      </c>
      <c r="K68" s="84" t="n">
        <v>0</v>
      </c>
      <c r="L68" s="85" t="n">
        <v>593038.925</v>
      </c>
      <c r="M68" s="84" t="n">
        <v>0</v>
      </c>
      <c r="N68" s="85" t="n">
        <v>593038.925</v>
      </c>
    </row>
    <row r="69" customFormat="false" ht="13.5" hidden="false" customHeight="false" outlineLevel="0" collapsed="false">
      <c r="A69" s="86"/>
      <c r="B69" s="87"/>
      <c r="C69" s="88"/>
      <c r="D69" s="89" t="n">
        <v>4359</v>
      </c>
      <c r="E69" s="90" t="n">
        <v>5901</v>
      </c>
      <c r="F69" s="91" t="s">
        <v>147</v>
      </c>
      <c r="G69" s="92" t="n">
        <v>0</v>
      </c>
      <c r="H69" s="93" t="n">
        <v>0</v>
      </c>
      <c r="I69" s="213" t="n">
        <v>0</v>
      </c>
      <c r="J69" s="93" t="n">
        <v>0</v>
      </c>
      <c r="K69" s="213" t="n">
        <v>0</v>
      </c>
      <c r="L69" s="96" t="n">
        <v>0</v>
      </c>
      <c r="M69" s="213" t="n">
        <v>0</v>
      </c>
      <c r="N69" s="96" t="n">
        <v>0</v>
      </c>
    </row>
    <row r="70" customFormat="false" ht="24" hidden="false" customHeight="true" outlineLevel="0" collapsed="false">
      <c r="A70" s="214" t="s">
        <v>83</v>
      </c>
      <c r="B70" s="215" t="s">
        <v>161</v>
      </c>
      <c r="C70" s="216" t="s">
        <v>87</v>
      </c>
      <c r="D70" s="217" t="s">
        <v>84</v>
      </c>
      <c r="E70" s="218" t="s">
        <v>84</v>
      </c>
      <c r="F70" s="219" t="s">
        <v>162</v>
      </c>
      <c r="G70" s="220" t="n">
        <v>0</v>
      </c>
      <c r="H70" s="221" t="n">
        <v>10000</v>
      </c>
      <c r="I70" s="221" t="n">
        <v>0</v>
      </c>
      <c r="J70" s="221" t="n">
        <v>10000</v>
      </c>
      <c r="K70" s="222" t="n">
        <v>-10000</v>
      </c>
      <c r="L70" s="223" t="n">
        <v>0</v>
      </c>
      <c r="M70" s="222" t="n">
        <v>112</v>
      </c>
      <c r="N70" s="223" t="n">
        <f aca="false">L70+M70</f>
        <v>112</v>
      </c>
    </row>
    <row r="71" customFormat="false" ht="13.5" hidden="false" customHeight="false" outlineLevel="0" collapsed="false">
      <c r="A71" s="224"/>
      <c r="B71" s="225"/>
      <c r="C71" s="226"/>
      <c r="D71" s="227" t="n">
        <v>4359</v>
      </c>
      <c r="E71" s="228" t="n">
        <v>5901</v>
      </c>
      <c r="F71" s="229" t="s">
        <v>147</v>
      </c>
      <c r="G71" s="230" t="n">
        <v>0</v>
      </c>
      <c r="H71" s="231" t="n">
        <v>10000</v>
      </c>
      <c r="I71" s="232" t="n">
        <v>0</v>
      </c>
      <c r="J71" s="232" t="n">
        <v>10000</v>
      </c>
      <c r="K71" s="233" t="n">
        <v>-10000</v>
      </c>
      <c r="L71" s="234" t="n">
        <v>0</v>
      </c>
      <c r="M71" s="235" t="n">
        <v>112</v>
      </c>
      <c r="N71" s="234" t="n">
        <f aca="false">L71+M71</f>
        <v>112</v>
      </c>
    </row>
    <row r="72" customFormat="false" ht="12.75" hidden="false" customHeight="false" outlineLevel="0" collapsed="false">
      <c r="A72" s="68" t="s">
        <v>83</v>
      </c>
      <c r="B72" s="236" t="s">
        <v>163</v>
      </c>
      <c r="C72" s="237" t="s">
        <v>87</v>
      </c>
      <c r="D72" s="238" t="s">
        <v>84</v>
      </c>
      <c r="E72" s="238" t="s">
        <v>84</v>
      </c>
      <c r="F72" s="239" t="s">
        <v>164</v>
      </c>
      <c r="G72" s="240" t="n">
        <v>0</v>
      </c>
      <c r="H72" s="241"/>
      <c r="I72" s="242"/>
      <c r="J72" s="241" t="n">
        <v>0</v>
      </c>
      <c r="K72" s="164" t="n">
        <f aca="false">K73+K74+K75</f>
        <v>402</v>
      </c>
      <c r="L72" s="243" t="n">
        <f aca="false">J72+K72</f>
        <v>402</v>
      </c>
      <c r="M72" s="164" t="n">
        <v>0</v>
      </c>
      <c r="N72" s="243" t="n">
        <f aca="false">L72+M72</f>
        <v>402</v>
      </c>
    </row>
    <row r="73" customFormat="false" ht="12.75" hidden="false" customHeight="false" outlineLevel="0" collapsed="false">
      <c r="A73" s="244"/>
      <c r="B73" s="245"/>
      <c r="C73" s="246"/>
      <c r="D73" s="247" t="n">
        <v>4351</v>
      </c>
      <c r="E73" s="247" t="n">
        <v>5221</v>
      </c>
      <c r="F73" s="248" t="s">
        <v>165</v>
      </c>
      <c r="G73" s="249" t="n">
        <v>0</v>
      </c>
      <c r="H73" s="173"/>
      <c r="I73" s="250"/>
      <c r="J73" s="173" t="n">
        <v>0</v>
      </c>
      <c r="K73" s="251" t="n">
        <v>100</v>
      </c>
      <c r="L73" s="252" t="n">
        <f aca="false">J73+K73</f>
        <v>100</v>
      </c>
      <c r="M73" s="251" t="n">
        <v>0</v>
      </c>
      <c r="N73" s="252" t="n">
        <f aca="false">L73+M73</f>
        <v>100</v>
      </c>
    </row>
    <row r="74" customFormat="false" ht="12.75" hidden="false" customHeight="false" outlineLevel="0" collapsed="false">
      <c r="A74" s="86"/>
      <c r="B74" s="253"/>
      <c r="C74" s="254"/>
      <c r="D74" s="255" t="n">
        <v>4377</v>
      </c>
      <c r="E74" s="255" t="n">
        <v>5221</v>
      </c>
      <c r="F74" s="256" t="s">
        <v>166</v>
      </c>
      <c r="G74" s="212" t="n">
        <v>0</v>
      </c>
      <c r="H74" s="83"/>
      <c r="I74" s="257"/>
      <c r="J74" s="83" t="n">
        <v>0</v>
      </c>
      <c r="K74" s="84" t="n">
        <v>143</v>
      </c>
      <c r="L74" s="85" t="n">
        <f aca="false">J74+K74</f>
        <v>143</v>
      </c>
      <c r="M74" s="84" t="n">
        <v>0</v>
      </c>
      <c r="N74" s="85" t="n">
        <f aca="false">L74+M74</f>
        <v>143</v>
      </c>
    </row>
    <row r="75" customFormat="false" ht="13.5" hidden="false" customHeight="false" outlineLevel="0" collapsed="false">
      <c r="A75" s="107"/>
      <c r="B75" s="258"/>
      <c r="C75" s="259"/>
      <c r="D75" s="260" t="n">
        <v>4379</v>
      </c>
      <c r="E75" s="260" t="n">
        <v>5221</v>
      </c>
      <c r="F75" s="261" t="s">
        <v>167</v>
      </c>
      <c r="G75" s="117" t="n">
        <v>0</v>
      </c>
      <c r="H75" s="94"/>
      <c r="I75" s="262"/>
      <c r="J75" s="94" t="n">
        <v>0</v>
      </c>
      <c r="K75" s="95" t="n">
        <v>159</v>
      </c>
      <c r="L75" s="115" t="n">
        <f aca="false">J75+K75</f>
        <v>159</v>
      </c>
      <c r="M75" s="95" t="n">
        <v>0</v>
      </c>
      <c r="N75" s="115" t="n">
        <f aca="false">L75+M75</f>
        <v>159</v>
      </c>
    </row>
    <row r="76" customFormat="false" ht="12.75" hidden="false" customHeight="false" outlineLevel="0" collapsed="false">
      <c r="A76" s="68" t="s">
        <v>83</v>
      </c>
      <c r="B76" s="236" t="s">
        <v>168</v>
      </c>
      <c r="C76" s="237" t="s">
        <v>87</v>
      </c>
      <c r="D76" s="238" t="s">
        <v>84</v>
      </c>
      <c r="E76" s="238" t="s">
        <v>84</v>
      </c>
      <c r="F76" s="263" t="s">
        <v>169</v>
      </c>
      <c r="G76" s="240" t="n">
        <v>0</v>
      </c>
      <c r="H76" s="241"/>
      <c r="I76" s="242"/>
      <c r="J76" s="241" t="n">
        <v>0</v>
      </c>
      <c r="K76" s="164" t="n">
        <f aca="false">K77+K78+K79</f>
        <v>287</v>
      </c>
      <c r="L76" s="243" t="n">
        <f aca="false">J76+K76</f>
        <v>287</v>
      </c>
      <c r="M76" s="164" t="n">
        <v>0</v>
      </c>
      <c r="N76" s="243" t="n">
        <f aca="false">L76+M76</f>
        <v>287</v>
      </c>
    </row>
    <row r="77" customFormat="false" ht="12.75" hidden="false" customHeight="false" outlineLevel="0" collapsed="false">
      <c r="A77" s="86"/>
      <c r="B77" s="245"/>
      <c r="C77" s="264"/>
      <c r="D77" s="247" t="n">
        <v>4376</v>
      </c>
      <c r="E77" s="247" t="n">
        <v>5229</v>
      </c>
      <c r="F77" s="265" t="s">
        <v>170</v>
      </c>
      <c r="G77" s="249" t="n">
        <v>0</v>
      </c>
      <c r="H77" s="173"/>
      <c r="I77" s="250"/>
      <c r="J77" s="173" t="n">
        <v>0</v>
      </c>
      <c r="K77" s="251" t="n">
        <v>95</v>
      </c>
      <c r="L77" s="252" t="n">
        <f aca="false">J77+K77</f>
        <v>95</v>
      </c>
      <c r="M77" s="251" t="n">
        <v>0</v>
      </c>
      <c r="N77" s="252" t="n">
        <f aca="false">L77+M77</f>
        <v>95</v>
      </c>
    </row>
    <row r="78" customFormat="false" ht="12.75" hidden="false" customHeight="false" outlineLevel="0" collapsed="false">
      <c r="A78" s="86"/>
      <c r="B78" s="253"/>
      <c r="C78" s="254"/>
      <c r="D78" s="255" t="n">
        <v>4312</v>
      </c>
      <c r="E78" s="255" t="n">
        <v>5229</v>
      </c>
      <c r="F78" s="266" t="s">
        <v>171</v>
      </c>
      <c r="G78" s="212" t="n">
        <v>0</v>
      </c>
      <c r="H78" s="83"/>
      <c r="I78" s="257"/>
      <c r="J78" s="83" t="n">
        <v>0</v>
      </c>
      <c r="K78" s="84" t="n">
        <v>80</v>
      </c>
      <c r="L78" s="85" t="n">
        <f aca="false">J78+K78</f>
        <v>80</v>
      </c>
      <c r="M78" s="84" t="n">
        <v>0</v>
      </c>
      <c r="N78" s="85" t="n">
        <f aca="false">L78+M78</f>
        <v>80</v>
      </c>
    </row>
    <row r="79" customFormat="false" ht="13.5" hidden="false" customHeight="false" outlineLevel="0" collapsed="false">
      <c r="A79" s="107"/>
      <c r="B79" s="258"/>
      <c r="C79" s="259"/>
      <c r="D79" s="267" t="n">
        <v>4376</v>
      </c>
      <c r="E79" s="267" t="n">
        <v>5229</v>
      </c>
      <c r="F79" s="268" t="s">
        <v>172</v>
      </c>
      <c r="G79" s="269" t="n">
        <v>0</v>
      </c>
      <c r="H79" s="270" t="n">
        <v>229</v>
      </c>
      <c r="I79" s="271" t="n">
        <v>229</v>
      </c>
      <c r="J79" s="94" t="n">
        <v>0</v>
      </c>
      <c r="K79" s="95" t="n">
        <v>112</v>
      </c>
      <c r="L79" s="115" t="n">
        <v>112</v>
      </c>
      <c r="M79" s="95" t="n">
        <v>0</v>
      </c>
      <c r="N79" s="115" t="n">
        <v>112</v>
      </c>
    </row>
    <row r="80" customFormat="false" ht="12.75" hidden="false" customHeight="false" outlineLevel="0" collapsed="false">
      <c r="A80" s="272" t="s">
        <v>83</v>
      </c>
      <c r="B80" s="273" t="s">
        <v>173</v>
      </c>
      <c r="C80" s="274" t="s">
        <v>87</v>
      </c>
      <c r="D80" s="275" t="s">
        <v>84</v>
      </c>
      <c r="E80" s="275" t="s">
        <v>84</v>
      </c>
      <c r="F80" s="276" t="s">
        <v>174</v>
      </c>
      <c r="G80" s="277" t="n">
        <v>0</v>
      </c>
      <c r="H80" s="278"/>
      <c r="I80" s="278"/>
      <c r="J80" s="278" t="n">
        <v>0</v>
      </c>
      <c r="K80" s="279" t="n">
        <f aca="false">K81+K82+K83+K84+K85+K86+K87+K88+K89</f>
        <v>1186</v>
      </c>
      <c r="L80" s="280" t="n">
        <f aca="false">J80+K80</f>
        <v>1186</v>
      </c>
      <c r="M80" s="279" t="n">
        <v>0</v>
      </c>
      <c r="N80" s="280" t="n">
        <f aca="false">L80+M80</f>
        <v>1186</v>
      </c>
    </row>
    <row r="81" customFormat="false" ht="12.75" hidden="false" customHeight="false" outlineLevel="0" collapsed="false">
      <c r="A81" s="77"/>
      <c r="B81" s="281"/>
      <c r="C81" s="281"/>
      <c r="D81" s="255" t="n">
        <v>4359</v>
      </c>
      <c r="E81" s="255" t="n">
        <v>5221</v>
      </c>
      <c r="F81" s="282" t="s">
        <v>175</v>
      </c>
      <c r="G81" s="283" t="n">
        <v>0</v>
      </c>
      <c r="H81" s="83"/>
      <c r="I81" s="83"/>
      <c r="J81" s="83" t="n">
        <v>0</v>
      </c>
      <c r="K81" s="83" t="n">
        <v>127</v>
      </c>
      <c r="L81" s="85" t="n">
        <f aca="false">J81+K81</f>
        <v>127</v>
      </c>
      <c r="M81" s="83" t="n">
        <v>0</v>
      </c>
      <c r="N81" s="85" t="n">
        <f aca="false">L81+M81</f>
        <v>127</v>
      </c>
    </row>
    <row r="82" customFormat="false" ht="12.75" hidden="false" customHeight="false" outlineLevel="0" collapsed="false">
      <c r="A82" s="77"/>
      <c r="B82" s="281"/>
      <c r="C82" s="281"/>
      <c r="D82" s="255" t="n">
        <v>4359</v>
      </c>
      <c r="E82" s="255" t="n">
        <v>5221</v>
      </c>
      <c r="F82" s="282" t="s">
        <v>176</v>
      </c>
      <c r="G82" s="283" t="n">
        <v>0</v>
      </c>
      <c r="H82" s="83"/>
      <c r="I82" s="83"/>
      <c r="J82" s="83" t="n">
        <v>0</v>
      </c>
      <c r="K82" s="83" t="n">
        <v>120</v>
      </c>
      <c r="L82" s="85" t="n">
        <f aca="false">J82+K82</f>
        <v>120</v>
      </c>
      <c r="M82" s="83" t="n">
        <v>0</v>
      </c>
      <c r="N82" s="85" t="n">
        <f aca="false">L82+M82</f>
        <v>120</v>
      </c>
    </row>
    <row r="83" customFormat="false" ht="12.75" hidden="false" customHeight="false" outlineLevel="0" collapsed="false">
      <c r="A83" s="77"/>
      <c r="B83" s="281"/>
      <c r="C83" s="281"/>
      <c r="D83" s="255" t="n">
        <v>4379</v>
      </c>
      <c r="E83" s="255" t="n">
        <v>5221</v>
      </c>
      <c r="F83" s="282" t="s">
        <v>177</v>
      </c>
      <c r="G83" s="283" t="n">
        <v>0</v>
      </c>
      <c r="H83" s="83"/>
      <c r="I83" s="83"/>
      <c r="J83" s="83" t="n">
        <v>0</v>
      </c>
      <c r="K83" s="83" t="n">
        <v>95</v>
      </c>
      <c r="L83" s="85" t="n">
        <f aca="false">J83+K83</f>
        <v>95</v>
      </c>
      <c r="M83" s="83" t="n">
        <v>0</v>
      </c>
      <c r="N83" s="85" t="n">
        <f aca="false">L83+M83</f>
        <v>95</v>
      </c>
    </row>
    <row r="84" customFormat="false" ht="12.75" hidden="false" customHeight="false" outlineLevel="0" collapsed="false">
      <c r="A84" s="77"/>
      <c r="B84" s="281"/>
      <c r="C84" s="281"/>
      <c r="D84" s="255" t="n">
        <v>4351</v>
      </c>
      <c r="E84" s="255" t="n">
        <v>5221</v>
      </c>
      <c r="F84" s="282" t="s">
        <v>178</v>
      </c>
      <c r="G84" s="283" t="n">
        <v>0</v>
      </c>
      <c r="H84" s="83"/>
      <c r="I84" s="83"/>
      <c r="J84" s="83" t="n">
        <v>0</v>
      </c>
      <c r="K84" s="83" t="n">
        <v>143</v>
      </c>
      <c r="L84" s="85" t="n">
        <f aca="false">J84+K84</f>
        <v>143</v>
      </c>
      <c r="M84" s="83" t="n">
        <v>0</v>
      </c>
      <c r="N84" s="85" t="n">
        <f aca="false">L84+M84</f>
        <v>143</v>
      </c>
    </row>
    <row r="85" customFormat="false" ht="12.75" hidden="false" customHeight="false" outlineLevel="0" collapsed="false">
      <c r="A85" s="77"/>
      <c r="B85" s="281"/>
      <c r="C85" s="281"/>
      <c r="D85" s="255" t="n">
        <v>4359</v>
      </c>
      <c r="E85" s="255" t="n">
        <v>5221</v>
      </c>
      <c r="F85" s="282" t="s">
        <v>179</v>
      </c>
      <c r="G85" s="283" t="n">
        <v>0</v>
      </c>
      <c r="H85" s="83"/>
      <c r="I85" s="83"/>
      <c r="J85" s="83" t="n">
        <v>0</v>
      </c>
      <c r="K85" s="83" t="n">
        <v>120</v>
      </c>
      <c r="L85" s="85" t="n">
        <f aca="false">J85+K85</f>
        <v>120</v>
      </c>
      <c r="M85" s="83" t="n">
        <v>0</v>
      </c>
      <c r="N85" s="85" t="n">
        <f aca="false">L85+M85</f>
        <v>120</v>
      </c>
    </row>
    <row r="86" customFormat="false" ht="12.75" hidden="false" customHeight="false" outlineLevel="0" collapsed="false">
      <c r="A86" s="77"/>
      <c r="B86" s="281"/>
      <c r="C86" s="281"/>
      <c r="D86" s="255" t="n">
        <v>4351</v>
      </c>
      <c r="E86" s="255" t="n">
        <v>5221</v>
      </c>
      <c r="F86" s="282" t="s">
        <v>180</v>
      </c>
      <c r="G86" s="283" t="n">
        <v>0</v>
      </c>
      <c r="H86" s="83"/>
      <c r="I86" s="83"/>
      <c r="J86" s="83" t="n">
        <v>0</v>
      </c>
      <c r="K86" s="83" t="n">
        <v>143</v>
      </c>
      <c r="L86" s="85" t="n">
        <f aca="false">J86+K86</f>
        <v>143</v>
      </c>
      <c r="M86" s="83" t="n">
        <v>0</v>
      </c>
      <c r="N86" s="85" t="n">
        <f aca="false">L86+M86</f>
        <v>143</v>
      </c>
    </row>
    <row r="87" customFormat="false" ht="12.75" hidden="false" customHeight="false" outlineLevel="0" collapsed="false">
      <c r="A87" s="77"/>
      <c r="B87" s="281"/>
      <c r="C87" s="281"/>
      <c r="D87" s="255" t="n">
        <v>4351</v>
      </c>
      <c r="E87" s="255" t="n">
        <v>5221</v>
      </c>
      <c r="F87" s="282" t="s">
        <v>181</v>
      </c>
      <c r="G87" s="283" t="n">
        <v>0</v>
      </c>
      <c r="H87" s="83"/>
      <c r="I87" s="83"/>
      <c r="J87" s="83" t="n">
        <v>0</v>
      </c>
      <c r="K87" s="83" t="n">
        <v>159</v>
      </c>
      <c r="L87" s="85" t="n">
        <f aca="false">J87+K87</f>
        <v>159</v>
      </c>
      <c r="M87" s="83" t="n">
        <v>0</v>
      </c>
      <c r="N87" s="85" t="n">
        <f aca="false">L87+M87</f>
        <v>159</v>
      </c>
    </row>
    <row r="88" customFormat="false" ht="12.75" hidden="false" customHeight="false" outlineLevel="0" collapsed="false">
      <c r="A88" s="77"/>
      <c r="B88" s="281"/>
      <c r="C88" s="281"/>
      <c r="D88" s="255" t="n">
        <v>4351</v>
      </c>
      <c r="E88" s="255" t="n">
        <v>5221</v>
      </c>
      <c r="F88" s="282" t="s">
        <v>182</v>
      </c>
      <c r="G88" s="283" t="n">
        <v>0</v>
      </c>
      <c r="H88" s="83"/>
      <c r="I88" s="83"/>
      <c r="J88" s="83" t="n">
        <v>0</v>
      </c>
      <c r="K88" s="83" t="n">
        <v>159</v>
      </c>
      <c r="L88" s="85" t="n">
        <f aca="false">J88+K88</f>
        <v>159</v>
      </c>
      <c r="M88" s="83" t="n">
        <v>0</v>
      </c>
      <c r="N88" s="85" t="n">
        <f aca="false">L88+M88</f>
        <v>159</v>
      </c>
    </row>
    <row r="89" customFormat="false" ht="13.5" hidden="false" customHeight="false" outlineLevel="0" collapsed="false">
      <c r="A89" s="121"/>
      <c r="B89" s="123"/>
      <c r="C89" s="284"/>
      <c r="D89" s="110" t="n">
        <v>4359</v>
      </c>
      <c r="E89" s="110" t="n">
        <v>5221</v>
      </c>
      <c r="F89" s="112" t="s">
        <v>183</v>
      </c>
      <c r="G89" s="166" t="n">
        <v>0</v>
      </c>
      <c r="H89" s="94"/>
      <c r="I89" s="94"/>
      <c r="J89" s="94" t="n">
        <v>0</v>
      </c>
      <c r="K89" s="95" t="n">
        <v>120</v>
      </c>
      <c r="L89" s="115" t="n">
        <f aca="false">J89+K89</f>
        <v>120</v>
      </c>
      <c r="M89" s="95" t="n">
        <v>0</v>
      </c>
      <c r="N89" s="115" t="n">
        <f aca="false">L89+M89</f>
        <v>120</v>
      </c>
    </row>
    <row r="90" customFormat="false" ht="12.75" hidden="false" customHeight="false" outlineLevel="0" collapsed="false">
      <c r="A90" s="68" t="s">
        <v>83</v>
      </c>
      <c r="B90" s="273" t="s">
        <v>184</v>
      </c>
      <c r="C90" s="274" t="s">
        <v>87</v>
      </c>
      <c r="D90" s="275" t="s">
        <v>84</v>
      </c>
      <c r="E90" s="275" t="s">
        <v>84</v>
      </c>
      <c r="F90" s="276" t="s">
        <v>185</v>
      </c>
      <c r="G90" s="285" t="n">
        <v>0</v>
      </c>
      <c r="H90" s="286" t="n">
        <v>200</v>
      </c>
      <c r="I90" s="287" t="n">
        <v>200</v>
      </c>
      <c r="J90" s="288" t="n">
        <v>0</v>
      </c>
      <c r="K90" s="164" t="n">
        <v>143</v>
      </c>
      <c r="L90" s="243" t="n">
        <f aca="false">J90+K90</f>
        <v>143</v>
      </c>
      <c r="M90" s="164" t="n">
        <v>0</v>
      </c>
      <c r="N90" s="243" t="n">
        <f aca="false">L90+M90</f>
        <v>143</v>
      </c>
    </row>
    <row r="91" customFormat="false" ht="13.5" hidden="false" customHeight="false" outlineLevel="0" collapsed="false">
      <c r="A91" s="107"/>
      <c r="B91" s="289"/>
      <c r="C91" s="290"/>
      <c r="D91" s="291" t="n">
        <v>4351</v>
      </c>
      <c r="E91" s="291" t="n">
        <v>5222</v>
      </c>
      <c r="F91" s="292" t="s">
        <v>186</v>
      </c>
      <c r="G91" s="201" t="n">
        <v>0</v>
      </c>
      <c r="H91" s="293" t="n">
        <v>200</v>
      </c>
      <c r="I91" s="294" t="n">
        <f aca="false">G91+H91</f>
        <v>200</v>
      </c>
      <c r="J91" s="295" t="n">
        <v>0</v>
      </c>
      <c r="K91" s="95" t="n">
        <v>143</v>
      </c>
      <c r="L91" s="115" t="n">
        <f aca="false">J91+K91</f>
        <v>143</v>
      </c>
      <c r="M91" s="95" t="n">
        <v>0</v>
      </c>
      <c r="N91" s="115" t="n">
        <f aca="false">L91+M91</f>
        <v>143</v>
      </c>
    </row>
    <row r="92" customFormat="false" ht="12.75" hidden="false" customHeight="false" outlineLevel="0" collapsed="false">
      <c r="A92" s="68" t="s">
        <v>83</v>
      </c>
      <c r="B92" s="236" t="s">
        <v>187</v>
      </c>
      <c r="C92" s="296" t="s">
        <v>87</v>
      </c>
      <c r="D92" s="297" t="s">
        <v>84</v>
      </c>
      <c r="E92" s="238" t="s">
        <v>84</v>
      </c>
      <c r="F92" s="239" t="s">
        <v>188</v>
      </c>
      <c r="G92" s="298" t="n">
        <v>0</v>
      </c>
      <c r="H92" s="299" t="n">
        <v>1323.9</v>
      </c>
      <c r="I92" s="300" t="n">
        <f aca="false">I93</f>
        <v>0</v>
      </c>
      <c r="J92" s="298" t="n">
        <v>0</v>
      </c>
      <c r="K92" s="164" t="n">
        <v>95</v>
      </c>
      <c r="L92" s="243" t="n">
        <f aca="false">J92+K92</f>
        <v>95</v>
      </c>
      <c r="M92" s="164" t="n">
        <v>0</v>
      </c>
      <c r="N92" s="243" t="n">
        <f aca="false">L92+M92</f>
        <v>95</v>
      </c>
    </row>
    <row r="93" customFormat="false" ht="13.5" hidden="false" customHeight="false" outlineLevel="0" collapsed="false">
      <c r="A93" s="107"/>
      <c r="B93" s="258"/>
      <c r="C93" s="301"/>
      <c r="D93" s="302" t="n">
        <v>4371</v>
      </c>
      <c r="E93" s="260" t="n">
        <v>5222</v>
      </c>
      <c r="F93" s="261" t="s">
        <v>189</v>
      </c>
      <c r="G93" s="303" t="n">
        <v>0</v>
      </c>
      <c r="H93" s="271" t="n">
        <v>1323.9</v>
      </c>
      <c r="I93" s="304" t="n">
        <v>0</v>
      </c>
      <c r="J93" s="303" t="n">
        <v>0</v>
      </c>
      <c r="K93" s="139" t="n">
        <v>95</v>
      </c>
      <c r="L93" s="150" t="n">
        <f aca="false">J93+K93</f>
        <v>95</v>
      </c>
      <c r="M93" s="139" t="n">
        <v>0</v>
      </c>
      <c r="N93" s="150" t="n">
        <f aca="false">L93+M93</f>
        <v>95</v>
      </c>
    </row>
    <row r="94" customFormat="false" ht="12.75" hidden="false" customHeight="false" outlineLevel="0" collapsed="false">
      <c r="A94" s="68" t="s">
        <v>83</v>
      </c>
      <c r="B94" s="236" t="s">
        <v>190</v>
      </c>
      <c r="C94" s="296" t="s">
        <v>87</v>
      </c>
      <c r="D94" s="297" t="s">
        <v>84</v>
      </c>
      <c r="E94" s="238" t="s">
        <v>84</v>
      </c>
      <c r="F94" s="263" t="s">
        <v>191</v>
      </c>
      <c r="G94" s="305" t="n">
        <v>0</v>
      </c>
      <c r="H94" s="241"/>
      <c r="I94" s="241"/>
      <c r="J94" s="241" t="n">
        <v>0</v>
      </c>
      <c r="K94" s="164" t="n">
        <v>95</v>
      </c>
      <c r="L94" s="243" t="n">
        <f aca="false">J94+K94</f>
        <v>95</v>
      </c>
      <c r="M94" s="164" t="n">
        <v>0</v>
      </c>
      <c r="N94" s="243" t="n">
        <f aca="false">L94+M94</f>
        <v>95</v>
      </c>
    </row>
    <row r="95" customFormat="false" ht="13.5" hidden="false" customHeight="false" outlineLevel="0" collapsed="false">
      <c r="A95" s="107"/>
      <c r="B95" s="258"/>
      <c r="C95" s="301"/>
      <c r="D95" s="302" t="n">
        <v>4350</v>
      </c>
      <c r="E95" s="260" t="n">
        <v>5223</v>
      </c>
      <c r="F95" s="261" t="s">
        <v>192</v>
      </c>
      <c r="G95" s="306" t="n">
        <v>0</v>
      </c>
      <c r="H95" s="138"/>
      <c r="I95" s="138"/>
      <c r="J95" s="138" t="n">
        <v>0</v>
      </c>
      <c r="K95" s="139" t="n">
        <v>95</v>
      </c>
      <c r="L95" s="150" t="n">
        <f aca="false">J95+K95</f>
        <v>95</v>
      </c>
      <c r="M95" s="139" t="n">
        <v>0</v>
      </c>
      <c r="N95" s="150" t="n">
        <f aca="false">L95+M95</f>
        <v>95</v>
      </c>
    </row>
    <row r="96" customFormat="false" ht="12.75" hidden="false" customHeight="false" outlineLevel="0" collapsed="false">
      <c r="A96" s="272" t="s">
        <v>83</v>
      </c>
      <c r="B96" s="236" t="s">
        <v>193</v>
      </c>
      <c r="C96" s="237" t="s">
        <v>87</v>
      </c>
      <c r="D96" s="238" t="s">
        <v>84</v>
      </c>
      <c r="E96" s="238" t="s">
        <v>84</v>
      </c>
      <c r="F96" s="239" t="s">
        <v>194</v>
      </c>
      <c r="G96" s="298" t="n">
        <v>0</v>
      </c>
      <c r="H96" s="307" t="n">
        <f aca="false">H97+H98+H99+H100+H101</f>
        <v>775</v>
      </c>
      <c r="I96" s="308" t="n">
        <f aca="false">I97+I98+I99+I100+I101</f>
        <v>775</v>
      </c>
      <c r="J96" s="241" t="n">
        <v>0</v>
      </c>
      <c r="K96" s="164" t="n">
        <f aca="false">K97+K98+K99+K100+K101</f>
        <v>492</v>
      </c>
      <c r="L96" s="280" t="n">
        <f aca="false">J96+K96</f>
        <v>492</v>
      </c>
      <c r="M96" s="164" t="n">
        <v>0</v>
      </c>
      <c r="N96" s="280" t="n">
        <f aca="false">L96+M96</f>
        <v>492</v>
      </c>
    </row>
    <row r="97" customFormat="false" ht="12.75" hidden="false" customHeight="false" outlineLevel="0" collapsed="false">
      <c r="A97" s="244"/>
      <c r="B97" s="245"/>
      <c r="C97" s="246"/>
      <c r="D97" s="247" t="n">
        <v>4375</v>
      </c>
      <c r="E97" s="247" t="n">
        <v>5223</v>
      </c>
      <c r="F97" s="248" t="s">
        <v>195</v>
      </c>
      <c r="G97" s="309" t="n">
        <v>0</v>
      </c>
      <c r="H97" s="309" t="n">
        <v>196</v>
      </c>
      <c r="I97" s="310" t="n">
        <v>196</v>
      </c>
      <c r="J97" s="173" t="n">
        <v>0</v>
      </c>
      <c r="K97" s="251" t="n">
        <v>95</v>
      </c>
      <c r="L97" s="85" t="n">
        <f aca="false">J97+K97</f>
        <v>95</v>
      </c>
      <c r="M97" s="251" t="n">
        <v>0</v>
      </c>
      <c r="N97" s="85" t="n">
        <f aca="false">L97+M97</f>
        <v>95</v>
      </c>
    </row>
    <row r="98" customFormat="false" ht="12.75" hidden="false" customHeight="false" outlineLevel="0" collapsed="false">
      <c r="A98" s="244"/>
      <c r="B98" s="245"/>
      <c r="C98" s="246"/>
      <c r="D98" s="247" t="n">
        <v>4351</v>
      </c>
      <c r="E98" s="247" t="n">
        <v>5223</v>
      </c>
      <c r="F98" s="248" t="s">
        <v>196</v>
      </c>
      <c r="G98" s="309" t="n">
        <v>0</v>
      </c>
      <c r="H98" s="309" t="n">
        <v>229</v>
      </c>
      <c r="I98" s="310" t="n">
        <v>229</v>
      </c>
      <c r="J98" s="173" t="n">
        <v>0</v>
      </c>
      <c r="K98" s="251" t="n">
        <v>112</v>
      </c>
      <c r="L98" s="85" t="n">
        <f aca="false">J98+K98</f>
        <v>112</v>
      </c>
      <c r="M98" s="251" t="n">
        <v>0</v>
      </c>
      <c r="N98" s="85" t="n">
        <f aca="false">L98+M98</f>
        <v>112</v>
      </c>
    </row>
    <row r="99" customFormat="false" ht="12.75" hidden="false" customHeight="false" outlineLevel="0" collapsed="false">
      <c r="A99" s="77"/>
      <c r="B99" s="253"/>
      <c r="C99" s="254"/>
      <c r="D99" s="255" t="n">
        <v>4371</v>
      </c>
      <c r="E99" s="255" t="n">
        <v>5223</v>
      </c>
      <c r="F99" s="256" t="s">
        <v>197</v>
      </c>
      <c r="G99" s="311" t="n">
        <v>0</v>
      </c>
      <c r="H99" s="311" t="n">
        <v>50</v>
      </c>
      <c r="I99" s="312" t="n">
        <v>50</v>
      </c>
      <c r="J99" s="83" t="n">
        <v>0</v>
      </c>
      <c r="K99" s="84" t="n">
        <v>95</v>
      </c>
      <c r="L99" s="85" t="n">
        <f aca="false">J99+K99</f>
        <v>95</v>
      </c>
      <c r="M99" s="84" t="n">
        <v>0</v>
      </c>
      <c r="N99" s="85" t="n">
        <f aca="false">L99+M99</f>
        <v>95</v>
      </c>
    </row>
    <row r="100" customFormat="false" ht="12.75" hidden="false" customHeight="false" outlineLevel="0" collapsed="false">
      <c r="A100" s="77"/>
      <c r="B100" s="313"/>
      <c r="C100" s="314"/>
      <c r="D100" s="255" t="n">
        <v>4375</v>
      </c>
      <c r="E100" s="255" t="n">
        <v>5223</v>
      </c>
      <c r="F100" s="256" t="s">
        <v>198</v>
      </c>
      <c r="G100" s="311" t="n">
        <v>0</v>
      </c>
      <c r="H100" s="311" t="n">
        <v>150</v>
      </c>
      <c r="I100" s="312" t="n">
        <v>150</v>
      </c>
      <c r="J100" s="83" t="n">
        <v>0</v>
      </c>
      <c r="K100" s="84" t="n">
        <v>95</v>
      </c>
      <c r="L100" s="85" t="n">
        <f aca="false">J100+K100</f>
        <v>95</v>
      </c>
      <c r="M100" s="84" t="n">
        <v>0</v>
      </c>
      <c r="N100" s="85" t="n">
        <f aca="false">L100+M100</f>
        <v>95</v>
      </c>
    </row>
    <row r="101" customFormat="false" ht="13.5" hidden="false" customHeight="false" outlineLevel="0" collapsed="false">
      <c r="A101" s="107"/>
      <c r="B101" s="315"/>
      <c r="C101" s="316"/>
      <c r="D101" s="260" t="n">
        <v>4375</v>
      </c>
      <c r="E101" s="260" t="n">
        <v>5223</v>
      </c>
      <c r="F101" s="261" t="s">
        <v>199</v>
      </c>
      <c r="G101" s="303" t="n">
        <v>0</v>
      </c>
      <c r="H101" s="303" t="n">
        <v>150</v>
      </c>
      <c r="I101" s="317" t="n">
        <v>150</v>
      </c>
      <c r="J101" s="138" t="n">
        <v>0</v>
      </c>
      <c r="K101" s="139" t="n">
        <v>95</v>
      </c>
      <c r="L101" s="150" t="n">
        <f aca="false">J101+K101</f>
        <v>95</v>
      </c>
      <c r="M101" s="295" t="n">
        <v>0</v>
      </c>
      <c r="N101" s="150" t="n">
        <f aca="false">L101+M101</f>
        <v>95</v>
      </c>
    </row>
    <row r="102" customFormat="false" ht="12.75" hidden="false" customHeight="false" outlineLevel="0" collapsed="false">
      <c r="A102" s="272" t="s">
        <v>83</v>
      </c>
      <c r="B102" s="236" t="s">
        <v>200</v>
      </c>
      <c r="C102" s="237" t="s">
        <v>87</v>
      </c>
      <c r="D102" s="318" t="s">
        <v>84</v>
      </c>
      <c r="E102" s="238" t="s">
        <v>84</v>
      </c>
      <c r="F102" s="239" t="s">
        <v>201</v>
      </c>
      <c r="G102" s="319" t="n">
        <v>0</v>
      </c>
      <c r="H102" s="307" t="n">
        <f aca="false">H103+H104+H105</f>
        <v>445</v>
      </c>
      <c r="I102" s="320" t="n">
        <f aca="false">G102+H102</f>
        <v>445</v>
      </c>
      <c r="J102" s="278" t="n">
        <v>0</v>
      </c>
      <c r="K102" s="278" t="n">
        <f aca="false">K103+K104+K105</f>
        <v>280</v>
      </c>
      <c r="L102" s="321" t="n">
        <f aca="false">J102+K102</f>
        <v>280</v>
      </c>
      <c r="M102" s="251" t="n">
        <v>0</v>
      </c>
      <c r="N102" s="321" t="n">
        <f aca="false">L102+M102</f>
        <v>280</v>
      </c>
    </row>
    <row r="103" customFormat="false" ht="12.75" hidden="false" customHeight="false" outlineLevel="0" collapsed="false">
      <c r="A103" s="77"/>
      <c r="B103" s="245"/>
      <c r="C103" s="246"/>
      <c r="D103" s="322" t="n">
        <v>4377</v>
      </c>
      <c r="E103" s="247" t="n">
        <v>5222</v>
      </c>
      <c r="F103" s="248" t="s">
        <v>202</v>
      </c>
      <c r="G103" s="309" t="n">
        <v>0</v>
      </c>
      <c r="H103" s="323" t="n">
        <v>130</v>
      </c>
      <c r="I103" s="324" t="n">
        <f aca="false">G103+H103</f>
        <v>130</v>
      </c>
      <c r="J103" s="83" t="n">
        <v>0</v>
      </c>
      <c r="K103" s="83" t="n">
        <v>120</v>
      </c>
      <c r="L103" s="325" t="n">
        <f aca="false">J103+K103</f>
        <v>120</v>
      </c>
      <c r="M103" s="84" t="n">
        <v>0</v>
      </c>
      <c r="N103" s="325" t="n">
        <f aca="false">L103+M103</f>
        <v>120</v>
      </c>
    </row>
    <row r="104" customFormat="false" ht="12.75" hidden="false" customHeight="false" outlineLevel="0" collapsed="false">
      <c r="A104" s="77"/>
      <c r="B104" s="326"/>
      <c r="C104" s="327"/>
      <c r="D104" s="322" t="n">
        <v>4351</v>
      </c>
      <c r="E104" s="247" t="n">
        <v>5222</v>
      </c>
      <c r="F104" s="248" t="s">
        <v>203</v>
      </c>
      <c r="G104" s="309" t="n">
        <v>0</v>
      </c>
      <c r="H104" s="323" t="n">
        <v>163</v>
      </c>
      <c r="I104" s="324" t="n">
        <f aca="false">G104+H104</f>
        <v>163</v>
      </c>
      <c r="J104" s="83" t="n">
        <v>0</v>
      </c>
      <c r="K104" s="83" t="n">
        <v>80</v>
      </c>
      <c r="L104" s="325" t="n">
        <f aca="false">J104+K104</f>
        <v>80</v>
      </c>
      <c r="M104" s="84" t="n">
        <v>0</v>
      </c>
      <c r="N104" s="325" t="n">
        <f aca="false">L104+M104</f>
        <v>80</v>
      </c>
    </row>
    <row r="105" customFormat="false" ht="13.5" hidden="false" customHeight="false" outlineLevel="0" collapsed="false">
      <c r="A105" s="107"/>
      <c r="B105" s="315"/>
      <c r="C105" s="316"/>
      <c r="D105" s="328" t="n">
        <v>4356</v>
      </c>
      <c r="E105" s="260" t="n">
        <v>5222</v>
      </c>
      <c r="F105" s="261" t="s">
        <v>204</v>
      </c>
      <c r="G105" s="303" t="n">
        <v>0</v>
      </c>
      <c r="H105" s="270" t="n">
        <v>152</v>
      </c>
      <c r="I105" s="271" t="n">
        <f aca="false">G105+H105</f>
        <v>152</v>
      </c>
      <c r="J105" s="138" t="n">
        <v>0</v>
      </c>
      <c r="K105" s="138" t="n">
        <v>80</v>
      </c>
      <c r="L105" s="148" t="n">
        <f aca="false">J105+K105</f>
        <v>80</v>
      </c>
      <c r="M105" s="295" t="n">
        <v>0</v>
      </c>
      <c r="N105" s="148" t="n">
        <f aca="false">L105+M105</f>
        <v>80</v>
      </c>
    </row>
    <row r="106" customFormat="false" ht="12.75" hidden="false" customHeight="false" outlineLevel="0" collapsed="false">
      <c r="A106" s="329"/>
      <c r="B106" s="236" t="s">
        <v>205</v>
      </c>
      <c r="C106" s="296" t="s">
        <v>87</v>
      </c>
      <c r="D106" s="238" t="s">
        <v>84</v>
      </c>
      <c r="E106" s="238" t="s">
        <v>84</v>
      </c>
      <c r="F106" s="263" t="s">
        <v>206</v>
      </c>
      <c r="G106" s="330" t="n">
        <v>0</v>
      </c>
      <c r="H106" s="331"/>
      <c r="I106" s="332"/>
      <c r="J106" s="278" t="n">
        <v>0</v>
      </c>
      <c r="K106" s="278" t="n">
        <f aca="false">K107+K108+K109</f>
        <v>283</v>
      </c>
      <c r="L106" s="321" t="n">
        <f aca="false">J106+K106</f>
        <v>283</v>
      </c>
      <c r="M106" s="251" t="n">
        <v>0</v>
      </c>
      <c r="N106" s="321" t="n">
        <f aca="false">L106+M106</f>
        <v>283</v>
      </c>
    </row>
    <row r="107" customFormat="false" ht="12.75" hidden="false" customHeight="false" outlineLevel="0" collapsed="false">
      <c r="A107" s="86"/>
      <c r="B107" s="245"/>
      <c r="C107" s="333"/>
      <c r="D107" s="247" t="n">
        <v>4359</v>
      </c>
      <c r="E107" s="247" t="n">
        <v>5221</v>
      </c>
      <c r="F107" s="248" t="s">
        <v>207</v>
      </c>
      <c r="G107" s="311" t="n">
        <v>0</v>
      </c>
      <c r="H107" s="334"/>
      <c r="I107" s="311"/>
      <c r="J107" s="83" t="n">
        <v>0</v>
      </c>
      <c r="K107" s="83" t="n">
        <v>55</v>
      </c>
      <c r="L107" s="325" t="n">
        <f aca="false">J107+K107</f>
        <v>55</v>
      </c>
      <c r="M107" s="84" t="n">
        <v>0</v>
      </c>
      <c r="N107" s="325" t="n">
        <f aca="false">L107+M107</f>
        <v>55</v>
      </c>
    </row>
    <row r="108" customFormat="false" ht="12.75" hidden="false" customHeight="false" outlineLevel="0" collapsed="false">
      <c r="A108" s="86"/>
      <c r="B108" s="253"/>
      <c r="C108" s="335"/>
      <c r="D108" s="255" t="n">
        <v>4351</v>
      </c>
      <c r="E108" s="255" t="n">
        <v>5221</v>
      </c>
      <c r="F108" s="256" t="s">
        <v>208</v>
      </c>
      <c r="G108" s="311" t="n">
        <v>0</v>
      </c>
      <c r="H108" s="334"/>
      <c r="I108" s="311"/>
      <c r="J108" s="83" t="n">
        <v>0</v>
      </c>
      <c r="K108" s="83" t="n">
        <v>143</v>
      </c>
      <c r="L108" s="325" t="n">
        <f aca="false">J108+K108</f>
        <v>143</v>
      </c>
      <c r="M108" s="84" t="n">
        <v>0</v>
      </c>
      <c r="N108" s="325" t="n">
        <f aca="false">L108+M108</f>
        <v>143</v>
      </c>
    </row>
    <row r="109" customFormat="false" ht="13.5" hidden="false" customHeight="false" outlineLevel="0" collapsed="false">
      <c r="A109" s="107"/>
      <c r="B109" s="258"/>
      <c r="C109" s="301"/>
      <c r="D109" s="260" t="n">
        <v>4351</v>
      </c>
      <c r="E109" s="260" t="n">
        <v>5221</v>
      </c>
      <c r="F109" s="261" t="s">
        <v>209</v>
      </c>
      <c r="G109" s="303" t="n">
        <v>0</v>
      </c>
      <c r="H109" s="270"/>
      <c r="I109" s="336"/>
      <c r="J109" s="138" t="n">
        <v>0</v>
      </c>
      <c r="K109" s="138" t="n">
        <v>85</v>
      </c>
      <c r="L109" s="148" t="n">
        <f aca="false">J109+K109</f>
        <v>85</v>
      </c>
      <c r="M109" s="295" t="n">
        <v>0</v>
      </c>
      <c r="N109" s="148" t="n">
        <f aca="false">L109+M109</f>
        <v>85</v>
      </c>
    </row>
    <row r="110" customFormat="false" ht="12.75" hidden="false" customHeight="false" outlineLevel="0" collapsed="false">
      <c r="A110" s="337"/>
      <c r="B110" s="236" t="s">
        <v>210</v>
      </c>
      <c r="C110" s="296" t="s">
        <v>87</v>
      </c>
      <c r="D110" s="297" t="s">
        <v>84</v>
      </c>
      <c r="E110" s="238" t="s">
        <v>84</v>
      </c>
      <c r="F110" s="338" t="s">
        <v>211</v>
      </c>
      <c r="G110" s="300" t="n">
        <v>0</v>
      </c>
      <c r="H110" s="307" t="n">
        <v>115</v>
      </c>
      <c r="I110" s="339" t="n">
        <f aca="false">G110+H110</f>
        <v>115</v>
      </c>
      <c r="J110" s="241" t="n">
        <v>0</v>
      </c>
      <c r="K110" s="241" t="n">
        <f aca="false">K111+K112</f>
        <v>214</v>
      </c>
      <c r="L110" s="241" t="n">
        <f aca="false">J110+K110</f>
        <v>214</v>
      </c>
      <c r="M110" s="164" t="n">
        <v>0</v>
      </c>
      <c r="N110" s="243" t="n">
        <f aca="false">L110+M110</f>
        <v>214</v>
      </c>
    </row>
    <row r="111" customFormat="false" ht="13.5" hidden="false" customHeight="false" outlineLevel="0" collapsed="false">
      <c r="A111" s="77"/>
      <c r="B111" s="313"/>
      <c r="C111" s="281"/>
      <c r="D111" s="340" t="n">
        <v>4359</v>
      </c>
      <c r="E111" s="255" t="n">
        <v>5221</v>
      </c>
      <c r="F111" s="282" t="s">
        <v>212</v>
      </c>
      <c r="G111" s="341" t="n">
        <v>0</v>
      </c>
      <c r="H111" s="270" t="n">
        <v>115</v>
      </c>
      <c r="I111" s="336" t="n">
        <v>115</v>
      </c>
      <c r="J111" s="83" t="n">
        <v>0</v>
      </c>
      <c r="K111" s="83" t="n">
        <v>159</v>
      </c>
      <c r="L111" s="83" t="n">
        <f aca="false">J111+K111</f>
        <v>159</v>
      </c>
      <c r="M111" s="84" t="n">
        <v>0</v>
      </c>
      <c r="N111" s="85" t="n">
        <f aca="false">L111+M111</f>
        <v>159</v>
      </c>
    </row>
    <row r="112" customFormat="false" ht="13.5" hidden="false" customHeight="false" outlineLevel="0" collapsed="false">
      <c r="A112" s="107"/>
      <c r="B112" s="342"/>
      <c r="C112" s="343"/>
      <c r="D112" s="344" t="n">
        <v>4312</v>
      </c>
      <c r="E112" s="291" t="n">
        <v>5221</v>
      </c>
      <c r="F112" s="261" t="s">
        <v>213</v>
      </c>
      <c r="G112" s="303" t="n">
        <v>0</v>
      </c>
      <c r="H112" s="270"/>
      <c r="I112" s="336"/>
      <c r="J112" s="94" t="n">
        <v>0</v>
      </c>
      <c r="K112" s="94" t="n">
        <v>55</v>
      </c>
      <c r="L112" s="94" t="n">
        <f aca="false">J112+K112</f>
        <v>55</v>
      </c>
      <c r="M112" s="94" t="n">
        <v>0</v>
      </c>
      <c r="N112" s="115" t="n">
        <f aca="false">L112+M112</f>
        <v>55</v>
      </c>
    </row>
    <row r="113" customFormat="false" ht="13.5" hidden="false" customHeight="false" outlineLevel="0" collapsed="false">
      <c r="A113" s="130" t="s">
        <v>83</v>
      </c>
      <c r="B113" s="245" t="s">
        <v>214</v>
      </c>
      <c r="C113" s="333" t="s">
        <v>87</v>
      </c>
      <c r="D113" s="345" t="s">
        <v>84</v>
      </c>
      <c r="E113" s="346" t="s">
        <v>84</v>
      </c>
      <c r="F113" s="347" t="s">
        <v>215</v>
      </c>
      <c r="G113" s="348" t="n">
        <v>0</v>
      </c>
      <c r="H113" s="271" t="n">
        <v>1323.9</v>
      </c>
      <c r="I113" s="304" t="n">
        <f aca="false">I114</f>
        <v>0</v>
      </c>
      <c r="J113" s="309" t="n">
        <v>0</v>
      </c>
      <c r="K113" s="251" t="n">
        <v>64</v>
      </c>
      <c r="L113" s="252" t="n">
        <f aca="false">J113+K113</f>
        <v>64</v>
      </c>
      <c r="M113" s="251" t="n">
        <v>0</v>
      </c>
      <c r="N113" s="252" t="n">
        <f aca="false">L113+M113</f>
        <v>64</v>
      </c>
    </row>
    <row r="114" customFormat="false" ht="13.5" hidden="false" customHeight="false" outlineLevel="0" collapsed="false">
      <c r="A114" s="121"/>
      <c r="B114" s="258"/>
      <c r="C114" s="301"/>
      <c r="D114" s="302" t="n">
        <v>4312</v>
      </c>
      <c r="E114" s="260" t="n">
        <v>5221</v>
      </c>
      <c r="F114" s="261" t="s">
        <v>216</v>
      </c>
      <c r="G114" s="201" t="n">
        <v>0</v>
      </c>
      <c r="H114" s="349" t="n">
        <v>1323.9</v>
      </c>
      <c r="I114" s="350" t="n">
        <v>0</v>
      </c>
      <c r="J114" s="201" t="n">
        <v>0</v>
      </c>
      <c r="K114" s="95" t="n">
        <v>64</v>
      </c>
      <c r="L114" s="115" t="n">
        <f aca="false">J114+K114</f>
        <v>64</v>
      </c>
      <c r="M114" s="295" t="n">
        <v>0</v>
      </c>
      <c r="N114" s="115" t="n">
        <f aca="false">L114+M114</f>
        <v>64</v>
      </c>
    </row>
    <row r="115" customFormat="false" ht="13.5" hidden="false" customHeight="false" outlineLevel="0" collapsed="false">
      <c r="A115" s="68" t="s">
        <v>83</v>
      </c>
      <c r="B115" s="236" t="s">
        <v>217</v>
      </c>
      <c r="C115" s="296" t="s">
        <v>87</v>
      </c>
      <c r="D115" s="297" t="s">
        <v>84</v>
      </c>
      <c r="E115" s="238" t="s">
        <v>84</v>
      </c>
      <c r="F115" s="263" t="s">
        <v>218</v>
      </c>
      <c r="G115" s="330" t="n">
        <v>0</v>
      </c>
      <c r="H115" s="349" t="n">
        <v>1323.9</v>
      </c>
      <c r="I115" s="350" t="n">
        <f aca="false">I116</f>
        <v>0</v>
      </c>
      <c r="J115" s="298" t="n">
        <v>0</v>
      </c>
      <c r="K115" s="164" t="n">
        <v>76</v>
      </c>
      <c r="L115" s="243" t="n">
        <f aca="false">J115+K115</f>
        <v>76</v>
      </c>
      <c r="M115" s="251" t="n">
        <v>0</v>
      </c>
      <c r="N115" s="243" t="n">
        <f aca="false">L115+M115</f>
        <v>76</v>
      </c>
    </row>
    <row r="116" customFormat="false" ht="13.5" hidden="false" customHeight="false" outlineLevel="0" collapsed="false">
      <c r="A116" s="121"/>
      <c r="B116" s="258"/>
      <c r="C116" s="301"/>
      <c r="D116" s="302" t="n">
        <v>4379</v>
      </c>
      <c r="E116" s="260" t="n">
        <v>5213</v>
      </c>
      <c r="F116" s="261" t="s">
        <v>219</v>
      </c>
      <c r="G116" s="201" t="n">
        <v>0</v>
      </c>
      <c r="H116" s="349" t="n">
        <v>1323.9</v>
      </c>
      <c r="I116" s="350" t="n">
        <v>0</v>
      </c>
      <c r="J116" s="201" t="n">
        <v>0</v>
      </c>
      <c r="K116" s="95" t="n">
        <v>76</v>
      </c>
      <c r="L116" s="115" t="n">
        <f aca="false">J116+K116</f>
        <v>76</v>
      </c>
      <c r="M116" s="295" t="n">
        <v>0</v>
      </c>
      <c r="N116" s="115" t="n">
        <f aca="false">L116+M116</f>
        <v>76</v>
      </c>
    </row>
    <row r="117" customFormat="false" ht="12.75" hidden="false" customHeight="false" outlineLevel="0" collapsed="false">
      <c r="A117" s="68" t="s">
        <v>83</v>
      </c>
      <c r="B117" s="236" t="s">
        <v>220</v>
      </c>
      <c r="C117" s="296" t="s">
        <v>87</v>
      </c>
      <c r="D117" s="238" t="s">
        <v>84</v>
      </c>
      <c r="E117" s="238" t="s">
        <v>84</v>
      </c>
      <c r="F117" s="239" t="s">
        <v>221</v>
      </c>
      <c r="G117" s="298" t="n">
        <v>0</v>
      </c>
      <c r="H117" s="351" t="n">
        <v>2914.813</v>
      </c>
      <c r="I117" s="352"/>
      <c r="J117" s="298" t="n">
        <v>0</v>
      </c>
      <c r="K117" s="164" t="n">
        <v>85</v>
      </c>
      <c r="L117" s="243" t="n">
        <f aca="false">J117+K117</f>
        <v>85</v>
      </c>
      <c r="M117" s="251" t="n">
        <v>0</v>
      </c>
      <c r="N117" s="243" t="n">
        <f aca="false">L117+M117</f>
        <v>85</v>
      </c>
    </row>
    <row r="118" customFormat="false" ht="13.5" hidden="false" customHeight="false" outlineLevel="0" collapsed="false">
      <c r="A118" s="121"/>
      <c r="B118" s="353"/>
      <c r="C118" s="354"/>
      <c r="D118" s="355" t="n">
        <v>4356</v>
      </c>
      <c r="E118" s="355" t="n">
        <v>5222</v>
      </c>
      <c r="F118" s="356" t="s">
        <v>222</v>
      </c>
      <c r="G118" s="348" t="n">
        <v>0</v>
      </c>
      <c r="H118" s="357" t="n">
        <v>2914.813</v>
      </c>
      <c r="I118" s="358"/>
      <c r="J118" s="348" t="n">
        <v>0</v>
      </c>
      <c r="K118" s="171" t="n">
        <v>85</v>
      </c>
      <c r="L118" s="96" t="n">
        <f aca="false">J118+K118</f>
        <v>85</v>
      </c>
      <c r="M118" s="295" t="n">
        <v>0</v>
      </c>
      <c r="N118" s="96" t="n">
        <f aca="false">L118+M118</f>
        <v>85</v>
      </c>
    </row>
    <row r="119" customFormat="false" ht="12.75" hidden="false" customHeight="false" outlineLevel="0" collapsed="false">
      <c r="A119" s="68" t="s">
        <v>83</v>
      </c>
      <c r="B119" s="236" t="s">
        <v>223</v>
      </c>
      <c r="C119" s="296" t="s">
        <v>87</v>
      </c>
      <c r="D119" s="238" t="s">
        <v>84</v>
      </c>
      <c r="E119" s="238" t="s">
        <v>84</v>
      </c>
      <c r="F119" s="263" t="s">
        <v>224</v>
      </c>
      <c r="G119" s="298" t="n">
        <v>0</v>
      </c>
      <c r="H119" s="319"/>
      <c r="I119" s="298"/>
      <c r="J119" s="241" t="n">
        <v>0</v>
      </c>
      <c r="K119" s="164" t="n">
        <v>95</v>
      </c>
      <c r="L119" s="243" t="n">
        <f aca="false">J119+K119</f>
        <v>95</v>
      </c>
      <c r="M119" s="251" t="n">
        <v>0</v>
      </c>
      <c r="N119" s="243" t="n">
        <f aca="false">L119+M119</f>
        <v>95</v>
      </c>
    </row>
    <row r="120" customFormat="false" ht="13.5" hidden="false" customHeight="false" outlineLevel="0" collapsed="false">
      <c r="A120" s="107"/>
      <c r="B120" s="258"/>
      <c r="C120" s="301"/>
      <c r="D120" s="260" t="n">
        <v>4312</v>
      </c>
      <c r="E120" s="260" t="n">
        <v>5222</v>
      </c>
      <c r="F120" s="261" t="s">
        <v>225</v>
      </c>
      <c r="G120" s="201" t="n">
        <v>0</v>
      </c>
      <c r="H120" s="359"/>
      <c r="I120" s="201"/>
      <c r="J120" s="94" t="n">
        <v>0</v>
      </c>
      <c r="K120" s="95" t="n">
        <v>95</v>
      </c>
      <c r="L120" s="115" t="n">
        <f aca="false">J120+K120</f>
        <v>95</v>
      </c>
      <c r="M120" s="295" t="n">
        <v>0</v>
      </c>
      <c r="N120" s="115" t="n">
        <f aca="false">L120+M120</f>
        <v>95</v>
      </c>
    </row>
    <row r="121" customFormat="false" ht="12.75" hidden="false" customHeight="false" outlineLevel="0" collapsed="false">
      <c r="A121" s="68" t="s">
        <v>83</v>
      </c>
      <c r="B121" s="236" t="s">
        <v>226</v>
      </c>
      <c r="C121" s="237" t="s">
        <v>87</v>
      </c>
      <c r="D121" s="318" t="s">
        <v>84</v>
      </c>
      <c r="E121" s="238" t="s">
        <v>84</v>
      </c>
      <c r="F121" s="239" t="s">
        <v>227</v>
      </c>
      <c r="G121" s="319" t="n">
        <v>0</v>
      </c>
      <c r="H121" s="307" t="n">
        <v>261</v>
      </c>
      <c r="I121" s="320" t="n">
        <v>261</v>
      </c>
      <c r="J121" s="288" t="n">
        <v>0</v>
      </c>
      <c r="K121" s="164" t="n">
        <v>127</v>
      </c>
      <c r="L121" s="243" t="n">
        <f aca="false">J121+K121</f>
        <v>127</v>
      </c>
      <c r="M121" s="251" t="n">
        <v>0</v>
      </c>
      <c r="N121" s="243" t="n">
        <f aca="false">L121+M121</f>
        <v>127</v>
      </c>
    </row>
    <row r="122" customFormat="false" ht="13.5" hidden="false" customHeight="false" outlineLevel="0" collapsed="false">
      <c r="A122" s="107"/>
      <c r="B122" s="315"/>
      <c r="C122" s="316"/>
      <c r="D122" s="291" t="n">
        <v>4352</v>
      </c>
      <c r="E122" s="360" t="n">
        <v>5229</v>
      </c>
      <c r="F122" s="261" t="s">
        <v>228</v>
      </c>
      <c r="G122" s="303" t="n">
        <v>0</v>
      </c>
      <c r="H122" s="270" t="n">
        <v>261</v>
      </c>
      <c r="I122" s="271" t="n">
        <v>261</v>
      </c>
      <c r="J122" s="138" t="n">
        <v>0</v>
      </c>
      <c r="K122" s="139" t="n">
        <v>127</v>
      </c>
      <c r="L122" s="150" t="n">
        <f aca="false">J122+K122</f>
        <v>127</v>
      </c>
      <c r="M122" s="295" t="n">
        <v>0</v>
      </c>
      <c r="N122" s="150" t="n">
        <f aca="false">L122+M122</f>
        <v>127</v>
      </c>
    </row>
    <row r="123" customFormat="false" ht="12.75" hidden="false" customHeight="false" outlineLevel="0" collapsed="false">
      <c r="A123" s="68" t="s">
        <v>83</v>
      </c>
      <c r="B123" s="236" t="s">
        <v>229</v>
      </c>
      <c r="C123" s="296" t="s">
        <v>87</v>
      </c>
      <c r="D123" s="238" t="s">
        <v>84</v>
      </c>
      <c r="E123" s="238" t="s">
        <v>84</v>
      </c>
      <c r="F123" s="239" t="s">
        <v>230</v>
      </c>
      <c r="G123" s="298" t="n">
        <v>0</v>
      </c>
      <c r="H123" s="319"/>
      <c r="I123" s="352"/>
      <c r="J123" s="241" t="n">
        <v>0</v>
      </c>
      <c r="K123" s="164" t="n">
        <v>112</v>
      </c>
      <c r="L123" s="243" t="n">
        <f aca="false">J123+K123</f>
        <v>112</v>
      </c>
      <c r="M123" s="251" t="n">
        <v>0</v>
      </c>
      <c r="N123" s="243" t="n">
        <f aca="false">L123+M123</f>
        <v>112</v>
      </c>
    </row>
    <row r="124" customFormat="false" ht="13.5" hidden="false" customHeight="false" outlineLevel="0" collapsed="false">
      <c r="A124" s="107"/>
      <c r="B124" s="258"/>
      <c r="C124" s="301"/>
      <c r="D124" s="260" t="n">
        <v>4379</v>
      </c>
      <c r="E124" s="260" t="n">
        <v>5222</v>
      </c>
      <c r="F124" s="261" t="s">
        <v>231</v>
      </c>
      <c r="G124" s="303" t="n">
        <v>0</v>
      </c>
      <c r="H124" s="270"/>
      <c r="I124" s="336"/>
      <c r="J124" s="138" t="n">
        <v>0</v>
      </c>
      <c r="K124" s="139" t="n">
        <v>112</v>
      </c>
      <c r="L124" s="150" t="n">
        <f aca="false">J124+K124</f>
        <v>112</v>
      </c>
      <c r="M124" s="295" t="n">
        <v>0</v>
      </c>
      <c r="N124" s="150" t="n">
        <f aca="false">L124+M124</f>
        <v>112</v>
      </c>
    </row>
    <row r="125" customFormat="false" ht="13.5" hidden="false" customHeight="false" outlineLevel="0" collapsed="false">
      <c r="A125" s="68" t="s">
        <v>83</v>
      </c>
      <c r="B125" s="236" t="s">
        <v>232</v>
      </c>
      <c r="C125" s="296" t="s">
        <v>87</v>
      </c>
      <c r="D125" s="238" t="s">
        <v>84</v>
      </c>
      <c r="E125" s="238" t="s">
        <v>84</v>
      </c>
      <c r="F125" s="263" t="s">
        <v>233</v>
      </c>
      <c r="G125" s="330" t="n">
        <v>0</v>
      </c>
      <c r="H125" s="361" t="n">
        <v>3583.255</v>
      </c>
      <c r="I125" s="332"/>
      <c r="J125" s="330" t="n">
        <v>0</v>
      </c>
      <c r="K125" s="279" t="n">
        <f aca="false">K126+K127+K128</f>
        <v>255</v>
      </c>
      <c r="L125" s="321" t="n">
        <f aca="false">J125+K125</f>
        <v>255</v>
      </c>
      <c r="M125" s="251" t="n">
        <v>0</v>
      </c>
      <c r="N125" s="321" t="n">
        <f aca="false">L125+M125</f>
        <v>255</v>
      </c>
    </row>
    <row r="126" customFormat="false" ht="12.75" hidden="false" customHeight="false" outlineLevel="0" collapsed="false">
      <c r="A126" s="77"/>
      <c r="B126" s="245"/>
      <c r="C126" s="333"/>
      <c r="D126" s="247" t="n">
        <v>4375</v>
      </c>
      <c r="E126" s="247" t="n">
        <v>5221</v>
      </c>
      <c r="F126" s="248" t="s">
        <v>234</v>
      </c>
      <c r="G126" s="311" t="n">
        <v>0</v>
      </c>
      <c r="H126" s="362" t="n">
        <v>583.44</v>
      </c>
      <c r="I126" s="358"/>
      <c r="J126" s="311" t="n">
        <v>0</v>
      </c>
      <c r="K126" s="84" t="n">
        <v>95</v>
      </c>
      <c r="L126" s="325" t="n">
        <f aca="false">J126+K126</f>
        <v>95</v>
      </c>
      <c r="M126" s="84" t="n">
        <v>0</v>
      </c>
      <c r="N126" s="325" t="n">
        <f aca="false">L126+M126</f>
        <v>95</v>
      </c>
    </row>
    <row r="127" customFormat="false" ht="12.75" hidden="false" customHeight="false" outlineLevel="0" collapsed="false">
      <c r="A127" s="86"/>
      <c r="B127" s="353"/>
      <c r="C127" s="354"/>
      <c r="D127" s="355" t="n">
        <v>4378</v>
      </c>
      <c r="E127" s="355" t="n">
        <v>5221</v>
      </c>
      <c r="F127" s="256" t="s">
        <v>235</v>
      </c>
      <c r="G127" s="311" t="n">
        <v>0</v>
      </c>
      <c r="H127" s="363" t="n">
        <v>2695.052</v>
      </c>
      <c r="I127" s="358"/>
      <c r="J127" s="311" t="n">
        <v>0</v>
      </c>
      <c r="K127" s="84" t="n">
        <v>112</v>
      </c>
      <c r="L127" s="325" t="n">
        <f aca="false">J127+K127</f>
        <v>112</v>
      </c>
      <c r="M127" s="84" t="n">
        <v>0</v>
      </c>
      <c r="N127" s="325" t="n">
        <f aca="false">L127+M127</f>
        <v>112</v>
      </c>
    </row>
    <row r="128" customFormat="false" ht="13.5" hidden="false" customHeight="false" outlineLevel="0" collapsed="false">
      <c r="A128" s="107"/>
      <c r="B128" s="258"/>
      <c r="C128" s="301"/>
      <c r="D128" s="291" t="n">
        <v>4312</v>
      </c>
      <c r="E128" s="291" t="n">
        <v>5221</v>
      </c>
      <c r="F128" s="261" t="s">
        <v>236</v>
      </c>
      <c r="G128" s="303" t="n">
        <v>0</v>
      </c>
      <c r="H128" s="364" t="n">
        <v>304.763</v>
      </c>
      <c r="I128" s="336"/>
      <c r="J128" s="303" t="n">
        <v>0</v>
      </c>
      <c r="K128" s="139" t="n">
        <v>48</v>
      </c>
      <c r="L128" s="148" t="n">
        <f aca="false">J128+K128</f>
        <v>48</v>
      </c>
      <c r="M128" s="295" t="n">
        <v>0</v>
      </c>
      <c r="N128" s="148" t="n">
        <f aca="false">L128+M128</f>
        <v>48</v>
      </c>
    </row>
    <row r="129" customFormat="false" ht="12.75" hidden="false" customHeight="false" outlineLevel="0" collapsed="false">
      <c r="A129" s="68" t="s">
        <v>83</v>
      </c>
      <c r="B129" s="273" t="s">
        <v>237</v>
      </c>
      <c r="C129" s="274" t="s">
        <v>87</v>
      </c>
      <c r="D129" s="275" t="s">
        <v>84</v>
      </c>
      <c r="E129" s="275" t="s">
        <v>84</v>
      </c>
      <c r="F129" s="276" t="s">
        <v>238</v>
      </c>
      <c r="G129" s="365" t="n">
        <v>0</v>
      </c>
      <c r="H129" s="285" t="n">
        <f aca="false">H130+H131</f>
        <v>476</v>
      </c>
      <c r="I129" s="366" t="n">
        <f aca="false">G129+H129</f>
        <v>476</v>
      </c>
      <c r="J129" s="330" t="n">
        <v>0</v>
      </c>
      <c r="K129" s="164" t="n">
        <f aca="false">K131+K130</f>
        <v>196</v>
      </c>
      <c r="L129" s="321" t="n">
        <f aca="false">J129+K129</f>
        <v>196</v>
      </c>
      <c r="M129" s="251" t="n">
        <v>0</v>
      </c>
      <c r="N129" s="321" t="n">
        <f aca="false">L129+M129</f>
        <v>196</v>
      </c>
    </row>
    <row r="130" customFormat="false" ht="12.75" hidden="false" customHeight="false" outlineLevel="0" collapsed="false">
      <c r="A130" s="77"/>
      <c r="B130" s="253"/>
      <c r="C130" s="367"/>
      <c r="D130" s="255" t="n">
        <v>4377</v>
      </c>
      <c r="E130" s="255" t="n">
        <v>5222</v>
      </c>
      <c r="F130" s="256" t="s">
        <v>239</v>
      </c>
      <c r="G130" s="368" t="n">
        <v>0</v>
      </c>
      <c r="H130" s="311" t="n">
        <v>294</v>
      </c>
      <c r="I130" s="369" t="n">
        <v>294</v>
      </c>
      <c r="J130" s="311" t="n">
        <v>0</v>
      </c>
      <c r="K130" s="84" t="n">
        <v>143</v>
      </c>
      <c r="L130" s="85" t="n">
        <f aca="false">J130+K130</f>
        <v>143</v>
      </c>
      <c r="M130" s="84" t="n">
        <v>0</v>
      </c>
      <c r="N130" s="85" t="n">
        <f aca="false">L130+M130</f>
        <v>143</v>
      </c>
    </row>
    <row r="131" customFormat="false" ht="13.5" hidden="false" customHeight="false" outlineLevel="0" collapsed="false">
      <c r="A131" s="107"/>
      <c r="B131" s="289"/>
      <c r="C131" s="370"/>
      <c r="D131" s="291" t="n">
        <v>4379</v>
      </c>
      <c r="E131" s="291" t="n">
        <v>5222</v>
      </c>
      <c r="F131" s="292" t="s">
        <v>240</v>
      </c>
      <c r="G131" s="371" t="n">
        <v>0</v>
      </c>
      <c r="H131" s="201" t="n">
        <v>182</v>
      </c>
      <c r="I131" s="372" t="n">
        <v>182</v>
      </c>
      <c r="J131" s="138" t="n">
        <v>0</v>
      </c>
      <c r="K131" s="139" t="n">
        <v>53</v>
      </c>
      <c r="L131" s="148" t="n">
        <f aca="false">J131+K131</f>
        <v>53</v>
      </c>
      <c r="M131" s="84" t="n">
        <v>0</v>
      </c>
      <c r="N131" s="148" t="n">
        <f aca="false">L131+M131</f>
        <v>53</v>
      </c>
    </row>
    <row r="132" customFormat="false" ht="12.75" hidden="false" customHeight="false" outlineLevel="0" collapsed="false">
      <c r="A132" s="68" t="s">
        <v>83</v>
      </c>
      <c r="B132" s="236" t="s">
        <v>241</v>
      </c>
      <c r="C132" s="237" t="s">
        <v>87</v>
      </c>
      <c r="D132" s="238" t="s">
        <v>84</v>
      </c>
      <c r="E132" s="297" t="s">
        <v>84</v>
      </c>
      <c r="F132" s="338" t="s">
        <v>242</v>
      </c>
      <c r="G132" s="298" t="n">
        <v>0</v>
      </c>
      <c r="H132" s="307" t="n">
        <f aca="false">H133+H134+H136</f>
        <v>588</v>
      </c>
      <c r="I132" s="308" t="n">
        <f aca="false">G132+H132</f>
        <v>588</v>
      </c>
      <c r="J132" s="288" t="n">
        <v>0</v>
      </c>
      <c r="K132" s="164" t="n">
        <f aca="false">K133+K134+K135+K136</f>
        <v>365</v>
      </c>
      <c r="L132" s="243" t="n">
        <f aca="false">J132+K132</f>
        <v>365</v>
      </c>
      <c r="M132" s="84" t="n">
        <v>0</v>
      </c>
      <c r="N132" s="243" t="n">
        <f aca="false">L132+M132</f>
        <v>365</v>
      </c>
    </row>
    <row r="133" customFormat="false" ht="12.75" hidden="false" customHeight="false" outlineLevel="0" collapsed="false">
      <c r="A133" s="244"/>
      <c r="B133" s="245"/>
      <c r="C133" s="246"/>
      <c r="D133" s="247" t="n">
        <v>4377</v>
      </c>
      <c r="E133" s="373" t="n">
        <v>5221</v>
      </c>
      <c r="F133" s="374" t="s">
        <v>243</v>
      </c>
      <c r="G133" s="309" t="n">
        <v>0</v>
      </c>
      <c r="H133" s="323" t="n">
        <v>196</v>
      </c>
      <c r="I133" s="310" t="n">
        <v>196</v>
      </c>
      <c r="J133" s="375" t="n">
        <v>0</v>
      </c>
      <c r="K133" s="251" t="n">
        <v>95</v>
      </c>
      <c r="L133" s="252" t="n">
        <f aca="false">J133+K133</f>
        <v>95</v>
      </c>
      <c r="M133" s="84" t="n">
        <v>0</v>
      </c>
      <c r="N133" s="252" t="n">
        <f aca="false">L133+M133</f>
        <v>95</v>
      </c>
    </row>
    <row r="134" customFormat="false" ht="12.75" hidden="false" customHeight="false" outlineLevel="0" collapsed="false">
      <c r="A134" s="77"/>
      <c r="B134" s="245"/>
      <c r="C134" s="254"/>
      <c r="D134" s="255" t="n">
        <v>4357</v>
      </c>
      <c r="E134" s="340" t="n">
        <v>5221</v>
      </c>
      <c r="F134" s="282" t="s">
        <v>244</v>
      </c>
      <c r="G134" s="311" t="n">
        <v>0</v>
      </c>
      <c r="H134" s="334" t="n">
        <v>196</v>
      </c>
      <c r="I134" s="312" t="n">
        <v>196</v>
      </c>
      <c r="J134" s="376" t="n">
        <v>0</v>
      </c>
      <c r="K134" s="84" t="n">
        <v>95</v>
      </c>
      <c r="L134" s="85" t="n">
        <f aca="false">J134+K134</f>
        <v>95</v>
      </c>
      <c r="M134" s="84" t="n">
        <v>0</v>
      </c>
      <c r="N134" s="85" t="n">
        <f aca="false">L134+M134</f>
        <v>95</v>
      </c>
    </row>
    <row r="135" customFormat="false" ht="12.75" hidden="false" customHeight="false" outlineLevel="0" collapsed="false">
      <c r="A135" s="77"/>
      <c r="B135" s="245"/>
      <c r="C135" s="246"/>
      <c r="D135" s="255" t="n">
        <v>4351</v>
      </c>
      <c r="E135" s="373" t="n">
        <v>5221</v>
      </c>
      <c r="F135" s="374" t="s">
        <v>245</v>
      </c>
      <c r="G135" s="311" t="n">
        <v>0</v>
      </c>
      <c r="H135" s="334"/>
      <c r="I135" s="310"/>
      <c r="J135" s="173" t="n">
        <v>0</v>
      </c>
      <c r="K135" s="251" t="n">
        <v>80</v>
      </c>
      <c r="L135" s="85" t="n">
        <f aca="false">J135+K135</f>
        <v>80</v>
      </c>
      <c r="M135" s="84" t="n">
        <v>0</v>
      </c>
      <c r="N135" s="85" t="n">
        <f aca="false">L135+M135</f>
        <v>80</v>
      </c>
    </row>
    <row r="136" customFormat="false" ht="13.5" hidden="false" customHeight="false" outlineLevel="0" collapsed="false">
      <c r="A136" s="107"/>
      <c r="B136" s="258"/>
      <c r="C136" s="259"/>
      <c r="D136" s="260" t="n">
        <v>4354</v>
      </c>
      <c r="E136" s="302" t="n">
        <v>5221</v>
      </c>
      <c r="F136" s="377" t="s">
        <v>246</v>
      </c>
      <c r="G136" s="303" t="n">
        <v>0</v>
      </c>
      <c r="H136" s="270" t="n">
        <v>196</v>
      </c>
      <c r="I136" s="317" t="n">
        <v>196</v>
      </c>
      <c r="J136" s="138" t="n">
        <v>0</v>
      </c>
      <c r="K136" s="139" t="n">
        <v>95</v>
      </c>
      <c r="L136" s="150" t="n">
        <f aca="false">J136+K136</f>
        <v>95</v>
      </c>
      <c r="M136" s="295" t="n">
        <v>0</v>
      </c>
      <c r="N136" s="150" t="n">
        <f aca="false">L136+M136</f>
        <v>95</v>
      </c>
    </row>
    <row r="137" customFormat="false" ht="12.75" hidden="false" customHeight="false" outlineLevel="0" collapsed="false">
      <c r="A137" s="68" t="s">
        <v>83</v>
      </c>
      <c r="B137" s="236" t="s">
        <v>247</v>
      </c>
      <c r="C137" s="296" t="s">
        <v>87</v>
      </c>
      <c r="D137" s="297" t="s">
        <v>84</v>
      </c>
      <c r="E137" s="238" t="s">
        <v>84</v>
      </c>
      <c r="F137" s="263" t="s">
        <v>248</v>
      </c>
      <c r="G137" s="298" t="n">
        <v>0</v>
      </c>
      <c r="H137" s="319"/>
      <c r="I137" s="352"/>
      <c r="J137" s="241" t="n">
        <v>0</v>
      </c>
      <c r="K137" s="164" t="n">
        <f aca="false">K138+K139+K140+K141+K142+K143+K144+K145</f>
        <v>1015</v>
      </c>
      <c r="L137" s="243" t="n">
        <f aca="false">J137+K137</f>
        <v>1015</v>
      </c>
      <c r="M137" s="251" t="n">
        <v>0</v>
      </c>
      <c r="N137" s="243" t="n">
        <f aca="false">L137+M137</f>
        <v>1015</v>
      </c>
    </row>
    <row r="138" customFormat="false" ht="12.75" hidden="false" customHeight="false" outlineLevel="0" collapsed="false">
      <c r="A138" s="77"/>
      <c r="B138" s="245"/>
      <c r="C138" s="333"/>
      <c r="D138" s="373" t="n">
        <v>4374</v>
      </c>
      <c r="E138" s="247" t="n">
        <v>5222</v>
      </c>
      <c r="F138" s="248" t="s">
        <v>249</v>
      </c>
      <c r="G138" s="311" t="n">
        <v>0</v>
      </c>
      <c r="H138" s="334"/>
      <c r="I138" s="311"/>
      <c r="J138" s="83" t="n">
        <v>0</v>
      </c>
      <c r="K138" s="84" t="n">
        <v>127</v>
      </c>
      <c r="L138" s="85" t="n">
        <f aca="false">J138+K138</f>
        <v>127</v>
      </c>
      <c r="M138" s="84" t="n">
        <v>0</v>
      </c>
      <c r="N138" s="85" t="n">
        <f aca="false">L138+M138</f>
        <v>127</v>
      </c>
    </row>
    <row r="139" customFormat="false" ht="12.75" hidden="false" customHeight="false" outlineLevel="0" collapsed="false">
      <c r="A139" s="77"/>
      <c r="B139" s="253"/>
      <c r="C139" s="335"/>
      <c r="D139" s="340" t="n">
        <v>4374</v>
      </c>
      <c r="E139" s="255" t="n">
        <v>5222</v>
      </c>
      <c r="F139" s="256" t="s">
        <v>250</v>
      </c>
      <c r="G139" s="311" t="n">
        <v>0</v>
      </c>
      <c r="H139" s="334"/>
      <c r="I139" s="311"/>
      <c r="J139" s="83" t="n">
        <v>0</v>
      </c>
      <c r="K139" s="84" t="n">
        <v>127</v>
      </c>
      <c r="L139" s="85" t="n">
        <f aca="false">J139+K139</f>
        <v>127</v>
      </c>
      <c r="M139" s="84" t="n">
        <v>0</v>
      </c>
      <c r="N139" s="85" t="n">
        <f aca="false">L139+M139</f>
        <v>127</v>
      </c>
    </row>
    <row r="140" customFormat="false" ht="12.75" hidden="false" customHeight="false" outlineLevel="0" collapsed="false">
      <c r="A140" s="77"/>
      <c r="B140" s="253"/>
      <c r="C140" s="335"/>
      <c r="D140" s="340" t="n">
        <v>4378</v>
      </c>
      <c r="E140" s="255" t="n">
        <v>5222</v>
      </c>
      <c r="F140" s="256" t="s">
        <v>251</v>
      </c>
      <c r="G140" s="311" t="n">
        <v>0</v>
      </c>
      <c r="H140" s="334"/>
      <c r="I140" s="311"/>
      <c r="J140" s="83" t="n">
        <v>0</v>
      </c>
      <c r="K140" s="84" t="n">
        <v>127</v>
      </c>
      <c r="L140" s="85" t="n">
        <f aca="false">J140+K140</f>
        <v>127</v>
      </c>
      <c r="M140" s="84" t="n">
        <v>0</v>
      </c>
      <c r="N140" s="85" t="n">
        <f aca="false">L140+M140</f>
        <v>127</v>
      </c>
    </row>
    <row r="141" customFormat="false" ht="12.75" hidden="false" customHeight="false" outlineLevel="0" collapsed="false">
      <c r="A141" s="77"/>
      <c r="B141" s="253"/>
      <c r="C141" s="335"/>
      <c r="D141" s="340" t="n">
        <v>4378</v>
      </c>
      <c r="E141" s="255" t="n">
        <v>5222</v>
      </c>
      <c r="F141" s="256" t="s">
        <v>252</v>
      </c>
      <c r="G141" s="311" t="n">
        <v>0</v>
      </c>
      <c r="H141" s="334"/>
      <c r="I141" s="311"/>
      <c r="J141" s="83" t="n">
        <v>0</v>
      </c>
      <c r="K141" s="84" t="n">
        <v>143</v>
      </c>
      <c r="L141" s="85" t="n">
        <f aca="false">J141+K141</f>
        <v>143</v>
      </c>
      <c r="M141" s="84" t="n">
        <v>0</v>
      </c>
      <c r="N141" s="85" t="n">
        <f aca="false">L141+M141</f>
        <v>143</v>
      </c>
    </row>
    <row r="142" customFormat="false" ht="12.75" hidden="false" customHeight="false" outlineLevel="0" collapsed="false">
      <c r="A142" s="77"/>
      <c r="B142" s="253"/>
      <c r="C142" s="335"/>
      <c r="D142" s="340" t="n">
        <v>4374</v>
      </c>
      <c r="E142" s="255" t="n">
        <v>5222</v>
      </c>
      <c r="F142" s="256" t="s">
        <v>253</v>
      </c>
      <c r="G142" s="311" t="n">
        <v>0</v>
      </c>
      <c r="H142" s="334"/>
      <c r="I142" s="311"/>
      <c r="J142" s="83" t="n">
        <v>0</v>
      </c>
      <c r="K142" s="84" t="n">
        <v>127</v>
      </c>
      <c r="L142" s="85" t="n">
        <f aca="false">J142+K142</f>
        <v>127</v>
      </c>
      <c r="M142" s="84" t="n">
        <v>0</v>
      </c>
      <c r="N142" s="85" t="n">
        <f aca="false">L142+M142</f>
        <v>127</v>
      </c>
    </row>
    <row r="143" customFormat="false" ht="12.75" hidden="false" customHeight="false" outlineLevel="0" collapsed="false">
      <c r="A143" s="77"/>
      <c r="B143" s="253"/>
      <c r="C143" s="335"/>
      <c r="D143" s="340" t="n">
        <v>4374</v>
      </c>
      <c r="E143" s="255" t="n">
        <v>5222</v>
      </c>
      <c r="F143" s="256" t="s">
        <v>254</v>
      </c>
      <c r="G143" s="311" t="n">
        <v>0</v>
      </c>
      <c r="H143" s="334"/>
      <c r="I143" s="311"/>
      <c r="J143" s="83" t="n">
        <v>0</v>
      </c>
      <c r="K143" s="84" t="n">
        <v>127</v>
      </c>
      <c r="L143" s="85" t="n">
        <f aca="false">J143+K143</f>
        <v>127</v>
      </c>
      <c r="M143" s="84" t="n">
        <v>0</v>
      </c>
      <c r="N143" s="85" t="n">
        <f aca="false">L143+M143</f>
        <v>127</v>
      </c>
    </row>
    <row r="144" customFormat="false" ht="12.75" hidden="false" customHeight="false" outlineLevel="0" collapsed="false">
      <c r="A144" s="77"/>
      <c r="B144" s="253"/>
      <c r="C144" s="335"/>
      <c r="D144" s="340" t="n">
        <v>4374</v>
      </c>
      <c r="E144" s="255" t="n">
        <v>5222</v>
      </c>
      <c r="F144" s="256" t="s">
        <v>255</v>
      </c>
      <c r="G144" s="311" t="n">
        <v>0</v>
      </c>
      <c r="H144" s="334"/>
      <c r="I144" s="311"/>
      <c r="J144" s="83" t="n">
        <v>0</v>
      </c>
      <c r="K144" s="84" t="n">
        <v>127</v>
      </c>
      <c r="L144" s="85" t="n">
        <f aca="false">J144+K144</f>
        <v>127</v>
      </c>
      <c r="M144" s="84" t="n">
        <v>0</v>
      </c>
      <c r="N144" s="85" t="n">
        <f aca="false">L144+M144</f>
        <v>127</v>
      </c>
    </row>
    <row r="145" customFormat="false" ht="13.5" hidden="false" customHeight="false" outlineLevel="0" collapsed="false">
      <c r="A145" s="107"/>
      <c r="B145" s="258"/>
      <c r="C145" s="301"/>
      <c r="D145" s="302" t="n">
        <v>4378</v>
      </c>
      <c r="E145" s="260" t="n">
        <v>5222</v>
      </c>
      <c r="F145" s="261" t="s">
        <v>256</v>
      </c>
      <c r="G145" s="303" t="n">
        <v>0</v>
      </c>
      <c r="H145" s="270"/>
      <c r="I145" s="336"/>
      <c r="J145" s="138" t="n">
        <v>0</v>
      </c>
      <c r="K145" s="139" t="n">
        <v>110</v>
      </c>
      <c r="L145" s="150" t="n">
        <f aca="false">J145+K145</f>
        <v>110</v>
      </c>
      <c r="M145" s="295" t="n">
        <v>0</v>
      </c>
      <c r="N145" s="150" t="n">
        <f aca="false">L145+M145</f>
        <v>110</v>
      </c>
    </row>
    <row r="146" customFormat="false" ht="13.5" hidden="false" customHeight="false" outlineLevel="0" collapsed="false">
      <c r="A146" s="68" t="s">
        <v>83</v>
      </c>
      <c r="B146" s="236" t="s">
        <v>257</v>
      </c>
      <c r="C146" s="237" t="s">
        <v>87</v>
      </c>
      <c r="D146" s="238" t="s">
        <v>84</v>
      </c>
      <c r="E146" s="378" t="s">
        <v>84</v>
      </c>
      <c r="F146" s="239" t="s">
        <v>258</v>
      </c>
      <c r="G146" s="319" t="n">
        <v>0</v>
      </c>
      <c r="H146" s="379" t="n">
        <f aca="false">H147+H148</f>
        <v>600</v>
      </c>
      <c r="I146" s="380" t="n">
        <f aca="false">G146+H146</f>
        <v>600</v>
      </c>
      <c r="J146" s="278" t="n">
        <v>0</v>
      </c>
      <c r="K146" s="279" t="n">
        <f aca="false">K147+K148</f>
        <v>318</v>
      </c>
      <c r="L146" s="280" t="n">
        <f aca="false">J146+K146</f>
        <v>318</v>
      </c>
      <c r="M146" s="251" t="n">
        <v>0</v>
      </c>
      <c r="N146" s="280" t="n">
        <f aca="false">L146+M146</f>
        <v>318</v>
      </c>
    </row>
    <row r="147" customFormat="false" ht="12.75" hidden="false" customHeight="false" outlineLevel="0" collapsed="false">
      <c r="A147" s="77"/>
      <c r="B147" s="245"/>
      <c r="C147" s="246"/>
      <c r="D147" s="247" t="n">
        <v>4371</v>
      </c>
      <c r="E147" s="381" t="n">
        <v>5229</v>
      </c>
      <c r="F147" s="248" t="s">
        <v>259</v>
      </c>
      <c r="G147" s="323" t="n">
        <v>0</v>
      </c>
      <c r="H147" s="319" t="n">
        <v>300</v>
      </c>
      <c r="I147" s="352" t="n">
        <f aca="false">G147+H147</f>
        <v>300</v>
      </c>
      <c r="J147" s="83" t="n">
        <v>0</v>
      </c>
      <c r="K147" s="84" t="n">
        <v>159</v>
      </c>
      <c r="L147" s="85" t="n">
        <v>159</v>
      </c>
      <c r="M147" s="84" t="n">
        <v>0</v>
      </c>
      <c r="N147" s="85" t="n">
        <v>159</v>
      </c>
    </row>
    <row r="148" customFormat="false" ht="13.5" hidden="false" customHeight="false" outlineLevel="0" collapsed="false">
      <c r="A148" s="86"/>
      <c r="B148" s="315"/>
      <c r="C148" s="382"/>
      <c r="D148" s="355" t="n">
        <v>4371</v>
      </c>
      <c r="E148" s="383" t="n">
        <v>5229</v>
      </c>
      <c r="F148" s="356" t="s">
        <v>260</v>
      </c>
      <c r="G148" s="348" t="n">
        <v>0</v>
      </c>
      <c r="H148" s="384" t="n">
        <v>300</v>
      </c>
      <c r="I148" s="385" t="n">
        <f aca="false">G148+H148</f>
        <v>300</v>
      </c>
      <c r="J148" s="93" t="n">
        <v>0</v>
      </c>
      <c r="K148" s="171" t="n">
        <v>159</v>
      </c>
      <c r="L148" s="96" t="n">
        <v>159</v>
      </c>
      <c r="M148" s="295" t="n">
        <v>0</v>
      </c>
      <c r="N148" s="96" t="n">
        <v>159</v>
      </c>
    </row>
    <row r="149" customFormat="false" ht="12.75" hidden="false" customHeight="false" outlineLevel="0" collapsed="false">
      <c r="A149" s="68" t="s">
        <v>83</v>
      </c>
      <c r="B149" s="273" t="s">
        <v>261</v>
      </c>
      <c r="C149" s="274" t="s">
        <v>87</v>
      </c>
      <c r="D149" s="275" t="s">
        <v>84</v>
      </c>
      <c r="E149" s="275" t="s">
        <v>84</v>
      </c>
      <c r="F149" s="276" t="s">
        <v>262</v>
      </c>
      <c r="G149" s="331" t="n">
        <v>0</v>
      </c>
      <c r="H149" s="386" t="n">
        <v>213</v>
      </c>
      <c r="I149" s="387" t="n">
        <v>213</v>
      </c>
      <c r="J149" s="278" t="n">
        <v>0</v>
      </c>
      <c r="K149" s="279" t="n">
        <f aca="false">K150+K151</f>
        <v>247</v>
      </c>
      <c r="L149" s="280" t="n">
        <f aca="false">J149+K149</f>
        <v>247</v>
      </c>
      <c r="M149" s="251" t="n">
        <v>0</v>
      </c>
      <c r="N149" s="280" t="n">
        <f aca="false">L149+M149</f>
        <v>247</v>
      </c>
    </row>
    <row r="150" customFormat="false" ht="12.75" hidden="false" customHeight="false" outlineLevel="0" collapsed="false">
      <c r="A150" s="77"/>
      <c r="B150" s="313"/>
      <c r="C150" s="281"/>
      <c r="D150" s="255" t="n">
        <v>4357</v>
      </c>
      <c r="E150" s="255" t="n">
        <v>5229</v>
      </c>
      <c r="F150" s="282" t="s">
        <v>263</v>
      </c>
      <c r="G150" s="388" t="n">
        <v>0</v>
      </c>
      <c r="H150" s="334" t="n">
        <v>93</v>
      </c>
      <c r="I150" s="388" t="n">
        <v>93</v>
      </c>
      <c r="J150" s="83" t="n">
        <v>0</v>
      </c>
      <c r="K150" s="84" t="n">
        <v>127</v>
      </c>
      <c r="L150" s="85" t="n">
        <f aca="false">J150+K150</f>
        <v>127</v>
      </c>
      <c r="M150" s="84" t="n">
        <v>0</v>
      </c>
      <c r="N150" s="85" t="n">
        <f aca="false">L150+M150</f>
        <v>127</v>
      </c>
    </row>
    <row r="151" customFormat="false" ht="13.5" hidden="false" customHeight="false" outlineLevel="0" collapsed="false">
      <c r="A151" s="86"/>
      <c r="B151" s="389"/>
      <c r="C151" s="382"/>
      <c r="D151" s="355" t="n">
        <v>4351</v>
      </c>
      <c r="E151" s="355" t="n">
        <v>5229</v>
      </c>
      <c r="F151" s="356" t="s">
        <v>264</v>
      </c>
      <c r="G151" s="390" t="n">
        <v>0</v>
      </c>
      <c r="H151" s="391" t="n">
        <v>120</v>
      </c>
      <c r="I151" s="392" t="n">
        <v>120</v>
      </c>
      <c r="J151" s="93" t="n">
        <v>0</v>
      </c>
      <c r="K151" s="171" t="n">
        <v>120</v>
      </c>
      <c r="L151" s="96" t="n">
        <f aca="false">J151+K151</f>
        <v>120</v>
      </c>
      <c r="M151" s="295" t="n">
        <v>0</v>
      </c>
      <c r="N151" s="96" t="n">
        <f aca="false">L151+M151</f>
        <v>120</v>
      </c>
    </row>
    <row r="152" customFormat="false" ht="12.75" hidden="false" customHeight="false" outlineLevel="0" collapsed="false">
      <c r="A152" s="68" t="s">
        <v>83</v>
      </c>
      <c r="B152" s="236" t="s">
        <v>265</v>
      </c>
      <c r="C152" s="237" t="s">
        <v>87</v>
      </c>
      <c r="D152" s="318" t="s">
        <v>84</v>
      </c>
      <c r="E152" s="238" t="s">
        <v>84</v>
      </c>
      <c r="F152" s="239" t="s">
        <v>266</v>
      </c>
      <c r="G152" s="319" t="n">
        <v>0</v>
      </c>
      <c r="H152" s="307" t="n">
        <v>238</v>
      </c>
      <c r="I152" s="393" t="n">
        <v>238</v>
      </c>
      <c r="J152" s="241" t="n">
        <v>0</v>
      </c>
      <c r="K152" s="241" t="n">
        <f aca="false">K153+K154+K155+K156</f>
        <v>444</v>
      </c>
      <c r="L152" s="243" t="n">
        <f aca="false">J152+K152</f>
        <v>444</v>
      </c>
      <c r="M152" s="251" t="n">
        <v>0</v>
      </c>
      <c r="N152" s="243" t="n">
        <f aca="false">L152+M152</f>
        <v>444</v>
      </c>
    </row>
    <row r="153" customFormat="false" ht="12.75" hidden="false" customHeight="false" outlineLevel="0" collapsed="false">
      <c r="A153" s="77"/>
      <c r="B153" s="326"/>
      <c r="C153" s="327"/>
      <c r="D153" s="322" t="n">
        <v>4375</v>
      </c>
      <c r="E153" s="247" t="n">
        <v>5221</v>
      </c>
      <c r="F153" s="248" t="s">
        <v>267</v>
      </c>
      <c r="G153" s="394" t="n">
        <v>0</v>
      </c>
      <c r="H153" s="323" t="n">
        <v>73</v>
      </c>
      <c r="I153" s="395" t="n">
        <v>73</v>
      </c>
      <c r="J153" s="83" t="n">
        <v>0</v>
      </c>
      <c r="K153" s="83" t="n">
        <v>127</v>
      </c>
      <c r="L153" s="85" t="n">
        <f aca="false">J153+K153</f>
        <v>127</v>
      </c>
      <c r="M153" s="84" t="n">
        <v>0</v>
      </c>
      <c r="N153" s="85" t="n">
        <f aca="false">L153+M153</f>
        <v>127</v>
      </c>
    </row>
    <row r="154" customFormat="false" ht="12.75" hidden="false" customHeight="false" outlineLevel="0" collapsed="false">
      <c r="A154" s="77"/>
      <c r="B154" s="313"/>
      <c r="C154" s="314"/>
      <c r="D154" s="396" t="n">
        <v>4375</v>
      </c>
      <c r="E154" s="255" t="n">
        <v>5221</v>
      </c>
      <c r="F154" s="256" t="s">
        <v>268</v>
      </c>
      <c r="G154" s="388" t="n">
        <v>0</v>
      </c>
      <c r="H154" s="334" t="n">
        <v>73</v>
      </c>
      <c r="I154" s="397" t="n">
        <v>73</v>
      </c>
      <c r="J154" s="83" t="n">
        <v>0</v>
      </c>
      <c r="K154" s="83" t="n">
        <v>127</v>
      </c>
      <c r="L154" s="85" t="n">
        <f aca="false">J154+K154</f>
        <v>127</v>
      </c>
      <c r="M154" s="84" t="n">
        <v>0</v>
      </c>
      <c r="N154" s="85" t="n">
        <f aca="false">L154+M154</f>
        <v>127</v>
      </c>
    </row>
    <row r="155" customFormat="false" ht="12.75" hidden="false" customHeight="false" outlineLevel="0" collapsed="false">
      <c r="A155" s="244"/>
      <c r="B155" s="326"/>
      <c r="C155" s="327"/>
      <c r="D155" s="322" t="n">
        <v>4371</v>
      </c>
      <c r="E155" s="247" t="n">
        <v>5221</v>
      </c>
      <c r="F155" s="248" t="s">
        <v>269</v>
      </c>
      <c r="G155" s="394" t="n">
        <v>0</v>
      </c>
      <c r="H155" s="323"/>
      <c r="I155" s="395"/>
      <c r="J155" s="83" t="n">
        <v>0</v>
      </c>
      <c r="K155" s="83" t="n">
        <v>95</v>
      </c>
      <c r="L155" s="85" t="n">
        <f aca="false">J155+K155</f>
        <v>95</v>
      </c>
      <c r="M155" s="84" t="n">
        <v>0</v>
      </c>
      <c r="N155" s="85" t="n">
        <f aca="false">L155+M155</f>
        <v>95</v>
      </c>
    </row>
    <row r="156" customFormat="false" ht="13.5" hidden="false" customHeight="false" outlineLevel="0" collapsed="false">
      <c r="A156" s="107"/>
      <c r="B156" s="315"/>
      <c r="C156" s="316"/>
      <c r="D156" s="328" t="n">
        <v>4375</v>
      </c>
      <c r="E156" s="260" t="n">
        <v>5221</v>
      </c>
      <c r="F156" s="261" t="s">
        <v>270</v>
      </c>
      <c r="G156" s="398" t="n">
        <v>0</v>
      </c>
      <c r="H156" s="270" t="n">
        <v>92</v>
      </c>
      <c r="I156" s="399" t="n">
        <v>92</v>
      </c>
      <c r="J156" s="138" t="n">
        <v>0</v>
      </c>
      <c r="K156" s="139" t="n">
        <v>95</v>
      </c>
      <c r="L156" s="150" t="n">
        <f aca="false">J156+K156</f>
        <v>95</v>
      </c>
      <c r="M156" s="295" t="n">
        <v>0</v>
      </c>
      <c r="N156" s="150" t="n">
        <f aca="false">L156+M156</f>
        <v>95</v>
      </c>
    </row>
    <row r="157" customFormat="false" ht="12.75" hidden="false" customHeight="false" outlineLevel="0" collapsed="false">
      <c r="A157" s="68" t="s">
        <v>83</v>
      </c>
      <c r="B157" s="236" t="s">
        <v>271</v>
      </c>
      <c r="C157" s="237" t="s">
        <v>87</v>
      </c>
      <c r="D157" s="238" t="s">
        <v>84</v>
      </c>
      <c r="E157" s="238" t="s">
        <v>84</v>
      </c>
      <c r="F157" s="239" t="s">
        <v>272</v>
      </c>
      <c r="G157" s="400" t="n">
        <v>0</v>
      </c>
      <c r="H157" s="401" t="n">
        <v>50</v>
      </c>
      <c r="I157" s="402" t="n">
        <v>50</v>
      </c>
      <c r="J157" s="288" t="n">
        <v>0</v>
      </c>
      <c r="K157" s="164" t="n">
        <v>95</v>
      </c>
      <c r="L157" s="243" t="n">
        <f aca="false">J157+K157</f>
        <v>95</v>
      </c>
      <c r="M157" s="251" t="n">
        <v>0</v>
      </c>
      <c r="N157" s="243" t="n">
        <f aca="false">L157+M157</f>
        <v>95</v>
      </c>
    </row>
    <row r="158" customFormat="false" ht="13.5" hidden="false" customHeight="false" outlineLevel="0" collapsed="false">
      <c r="A158" s="107"/>
      <c r="B158" s="258"/>
      <c r="C158" s="259"/>
      <c r="D158" s="291" t="n">
        <v>4373</v>
      </c>
      <c r="E158" s="260" t="n">
        <v>5221</v>
      </c>
      <c r="F158" s="261" t="s">
        <v>273</v>
      </c>
      <c r="G158" s="398" t="n">
        <v>0</v>
      </c>
      <c r="H158" s="399" t="n">
        <v>50</v>
      </c>
      <c r="I158" s="403" t="n">
        <v>50</v>
      </c>
      <c r="J158" s="138" t="n">
        <v>0</v>
      </c>
      <c r="K158" s="139" t="n">
        <v>95</v>
      </c>
      <c r="L158" s="150" t="n">
        <v>95</v>
      </c>
      <c r="M158" s="84" t="n">
        <v>0</v>
      </c>
      <c r="N158" s="150" t="n">
        <v>95</v>
      </c>
    </row>
    <row r="159" customFormat="false" ht="12.75" hidden="false" customHeight="false" outlineLevel="0" collapsed="false">
      <c r="A159" s="214" t="s">
        <v>83</v>
      </c>
      <c r="B159" s="404" t="s">
        <v>274</v>
      </c>
      <c r="C159" s="405" t="s">
        <v>87</v>
      </c>
      <c r="D159" s="406" t="s">
        <v>84</v>
      </c>
      <c r="E159" s="406" t="s">
        <v>84</v>
      </c>
      <c r="F159" s="407" t="s">
        <v>275</v>
      </c>
      <c r="G159" s="408" t="n">
        <v>0</v>
      </c>
      <c r="H159" s="409"/>
      <c r="I159" s="410"/>
      <c r="J159" s="411" t="n">
        <v>0</v>
      </c>
      <c r="K159" s="412" t="n">
        <f aca="false">K160+K161</f>
        <v>207</v>
      </c>
      <c r="L159" s="413" t="n">
        <f aca="false">J159+K159</f>
        <v>207</v>
      </c>
      <c r="M159" s="412" t="n">
        <f aca="false">M160+M161</f>
        <v>-112</v>
      </c>
      <c r="N159" s="413" t="n">
        <f aca="false">L159+M159</f>
        <v>95</v>
      </c>
    </row>
    <row r="160" customFormat="false" ht="12.75" hidden="false" customHeight="false" outlineLevel="0" collapsed="false">
      <c r="A160" s="414"/>
      <c r="B160" s="415"/>
      <c r="C160" s="416"/>
      <c r="D160" s="417" t="n">
        <v>4351</v>
      </c>
      <c r="E160" s="417" t="n">
        <v>5223</v>
      </c>
      <c r="F160" s="418" t="s">
        <v>276</v>
      </c>
      <c r="G160" s="419" t="n">
        <v>0</v>
      </c>
      <c r="H160" s="420"/>
      <c r="I160" s="419"/>
      <c r="J160" s="421" t="n">
        <v>0</v>
      </c>
      <c r="K160" s="422" t="n">
        <v>112</v>
      </c>
      <c r="L160" s="423" t="n">
        <f aca="false">J160+K160</f>
        <v>112</v>
      </c>
      <c r="M160" s="422" t="n">
        <v>-112</v>
      </c>
      <c r="N160" s="423" t="n">
        <f aca="false">L160+M160</f>
        <v>0</v>
      </c>
    </row>
    <row r="161" customFormat="false" ht="13.5" hidden="false" customHeight="false" outlineLevel="0" collapsed="false">
      <c r="A161" s="107"/>
      <c r="B161" s="424"/>
      <c r="C161" s="425"/>
      <c r="D161" s="426" t="n">
        <v>4371</v>
      </c>
      <c r="E161" s="427" t="n">
        <v>5223</v>
      </c>
      <c r="F161" s="428" t="s">
        <v>277</v>
      </c>
      <c r="G161" s="429" t="n">
        <v>0</v>
      </c>
      <c r="H161" s="430"/>
      <c r="I161" s="431"/>
      <c r="J161" s="138" t="n">
        <v>0</v>
      </c>
      <c r="K161" s="139" t="n">
        <v>95</v>
      </c>
      <c r="L161" s="150" t="n">
        <f aca="false">J161+K161</f>
        <v>95</v>
      </c>
      <c r="M161" s="139" t="n">
        <v>0</v>
      </c>
      <c r="N161" s="150" t="n">
        <f aca="false">L161+M161</f>
        <v>95</v>
      </c>
    </row>
    <row r="162" customFormat="false" ht="12.75" hidden="false" customHeight="false" outlineLevel="0" collapsed="false">
      <c r="A162" s="68" t="s">
        <v>83</v>
      </c>
      <c r="B162" s="432" t="s">
        <v>278</v>
      </c>
      <c r="C162" s="433" t="s">
        <v>87</v>
      </c>
      <c r="D162" s="434" t="s">
        <v>84</v>
      </c>
      <c r="E162" s="434" t="s">
        <v>84</v>
      </c>
      <c r="F162" s="435" t="s">
        <v>279</v>
      </c>
      <c r="G162" s="436" t="n">
        <v>0</v>
      </c>
      <c r="H162" s="437"/>
      <c r="I162" s="438"/>
      <c r="J162" s="241" t="n">
        <v>0</v>
      </c>
      <c r="K162" s="164" t="n">
        <v>143</v>
      </c>
      <c r="L162" s="243" t="n">
        <f aca="false">J162+K162</f>
        <v>143</v>
      </c>
      <c r="M162" s="288" t="n">
        <v>0</v>
      </c>
      <c r="N162" s="243" t="n">
        <f aca="false">L162+M162</f>
        <v>143</v>
      </c>
    </row>
    <row r="163" customFormat="false" ht="13.5" hidden="false" customHeight="false" outlineLevel="0" collapsed="false">
      <c r="A163" s="107"/>
      <c r="B163" s="439"/>
      <c r="C163" s="440"/>
      <c r="D163" s="441" t="n">
        <v>4351</v>
      </c>
      <c r="E163" s="441" t="n">
        <v>5221</v>
      </c>
      <c r="F163" s="428" t="s">
        <v>280</v>
      </c>
      <c r="G163" s="398" t="n">
        <v>0</v>
      </c>
      <c r="H163" s="430"/>
      <c r="I163" s="431"/>
      <c r="J163" s="138" t="n">
        <v>0</v>
      </c>
      <c r="K163" s="139" t="n">
        <v>143</v>
      </c>
      <c r="L163" s="150" t="n">
        <f aca="false">J163+K163</f>
        <v>143</v>
      </c>
      <c r="M163" s="251" t="n">
        <v>0</v>
      </c>
      <c r="N163" s="150" t="n">
        <f aca="false">L163+M163</f>
        <v>143</v>
      </c>
    </row>
    <row r="164" customFormat="false" ht="12.75" hidden="false" customHeight="false" outlineLevel="0" collapsed="false">
      <c r="A164" s="337"/>
      <c r="B164" s="432" t="s">
        <v>281</v>
      </c>
      <c r="C164" s="442" t="s">
        <v>87</v>
      </c>
      <c r="D164" s="443" t="s">
        <v>84</v>
      </c>
      <c r="E164" s="434" t="s">
        <v>84</v>
      </c>
      <c r="F164" s="435" t="s">
        <v>282</v>
      </c>
      <c r="G164" s="436" t="n">
        <v>0</v>
      </c>
      <c r="H164" s="444" t="n">
        <v>135</v>
      </c>
      <c r="I164" s="401" t="n">
        <v>135</v>
      </c>
      <c r="J164" s="241" t="n">
        <v>0</v>
      </c>
      <c r="K164" s="164" t="n">
        <f aca="false">K166+K165</f>
        <v>205</v>
      </c>
      <c r="L164" s="243" t="n">
        <f aca="false">J164+K164</f>
        <v>205</v>
      </c>
      <c r="M164" s="288" t="n">
        <v>0</v>
      </c>
      <c r="N164" s="243" t="n">
        <f aca="false">L164+M164</f>
        <v>205</v>
      </c>
    </row>
    <row r="165" customFormat="false" ht="12.75" hidden="false" customHeight="false" outlineLevel="0" collapsed="false">
      <c r="A165" s="244"/>
      <c r="B165" s="445"/>
      <c r="C165" s="446"/>
      <c r="D165" s="447" t="n">
        <v>4375</v>
      </c>
      <c r="E165" s="448" t="n">
        <v>5222</v>
      </c>
      <c r="F165" s="449" t="s">
        <v>283</v>
      </c>
      <c r="G165" s="394" t="n">
        <v>0</v>
      </c>
      <c r="H165" s="450" t="n">
        <v>58</v>
      </c>
      <c r="I165" s="451" t="n">
        <v>58</v>
      </c>
      <c r="J165" s="173" t="n">
        <v>0</v>
      </c>
      <c r="K165" s="251" t="n">
        <v>95</v>
      </c>
      <c r="L165" s="252" t="n">
        <f aca="false">J165+K165</f>
        <v>95</v>
      </c>
      <c r="M165" s="376" t="n">
        <v>0</v>
      </c>
      <c r="N165" s="252" t="n">
        <f aca="false">L165+M165</f>
        <v>95</v>
      </c>
    </row>
    <row r="166" customFormat="false" ht="13.5" hidden="false" customHeight="false" outlineLevel="0" collapsed="false">
      <c r="A166" s="121"/>
      <c r="B166" s="452"/>
      <c r="C166" s="453"/>
      <c r="D166" s="454" t="n">
        <v>4378</v>
      </c>
      <c r="E166" s="427" t="n">
        <v>5222</v>
      </c>
      <c r="F166" s="455" t="s">
        <v>284</v>
      </c>
      <c r="G166" s="429" t="n">
        <v>0</v>
      </c>
      <c r="H166" s="456" t="n">
        <v>77</v>
      </c>
      <c r="I166" s="457" t="n">
        <v>77</v>
      </c>
      <c r="J166" s="94" t="n">
        <v>0</v>
      </c>
      <c r="K166" s="95" t="n">
        <v>110</v>
      </c>
      <c r="L166" s="115" t="n">
        <f aca="false">J166+K166</f>
        <v>110</v>
      </c>
      <c r="M166" s="251" t="n">
        <v>0</v>
      </c>
      <c r="N166" s="115" t="n">
        <f aca="false">L166+M166</f>
        <v>110</v>
      </c>
    </row>
    <row r="167" customFormat="false" ht="12.75" hidden="false" customHeight="false" outlineLevel="0" collapsed="false">
      <c r="A167" s="68" t="s">
        <v>83</v>
      </c>
      <c r="B167" s="432" t="s">
        <v>285</v>
      </c>
      <c r="C167" s="433" t="s">
        <v>87</v>
      </c>
      <c r="D167" s="434" t="s">
        <v>84</v>
      </c>
      <c r="E167" s="443" t="s">
        <v>84</v>
      </c>
      <c r="F167" s="458" t="s">
        <v>286</v>
      </c>
      <c r="G167" s="459" t="n">
        <v>0</v>
      </c>
      <c r="H167" s="319"/>
      <c r="I167" s="438"/>
      <c r="J167" s="241" t="n">
        <v>0</v>
      </c>
      <c r="K167" s="164" t="n">
        <v>95</v>
      </c>
      <c r="L167" s="243" t="n">
        <f aca="false">J167+K167</f>
        <v>95</v>
      </c>
      <c r="M167" s="288" t="n">
        <v>0</v>
      </c>
      <c r="N167" s="243" t="n">
        <f aca="false">L167+M167</f>
        <v>95</v>
      </c>
    </row>
    <row r="168" customFormat="false" ht="13.5" hidden="false" customHeight="false" outlineLevel="0" collapsed="false">
      <c r="A168" s="107"/>
      <c r="B168" s="460"/>
      <c r="C168" s="425"/>
      <c r="D168" s="441" t="n">
        <v>4375</v>
      </c>
      <c r="E168" s="461" t="n">
        <v>5222</v>
      </c>
      <c r="F168" s="462" t="s">
        <v>287</v>
      </c>
      <c r="G168" s="463" t="n">
        <v>0</v>
      </c>
      <c r="H168" s="270"/>
      <c r="I168" s="431"/>
      <c r="J168" s="138" t="n">
        <v>0</v>
      </c>
      <c r="K168" s="139" t="n">
        <v>95</v>
      </c>
      <c r="L168" s="150" t="n">
        <f aca="false">J168+K168</f>
        <v>95</v>
      </c>
      <c r="M168" s="251" t="n">
        <v>0</v>
      </c>
      <c r="N168" s="150" t="n">
        <f aca="false">L168+M168</f>
        <v>95</v>
      </c>
    </row>
    <row r="169" customFormat="false" ht="12.75" hidden="false" customHeight="false" outlineLevel="0" collapsed="false">
      <c r="A169" s="68" t="s">
        <v>83</v>
      </c>
      <c r="B169" s="464" t="s">
        <v>288</v>
      </c>
      <c r="C169" s="465" t="s">
        <v>87</v>
      </c>
      <c r="D169" s="434" t="s">
        <v>84</v>
      </c>
      <c r="E169" s="466" t="s">
        <v>84</v>
      </c>
      <c r="F169" s="467" t="s">
        <v>289</v>
      </c>
      <c r="G169" s="468" t="n">
        <v>0</v>
      </c>
      <c r="H169" s="469"/>
      <c r="I169" s="470"/>
      <c r="J169" s="278" t="n">
        <v>0</v>
      </c>
      <c r="K169" s="279" t="n">
        <f aca="false">K170+K171+K172+K173</f>
        <v>207</v>
      </c>
      <c r="L169" s="280" t="n">
        <f aca="false">J169+K169</f>
        <v>207</v>
      </c>
      <c r="M169" s="288" t="n">
        <v>0</v>
      </c>
      <c r="N169" s="280" t="n">
        <f aca="false">L169+M169</f>
        <v>207</v>
      </c>
    </row>
    <row r="170" customFormat="false" ht="12.75" hidden="false" customHeight="false" outlineLevel="0" collapsed="false">
      <c r="A170" s="77"/>
      <c r="B170" s="471"/>
      <c r="C170" s="472"/>
      <c r="D170" s="473" t="n">
        <v>4359</v>
      </c>
      <c r="E170" s="473" t="n">
        <v>5229</v>
      </c>
      <c r="F170" s="474" t="s">
        <v>290</v>
      </c>
      <c r="G170" s="388" t="n">
        <v>0</v>
      </c>
      <c r="H170" s="475"/>
      <c r="I170" s="388"/>
      <c r="J170" s="83" t="n">
        <v>0</v>
      </c>
      <c r="K170" s="84" t="n">
        <v>57</v>
      </c>
      <c r="L170" s="85" t="n">
        <f aca="false">J170+K170</f>
        <v>57</v>
      </c>
      <c r="M170" s="376" t="n">
        <v>0</v>
      </c>
      <c r="N170" s="85" t="n">
        <f aca="false">L170+M170</f>
        <v>57</v>
      </c>
    </row>
    <row r="171" customFormat="false" ht="12.75" hidden="false" customHeight="false" outlineLevel="0" collapsed="false">
      <c r="A171" s="77"/>
      <c r="B171" s="471"/>
      <c r="C171" s="472"/>
      <c r="D171" s="473" t="n">
        <v>4312</v>
      </c>
      <c r="E171" s="473" t="n">
        <v>5229</v>
      </c>
      <c r="F171" s="474" t="s">
        <v>291</v>
      </c>
      <c r="G171" s="388" t="n">
        <v>0</v>
      </c>
      <c r="H171" s="475"/>
      <c r="I171" s="388"/>
      <c r="J171" s="83" t="n">
        <v>0</v>
      </c>
      <c r="K171" s="84" t="n">
        <v>48</v>
      </c>
      <c r="L171" s="85" t="n">
        <f aca="false">J171+K171</f>
        <v>48</v>
      </c>
      <c r="M171" s="376" t="n">
        <v>0</v>
      </c>
      <c r="N171" s="85" t="n">
        <f aca="false">L171+M171</f>
        <v>48</v>
      </c>
    </row>
    <row r="172" customFormat="false" ht="12.75" hidden="false" customHeight="false" outlineLevel="0" collapsed="false">
      <c r="A172" s="77"/>
      <c r="B172" s="471"/>
      <c r="C172" s="472"/>
      <c r="D172" s="473" t="n">
        <v>4379</v>
      </c>
      <c r="E172" s="473" t="n">
        <v>5229</v>
      </c>
      <c r="F172" s="474" t="s">
        <v>292</v>
      </c>
      <c r="G172" s="394" t="n">
        <v>0</v>
      </c>
      <c r="H172" s="476"/>
      <c r="I172" s="394"/>
      <c r="J172" s="173" t="n">
        <v>0</v>
      </c>
      <c r="K172" s="251" t="n">
        <v>51</v>
      </c>
      <c r="L172" s="252" t="n">
        <f aca="false">J172+K172</f>
        <v>51</v>
      </c>
      <c r="M172" s="375" t="n">
        <v>0</v>
      </c>
      <c r="N172" s="252" t="n">
        <f aca="false">L172+M172</f>
        <v>51</v>
      </c>
    </row>
    <row r="173" customFormat="false" ht="15" hidden="false" customHeight="true" outlineLevel="0" collapsed="false">
      <c r="A173" s="107"/>
      <c r="B173" s="439"/>
      <c r="C173" s="440"/>
      <c r="D173" s="427" t="n">
        <v>4371</v>
      </c>
      <c r="E173" s="477" t="n">
        <v>5229</v>
      </c>
      <c r="F173" s="428" t="s">
        <v>293</v>
      </c>
      <c r="G173" s="398" t="n">
        <v>0</v>
      </c>
      <c r="H173" s="430"/>
      <c r="I173" s="431"/>
      <c r="J173" s="138" t="n">
        <v>0</v>
      </c>
      <c r="K173" s="139" t="n">
        <v>51</v>
      </c>
      <c r="L173" s="150" t="n">
        <f aca="false">J173+K173</f>
        <v>51</v>
      </c>
      <c r="M173" s="139" t="n">
        <v>0</v>
      </c>
      <c r="N173" s="150" t="n">
        <f aca="false">L173+M173</f>
        <v>51</v>
      </c>
    </row>
    <row r="174" customFormat="false" ht="12.75" hidden="false" customHeight="false" outlineLevel="0" collapsed="false">
      <c r="A174" s="68" t="s">
        <v>83</v>
      </c>
      <c r="B174" s="464" t="s">
        <v>294</v>
      </c>
      <c r="C174" s="465" t="s">
        <v>87</v>
      </c>
      <c r="D174" s="434" t="s">
        <v>84</v>
      </c>
      <c r="E174" s="434" t="s">
        <v>84</v>
      </c>
      <c r="F174" s="467" t="s">
        <v>295</v>
      </c>
      <c r="G174" s="478" t="n">
        <v>0</v>
      </c>
      <c r="H174" s="331"/>
      <c r="I174" s="470"/>
      <c r="J174" s="278" t="n">
        <v>0</v>
      </c>
      <c r="K174" s="279" t="n">
        <f aca="false">K175+K176+K177+K178</f>
        <v>263</v>
      </c>
      <c r="L174" s="280" t="n">
        <f aca="false">J174+K174</f>
        <v>263</v>
      </c>
      <c r="M174" s="288" t="n">
        <v>0</v>
      </c>
      <c r="N174" s="280" t="n">
        <f aca="false">L174+M174</f>
        <v>263</v>
      </c>
    </row>
    <row r="175" customFormat="false" ht="12.75" hidden="false" customHeight="false" outlineLevel="0" collapsed="false">
      <c r="A175" s="77"/>
      <c r="B175" s="479"/>
      <c r="C175" s="480"/>
      <c r="D175" s="473" t="n">
        <v>4378</v>
      </c>
      <c r="E175" s="473" t="n">
        <v>5222</v>
      </c>
      <c r="F175" s="481" t="s">
        <v>296</v>
      </c>
      <c r="G175" s="388" t="n">
        <v>0</v>
      </c>
      <c r="H175" s="334"/>
      <c r="I175" s="388"/>
      <c r="J175" s="83" t="n">
        <v>0</v>
      </c>
      <c r="K175" s="84" t="n">
        <v>60</v>
      </c>
      <c r="L175" s="85" t="n">
        <f aca="false">J175+K175</f>
        <v>60</v>
      </c>
      <c r="M175" s="375" t="n">
        <v>0</v>
      </c>
      <c r="N175" s="85" t="n">
        <f aca="false">L175+M175</f>
        <v>60</v>
      </c>
    </row>
    <row r="176" customFormat="false" ht="12.75" hidden="false" customHeight="false" outlineLevel="0" collapsed="false">
      <c r="A176" s="77"/>
      <c r="B176" s="479"/>
      <c r="C176" s="480"/>
      <c r="D176" s="473" t="n">
        <v>4371</v>
      </c>
      <c r="E176" s="473" t="n">
        <v>5222</v>
      </c>
      <c r="F176" s="481" t="s">
        <v>297</v>
      </c>
      <c r="G176" s="388" t="n">
        <v>0</v>
      </c>
      <c r="H176" s="334"/>
      <c r="I176" s="388"/>
      <c r="J176" s="83" t="n">
        <v>0</v>
      </c>
      <c r="K176" s="84" t="n">
        <v>95</v>
      </c>
      <c r="L176" s="85" t="n">
        <f aca="false">J176+K176</f>
        <v>95</v>
      </c>
      <c r="M176" s="375" t="n">
        <v>0</v>
      </c>
      <c r="N176" s="85" t="n">
        <f aca="false">L176+M176</f>
        <v>95</v>
      </c>
    </row>
    <row r="177" customFormat="false" ht="12.75" hidden="false" customHeight="false" outlineLevel="0" collapsed="false">
      <c r="A177" s="77"/>
      <c r="B177" s="479"/>
      <c r="C177" s="480"/>
      <c r="D177" s="473" t="n">
        <v>4379</v>
      </c>
      <c r="E177" s="473" t="n">
        <v>5222</v>
      </c>
      <c r="F177" s="481" t="s">
        <v>298</v>
      </c>
      <c r="G177" s="388" t="n">
        <v>0</v>
      </c>
      <c r="H177" s="334"/>
      <c r="I177" s="388"/>
      <c r="J177" s="83" t="n">
        <v>0</v>
      </c>
      <c r="K177" s="84" t="n">
        <v>60</v>
      </c>
      <c r="L177" s="85" t="n">
        <f aca="false">J177+K177</f>
        <v>60</v>
      </c>
      <c r="M177" s="375" t="n">
        <v>0</v>
      </c>
      <c r="N177" s="85" t="n">
        <f aca="false">L177+M177</f>
        <v>60</v>
      </c>
    </row>
    <row r="178" customFormat="false" ht="13.5" hidden="false" customHeight="false" outlineLevel="0" collapsed="false">
      <c r="A178" s="121"/>
      <c r="B178" s="460"/>
      <c r="C178" s="482"/>
      <c r="D178" s="427" t="n">
        <v>4312</v>
      </c>
      <c r="E178" s="427" t="n">
        <v>5222</v>
      </c>
      <c r="F178" s="428" t="s">
        <v>299</v>
      </c>
      <c r="G178" s="398" t="n">
        <v>0</v>
      </c>
      <c r="H178" s="270"/>
      <c r="I178" s="431"/>
      <c r="J178" s="138" t="n">
        <v>0</v>
      </c>
      <c r="K178" s="139" t="n">
        <v>48</v>
      </c>
      <c r="L178" s="150" t="n">
        <f aca="false">J178+K178</f>
        <v>48</v>
      </c>
      <c r="M178" s="139" t="n">
        <v>0</v>
      </c>
      <c r="N178" s="150" t="n">
        <f aca="false">L178+M178</f>
        <v>48</v>
      </c>
    </row>
    <row r="179" customFormat="false" ht="12.75" hidden="false" customHeight="false" outlineLevel="0" collapsed="false">
      <c r="A179" s="68" t="s">
        <v>83</v>
      </c>
      <c r="B179" s="432" t="s">
        <v>300</v>
      </c>
      <c r="C179" s="433" t="s">
        <v>87</v>
      </c>
      <c r="D179" s="434" t="s">
        <v>84</v>
      </c>
      <c r="E179" s="434" t="s">
        <v>84</v>
      </c>
      <c r="F179" s="483" t="s">
        <v>301</v>
      </c>
      <c r="G179" s="484" t="n">
        <v>0</v>
      </c>
      <c r="H179" s="437"/>
      <c r="I179" s="438"/>
      <c r="J179" s="241" t="n">
        <v>0</v>
      </c>
      <c r="K179" s="164" t="n">
        <v>95</v>
      </c>
      <c r="L179" s="243" t="n">
        <f aca="false">J179+K179</f>
        <v>95</v>
      </c>
      <c r="M179" s="288" t="n">
        <v>0</v>
      </c>
      <c r="N179" s="243" t="n">
        <f aca="false">L179+M179</f>
        <v>95</v>
      </c>
      <c r="U179" s="485"/>
    </row>
    <row r="180" customFormat="false" ht="13.5" hidden="false" customHeight="false" outlineLevel="0" collapsed="false">
      <c r="A180" s="107"/>
      <c r="B180" s="460"/>
      <c r="C180" s="425"/>
      <c r="D180" s="441" t="n">
        <v>4375</v>
      </c>
      <c r="E180" s="441" t="n">
        <v>5229</v>
      </c>
      <c r="F180" s="486" t="s">
        <v>302</v>
      </c>
      <c r="G180" s="487" t="n">
        <v>0</v>
      </c>
      <c r="H180" s="430"/>
      <c r="I180" s="431"/>
      <c r="J180" s="138" t="n">
        <v>0</v>
      </c>
      <c r="K180" s="139" t="n">
        <v>95</v>
      </c>
      <c r="L180" s="150" t="n">
        <f aca="false">J180+K180</f>
        <v>95</v>
      </c>
      <c r="M180" s="251" t="n">
        <v>0</v>
      </c>
      <c r="N180" s="150" t="n">
        <f aca="false">L180+M180</f>
        <v>95</v>
      </c>
    </row>
    <row r="181" customFormat="false" ht="12.75" hidden="false" customHeight="false" outlineLevel="0" collapsed="false">
      <c r="A181" s="68" t="s">
        <v>83</v>
      </c>
      <c r="B181" s="464" t="s">
        <v>303</v>
      </c>
      <c r="C181" s="465" t="s">
        <v>87</v>
      </c>
      <c r="D181" s="488" t="s">
        <v>84</v>
      </c>
      <c r="E181" s="488" t="s">
        <v>84</v>
      </c>
      <c r="F181" s="489" t="s">
        <v>304</v>
      </c>
      <c r="G181" s="490" t="n">
        <v>0</v>
      </c>
      <c r="H181" s="331"/>
      <c r="I181" s="470"/>
      <c r="J181" s="278" t="n">
        <v>0</v>
      </c>
      <c r="K181" s="279" t="n">
        <f aca="false">K183+K182</f>
        <v>130</v>
      </c>
      <c r="L181" s="280" t="n">
        <f aca="false">J181+K181</f>
        <v>130</v>
      </c>
      <c r="M181" s="288" t="n">
        <v>0</v>
      </c>
      <c r="N181" s="280" t="n">
        <f aca="false">L181+M181</f>
        <v>130</v>
      </c>
    </row>
    <row r="182" customFormat="false" ht="12.75" hidden="false" customHeight="false" outlineLevel="0" collapsed="false">
      <c r="A182" s="77"/>
      <c r="B182" s="479"/>
      <c r="C182" s="491"/>
      <c r="D182" s="473" t="n">
        <v>4379</v>
      </c>
      <c r="E182" s="473" t="n">
        <v>5229</v>
      </c>
      <c r="F182" s="481" t="s">
        <v>305</v>
      </c>
      <c r="G182" s="492" t="n">
        <v>0</v>
      </c>
      <c r="H182" s="334"/>
      <c r="I182" s="388"/>
      <c r="J182" s="83" t="n">
        <v>0</v>
      </c>
      <c r="K182" s="84" t="n">
        <v>55</v>
      </c>
      <c r="L182" s="85" t="n">
        <f aca="false">J182+K182</f>
        <v>55</v>
      </c>
      <c r="M182" s="376" t="n">
        <v>0</v>
      </c>
      <c r="N182" s="85" t="n">
        <f aca="false">L182+M182</f>
        <v>55</v>
      </c>
    </row>
    <row r="183" customFormat="false" ht="13.5" hidden="false" customHeight="false" outlineLevel="0" collapsed="false">
      <c r="A183" s="107"/>
      <c r="B183" s="439"/>
      <c r="C183" s="440"/>
      <c r="D183" s="441" t="n">
        <v>4379</v>
      </c>
      <c r="E183" s="441" t="n">
        <v>5229</v>
      </c>
      <c r="F183" s="462" t="s">
        <v>306</v>
      </c>
      <c r="G183" s="431" t="n">
        <v>0</v>
      </c>
      <c r="H183" s="270"/>
      <c r="I183" s="431"/>
      <c r="J183" s="138" t="n">
        <v>0</v>
      </c>
      <c r="K183" s="139" t="n">
        <v>75</v>
      </c>
      <c r="L183" s="150" t="n">
        <f aca="false">J183+K183</f>
        <v>75</v>
      </c>
      <c r="M183" s="251" t="n">
        <v>0</v>
      </c>
      <c r="N183" s="150" t="n">
        <f aca="false">L183+M183</f>
        <v>75</v>
      </c>
    </row>
    <row r="184" customFormat="false" ht="12.75" hidden="false" customHeight="false" outlineLevel="0" collapsed="false">
      <c r="A184" s="68" t="s">
        <v>83</v>
      </c>
      <c r="B184" s="432" t="s">
        <v>307</v>
      </c>
      <c r="C184" s="432" t="s">
        <v>87</v>
      </c>
      <c r="D184" s="493" t="s">
        <v>84</v>
      </c>
      <c r="E184" s="434" t="s">
        <v>84</v>
      </c>
      <c r="F184" s="483" t="s">
        <v>308</v>
      </c>
      <c r="G184" s="436" t="n">
        <v>0</v>
      </c>
      <c r="H184" s="437"/>
      <c r="I184" s="438"/>
      <c r="J184" s="241" t="n">
        <v>0</v>
      </c>
      <c r="K184" s="164" t="n">
        <v>127</v>
      </c>
      <c r="L184" s="243" t="n">
        <f aca="false">J184+K184</f>
        <v>127</v>
      </c>
      <c r="M184" s="288" t="n">
        <v>0</v>
      </c>
      <c r="N184" s="243" t="n">
        <f aca="false">L184+M184</f>
        <v>127</v>
      </c>
    </row>
    <row r="185" customFormat="false" ht="13.5" hidden="false" customHeight="false" outlineLevel="0" collapsed="false">
      <c r="A185" s="107"/>
      <c r="B185" s="439"/>
      <c r="C185" s="439"/>
      <c r="D185" s="477" t="n">
        <v>4351</v>
      </c>
      <c r="E185" s="441" t="n">
        <v>5222</v>
      </c>
      <c r="F185" s="486" t="s">
        <v>309</v>
      </c>
      <c r="G185" s="398" t="n">
        <v>0</v>
      </c>
      <c r="H185" s="430"/>
      <c r="I185" s="431"/>
      <c r="J185" s="138" t="n">
        <v>0</v>
      </c>
      <c r="K185" s="139" t="n">
        <v>127</v>
      </c>
      <c r="L185" s="150" t="n">
        <f aca="false">J185+K185</f>
        <v>127</v>
      </c>
      <c r="M185" s="251" t="n">
        <v>0</v>
      </c>
      <c r="N185" s="150" t="n">
        <f aca="false">L185+M185</f>
        <v>127</v>
      </c>
    </row>
    <row r="186" customFormat="false" ht="12.75" hidden="false" customHeight="false" outlineLevel="0" collapsed="false">
      <c r="A186" s="68" t="s">
        <v>83</v>
      </c>
      <c r="B186" s="432" t="s">
        <v>310</v>
      </c>
      <c r="C186" s="432" t="s">
        <v>87</v>
      </c>
      <c r="D186" s="493" t="s">
        <v>84</v>
      </c>
      <c r="E186" s="493" t="s">
        <v>84</v>
      </c>
      <c r="F186" s="435" t="s">
        <v>311</v>
      </c>
      <c r="G186" s="400" t="n">
        <v>0</v>
      </c>
      <c r="H186" s="319"/>
      <c r="I186" s="438"/>
      <c r="J186" s="241" t="n">
        <v>0</v>
      </c>
      <c r="K186" s="164" t="n">
        <v>143</v>
      </c>
      <c r="L186" s="243" t="n">
        <f aca="false">J186+K186</f>
        <v>143</v>
      </c>
      <c r="M186" s="288" t="n">
        <v>0</v>
      </c>
      <c r="N186" s="243" t="n">
        <f aca="false">L186+M186</f>
        <v>143</v>
      </c>
    </row>
    <row r="187" customFormat="false" ht="13.5" hidden="false" customHeight="false" outlineLevel="0" collapsed="false">
      <c r="A187" s="107"/>
      <c r="B187" s="460"/>
      <c r="C187" s="460"/>
      <c r="D187" s="477" t="n">
        <v>4378</v>
      </c>
      <c r="E187" s="477" t="n">
        <v>5221</v>
      </c>
      <c r="F187" s="428" t="s">
        <v>312</v>
      </c>
      <c r="G187" s="398" t="n">
        <v>0</v>
      </c>
      <c r="H187" s="270"/>
      <c r="I187" s="431"/>
      <c r="J187" s="138" t="n">
        <v>0</v>
      </c>
      <c r="K187" s="139" t="n">
        <v>143</v>
      </c>
      <c r="L187" s="150" t="n">
        <f aca="false">J187+K187</f>
        <v>143</v>
      </c>
      <c r="M187" s="251" t="n">
        <v>0</v>
      </c>
      <c r="N187" s="150" t="n">
        <f aca="false">L187+M187</f>
        <v>143</v>
      </c>
    </row>
    <row r="188" customFormat="false" ht="12.75" hidden="false" customHeight="false" outlineLevel="0" collapsed="false">
      <c r="A188" s="272" t="s">
        <v>83</v>
      </c>
      <c r="B188" s="464" t="s">
        <v>313</v>
      </c>
      <c r="C188" s="494" t="s">
        <v>87</v>
      </c>
      <c r="D188" s="466" t="s">
        <v>84</v>
      </c>
      <c r="E188" s="466" t="s">
        <v>84</v>
      </c>
      <c r="F188" s="467" t="s">
        <v>314</v>
      </c>
      <c r="G188" s="478" t="n">
        <v>0</v>
      </c>
      <c r="H188" s="469"/>
      <c r="I188" s="470"/>
      <c r="J188" s="278" t="n">
        <v>0</v>
      </c>
      <c r="K188" s="279" t="n">
        <f aca="false">K189+K190+K191</f>
        <v>302</v>
      </c>
      <c r="L188" s="280" t="n">
        <f aca="false">J188+K188</f>
        <v>302</v>
      </c>
      <c r="M188" s="288" t="n">
        <v>0</v>
      </c>
      <c r="N188" s="280" t="n">
        <f aca="false">L188+M188</f>
        <v>302</v>
      </c>
    </row>
    <row r="189" customFormat="false" ht="12.75" hidden="false" customHeight="false" outlineLevel="0" collapsed="false">
      <c r="A189" s="77"/>
      <c r="B189" s="479"/>
      <c r="C189" s="491"/>
      <c r="D189" s="473" t="n">
        <v>4351</v>
      </c>
      <c r="E189" s="473" t="n">
        <v>5229</v>
      </c>
      <c r="F189" s="481" t="s">
        <v>315</v>
      </c>
      <c r="G189" s="388" t="n">
        <v>0</v>
      </c>
      <c r="H189" s="334"/>
      <c r="I189" s="388"/>
      <c r="J189" s="83" t="n">
        <v>0</v>
      </c>
      <c r="K189" s="84" t="n">
        <v>112</v>
      </c>
      <c r="L189" s="85" t="n">
        <f aca="false">J189+K189</f>
        <v>112</v>
      </c>
      <c r="M189" s="376" t="n">
        <v>0</v>
      </c>
      <c r="N189" s="85" t="n">
        <f aca="false">L189+M189</f>
        <v>112</v>
      </c>
    </row>
    <row r="190" customFormat="false" ht="12.75" hidden="false" customHeight="false" outlineLevel="0" collapsed="false">
      <c r="A190" s="77"/>
      <c r="B190" s="479"/>
      <c r="C190" s="491"/>
      <c r="D190" s="473" t="n">
        <v>4354</v>
      </c>
      <c r="E190" s="473" t="n">
        <v>5229</v>
      </c>
      <c r="F190" s="481" t="s">
        <v>316</v>
      </c>
      <c r="G190" s="388" t="n">
        <v>0</v>
      </c>
      <c r="H190" s="334"/>
      <c r="I190" s="388"/>
      <c r="J190" s="83" t="n">
        <v>0</v>
      </c>
      <c r="K190" s="84" t="n">
        <v>95</v>
      </c>
      <c r="L190" s="85" t="n">
        <f aca="false">J190+K190</f>
        <v>95</v>
      </c>
      <c r="M190" s="376" t="n">
        <v>0</v>
      </c>
      <c r="N190" s="85" t="n">
        <f aca="false">L190+M190</f>
        <v>95</v>
      </c>
    </row>
    <row r="191" customFormat="false" ht="13.5" hidden="false" customHeight="false" outlineLevel="0" collapsed="false">
      <c r="A191" s="107"/>
      <c r="B191" s="460"/>
      <c r="C191" s="495"/>
      <c r="D191" s="477" t="n">
        <v>4377</v>
      </c>
      <c r="E191" s="477" t="n">
        <v>5229</v>
      </c>
      <c r="F191" s="428" t="s">
        <v>317</v>
      </c>
      <c r="G191" s="398" t="n">
        <v>0</v>
      </c>
      <c r="H191" s="430"/>
      <c r="I191" s="431"/>
      <c r="J191" s="138" t="n">
        <v>0</v>
      </c>
      <c r="K191" s="139" t="n">
        <v>95</v>
      </c>
      <c r="L191" s="150" t="n">
        <f aca="false">J191+K191</f>
        <v>95</v>
      </c>
      <c r="M191" s="251" t="n">
        <v>0</v>
      </c>
      <c r="N191" s="150" t="n">
        <f aca="false">L191+M191</f>
        <v>95</v>
      </c>
    </row>
    <row r="192" customFormat="false" ht="12.75" hidden="false" customHeight="false" outlineLevel="0" collapsed="false">
      <c r="A192" s="68" t="s">
        <v>83</v>
      </c>
      <c r="B192" s="496" t="s">
        <v>318</v>
      </c>
      <c r="C192" s="497" t="s">
        <v>87</v>
      </c>
      <c r="D192" s="498" t="s">
        <v>84</v>
      </c>
      <c r="E192" s="499" t="s">
        <v>84</v>
      </c>
      <c r="F192" s="500" t="s">
        <v>319</v>
      </c>
      <c r="G192" s="484" t="n">
        <v>0</v>
      </c>
      <c r="H192" s="319"/>
      <c r="I192" s="438"/>
      <c r="J192" s="241" t="n">
        <v>0</v>
      </c>
      <c r="K192" s="164" t="n">
        <v>95</v>
      </c>
      <c r="L192" s="243" t="n">
        <f aca="false">J192+K192</f>
        <v>95</v>
      </c>
      <c r="M192" s="288" t="n">
        <v>0</v>
      </c>
      <c r="N192" s="243" t="n">
        <f aca="false">L192+M192</f>
        <v>95</v>
      </c>
    </row>
    <row r="193" customFormat="false" ht="13.5" hidden="false" customHeight="false" outlineLevel="0" collapsed="false">
      <c r="A193" s="107"/>
      <c r="B193" s="501"/>
      <c r="C193" s="502"/>
      <c r="D193" s="503" t="n">
        <v>4379</v>
      </c>
      <c r="E193" s="503" t="n">
        <v>5221</v>
      </c>
      <c r="F193" s="504" t="s">
        <v>320</v>
      </c>
      <c r="G193" s="487" t="n">
        <v>0</v>
      </c>
      <c r="H193" s="270"/>
      <c r="I193" s="431"/>
      <c r="J193" s="138" t="n">
        <v>0</v>
      </c>
      <c r="K193" s="139" t="n">
        <v>95</v>
      </c>
      <c r="L193" s="150" t="n">
        <f aca="false">J193+K193</f>
        <v>95</v>
      </c>
      <c r="M193" s="251" t="n">
        <v>0</v>
      </c>
      <c r="N193" s="150" t="n">
        <f aca="false">L193+M193</f>
        <v>95</v>
      </c>
    </row>
    <row r="194" customFormat="false" ht="12.75" hidden="false" customHeight="false" outlineLevel="0" collapsed="false">
      <c r="A194" s="272" t="s">
        <v>83</v>
      </c>
      <c r="B194" s="432" t="s">
        <v>321</v>
      </c>
      <c r="C194" s="442" t="s">
        <v>322</v>
      </c>
      <c r="D194" s="493" t="s">
        <v>84</v>
      </c>
      <c r="E194" s="434" t="s">
        <v>84</v>
      </c>
      <c r="F194" s="435" t="s">
        <v>323</v>
      </c>
      <c r="G194" s="400" t="n">
        <v>0</v>
      </c>
      <c r="H194" s="319"/>
      <c r="I194" s="438"/>
      <c r="J194" s="241" t="n">
        <v>0</v>
      </c>
      <c r="K194" s="164" t="n">
        <v>95</v>
      </c>
      <c r="L194" s="243" t="n">
        <f aca="false">J194+K194</f>
        <v>95</v>
      </c>
      <c r="M194" s="288" t="n">
        <v>0</v>
      </c>
      <c r="N194" s="243" t="n">
        <f aca="false">L194+M194</f>
        <v>95</v>
      </c>
    </row>
    <row r="195" customFormat="false" ht="13.5" hidden="false" customHeight="false" outlineLevel="0" collapsed="false">
      <c r="A195" s="107"/>
      <c r="B195" s="460"/>
      <c r="C195" s="495"/>
      <c r="D195" s="477" t="n">
        <v>4371</v>
      </c>
      <c r="E195" s="441" t="n">
        <v>5223</v>
      </c>
      <c r="F195" s="428" t="s">
        <v>324</v>
      </c>
      <c r="G195" s="398" t="n">
        <v>0</v>
      </c>
      <c r="H195" s="270"/>
      <c r="I195" s="431"/>
      <c r="J195" s="138" t="n">
        <v>0</v>
      </c>
      <c r="K195" s="139" t="n">
        <v>95</v>
      </c>
      <c r="L195" s="150" t="n">
        <f aca="false">J195+K195</f>
        <v>95</v>
      </c>
      <c r="M195" s="251" t="n">
        <v>0</v>
      </c>
      <c r="N195" s="150" t="n">
        <f aca="false">L195+M195</f>
        <v>95</v>
      </c>
    </row>
    <row r="196" customFormat="false" ht="12.75" hidden="false" customHeight="false" outlineLevel="0" collapsed="false">
      <c r="A196" s="272" t="s">
        <v>83</v>
      </c>
      <c r="B196" s="432" t="s">
        <v>325</v>
      </c>
      <c r="C196" s="442" t="s">
        <v>87</v>
      </c>
      <c r="D196" s="434" t="s">
        <v>84</v>
      </c>
      <c r="E196" s="434" t="s">
        <v>84</v>
      </c>
      <c r="F196" s="435" t="s">
        <v>326</v>
      </c>
      <c r="G196" s="400" t="n">
        <v>0</v>
      </c>
      <c r="H196" s="319"/>
      <c r="I196" s="438"/>
      <c r="J196" s="241" t="n">
        <v>0</v>
      </c>
      <c r="K196" s="164" t="n">
        <v>95</v>
      </c>
      <c r="L196" s="243" t="n">
        <f aca="false">J196+K196</f>
        <v>95</v>
      </c>
      <c r="M196" s="288" t="n">
        <v>0</v>
      </c>
      <c r="N196" s="243" t="n">
        <f aca="false">L196+M196</f>
        <v>95</v>
      </c>
    </row>
    <row r="197" customFormat="false" ht="13.5" hidden="false" customHeight="false" outlineLevel="0" collapsed="false">
      <c r="A197" s="107"/>
      <c r="B197" s="460"/>
      <c r="C197" s="495"/>
      <c r="D197" s="441" t="n">
        <v>4351</v>
      </c>
      <c r="E197" s="441" t="n">
        <v>5223</v>
      </c>
      <c r="F197" s="428" t="s">
        <v>327</v>
      </c>
      <c r="G197" s="398" t="n">
        <v>0</v>
      </c>
      <c r="H197" s="270"/>
      <c r="I197" s="431"/>
      <c r="J197" s="138" t="n">
        <v>0</v>
      </c>
      <c r="K197" s="139" t="n">
        <v>95</v>
      </c>
      <c r="L197" s="150" t="n">
        <f aca="false">J197+K197</f>
        <v>95</v>
      </c>
      <c r="M197" s="251" t="n">
        <v>0</v>
      </c>
      <c r="N197" s="150" t="n">
        <f aca="false">L197+M197</f>
        <v>95</v>
      </c>
    </row>
    <row r="198" customFormat="false" ht="12.75" hidden="false" customHeight="false" outlineLevel="0" collapsed="false">
      <c r="A198" s="272" t="s">
        <v>83</v>
      </c>
      <c r="B198" s="432" t="s">
        <v>328</v>
      </c>
      <c r="C198" s="442" t="s">
        <v>87</v>
      </c>
      <c r="D198" s="434" t="s">
        <v>84</v>
      </c>
      <c r="E198" s="434" t="s">
        <v>84</v>
      </c>
      <c r="F198" s="435" t="s">
        <v>329</v>
      </c>
      <c r="G198" s="400" t="n">
        <v>0</v>
      </c>
      <c r="H198" s="319"/>
      <c r="I198" s="438"/>
      <c r="J198" s="241" t="n">
        <v>0</v>
      </c>
      <c r="K198" s="164" t="n">
        <v>112</v>
      </c>
      <c r="L198" s="243" t="n">
        <f aca="false">J198+K198</f>
        <v>112</v>
      </c>
      <c r="M198" s="288" t="n">
        <v>0</v>
      </c>
      <c r="N198" s="243" t="n">
        <f aca="false">L198+M198</f>
        <v>112</v>
      </c>
    </row>
    <row r="199" customFormat="false" ht="13.5" hidden="false" customHeight="false" outlineLevel="0" collapsed="false">
      <c r="A199" s="107"/>
      <c r="B199" s="460"/>
      <c r="C199" s="495"/>
      <c r="D199" s="441" t="n">
        <v>4312</v>
      </c>
      <c r="E199" s="441" t="n">
        <v>5222</v>
      </c>
      <c r="F199" s="428" t="s">
        <v>330</v>
      </c>
      <c r="G199" s="398" t="n">
        <v>0</v>
      </c>
      <c r="H199" s="270"/>
      <c r="I199" s="431"/>
      <c r="J199" s="138" t="n">
        <v>0</v>
      </c>
      <c r="K199" s="139" t="n">
        <v>112</v>
      </c>
      <c r="L199" s="150" t="n">
        <f aca="false">J199+K199</f>
        <v>112</v>
      </c>
      <c r="M199" s="251" t="n">
        <v>0</v>
      </c>
      <c r="N199" s="150" t="n">
        <f aca="false">L199+M199</f>
        <v>112</v>
      </c>
    </row>
    <row r="200" customFormat="false" ht="12.75" hidden="false" customHeight="false" outlineLevel="0" collapsed="false">
      <c r="A200" s="272" t="s">
        <v>83</v>
      </c>
      <c r="B200" s="432" t="s">
        <v>331</v>
      </c>
      <c r="C200" s="442" t="s">
        <v>87</v>
      </c>
      <c r="D200" s="434" t="s">
        <v>84</v>
      </c>
      <c r="E200" s="434" t="s">
        <v>84</v>
      </c>
      <c r="F200" s="435" t="s">
        <v>332</v>
      </c>
      <c r="G200" s="400" t="n">
        <v>0</v>
      </c>
      <c r="H200" s="319"/>
      <c r="I200" s="438"/>
      <c r="J200" s="241" t="n">
        <v>0</v>
      </c>
      <c r="K200" s="164" t="n">
        <f aca="false">K201+K202+K203+K204</f>
        <v>429</v>
      </c>
      <c r="L200" s="243" t="n">
        <f aca="false">J200+K200</f>
        <v>429</v>
      </c>
      <c r="M200" s="288" t="n">
        <v>0</v>
      </c>
      <c r="N200" s="243" t="n">
        <f aca="false">L200+M200</f>
        <v>429</v>
      </c>
    </row>
    <row r="201" customFormat="false" ht="12.75" hidden="false" customHeight="false" outlineLevel="0" collapsed="false">
      <c r="A201" s="77"/>
      <c r="B201" s="479"/>
      <c r="C201" s="491"/>
      <c r="D201" s="473" t="n">
        <v>4373</v>
      </c>
      <c r="E201" s="473" t="n">
        <v>5222</v>
      </c>
      <c r="F201" s="481" t="s">
        <v>333</v>
      </c>
      <c r="G201" s="388" t="n">
        <v>0</v>
      </c>
      <c r="H201" s="334"/>
      <c r="I201" s="388"/>
      <c r="J201" s="83" t="n">
        <v>0</v>
      </c>
      <c r="K201" s="84" t="n">
        <v>95</v>
      </c>
      <c r="L201" s="252" t="n">
        <f aca="false">J201+K201</f>
        <v>95</v>
      </c>
      <c r="M201" s="376" t="n">
        <v>0</v>
      </c>
      <c r="N201" s="252" t="n">
        <f aca="false">L201+M201</f>
        <v>95</v>
      </c>
    </row>
    <row r="202" customFormat="false" ht="12.75" hidden="false" customHeight="false" outlineLevel="0" collapsed="false">
      <c r="A202" s="77"/>
      <c r="B202" s="479"/>
      <c r="C202" s="491"/>
      <c r="D202" s="473" t="n">
        <v>4376</v>
      </c>
      <c r="E202" s="473" t="n">
        <v>5222</v>
      </c>
      <c r="F202" s="481" t="s">
        <v>334</v>
      </c>
      <c r="G202" s="388" t="n">
        <v>0</v>
      </c>
      <c r="H202" s="334"/>
      <c r="I202" s="388"/>
      <c r="J202" s="83" t="n">
        <v>0</v>
      </c>
      <c r="K202" s="84" t="n">
        <v>95</v>
      </c>
      <c r="L202" s="85" t="n">
        <f aca="false">J202+K202</f>
        <v>95</v>
      </c>
      <c r="M202" s="376" t="n">
        <v>0</v>
      </c>
      <c r="N202" s="85" t="n">
        <f aca="false">L202+M202</f>
        <v>95</v>
      </c>
    </row>
    <row r="203" customFormat="false" ht="12.75" hidden="false" customHeight="false" outlineLevel="0" collapsed="false">
      <c r="A203" s="77"/>
      <c r="B203" s="479"/>
      <c r="C203" s="491"/>
      <c r="D203" s="473" t="n">
        <v>4378</v>
      </c>
      <c r="E203" s="473" t="n">
        <v>5222</v>
      </c>
      <c r="F203" s="481" t="s">
        <v>335</v>
      </c>
      <c r="G203" s="388" t="n">
        <v>0</v>
      </c>
      <c r="H203" s="334"/>
      <c r="I203" s="388"/>
      <c r="J203" s="83" t="n">
        <v>0</v>
      </c>
      <c r="K203" s="84" t="n">
        <v>127</v>
      </c>
      <c r="L203" s="252" t="n">
        <f aca="false">J203+K203</f>
        <v>127</v>
      </c>
      <c r="M203" s="376" t="n">
        <v>0</v>
      </c>
      <c r="N203" s="252" t="n">
        <f aca="false">L203+M203</f>
        <v>127</v>
      </c>
    </row>
    <row r="204" customFormat="false" ht="13.5" hidden="false" customHeight="false" outlineLevel="0" collapsed="false">
      <c r="A204" s="121"/>
      <c r="B204" s="460"/>
      <c r="C204" s="505"/>
      <c r="D204" s="427" t="n">
        <v>4378</v>
      </c>
      <c r="E204" s="427" t="n">
        <v>5222</v>
      </c>
      <c r="F204" s="428" t="s">
        <v>336</v>
      </c>
      <c r="G204" s="398" t="n">
        <v>0</v>
      </c>
      <c r="H204" s="270"/>
      <c r="I204" s="431"/>
      <c r="J204" s="138" t="n">
        <v>0</v>
      </c>
      <c r="K204" s="139" t="n">
        <v>112</v>
      </c>
      <c r="L204" s="150" t="n">
        <f aca="false">J204+K204</f>
        <v>112</v>
      </c>
      <c r="M204" s="251" t="n">
        <v>0</v>
      </c>
      <c r="N204" s="150" t="n">
        <f aca="false">L204+M204</f>
        <v>112</v>
      </c>
    </row>
    <row r="205" customFormat="false" ht="12.75" hidden="false" customHeight="false" outlineLevel="0" collapsed="false">
      <c r="A205" s="272" t="s">
        <v>83</v>
      </c>
      <c r="B205" s="432" t="s">
        <v>337</v>
      </c>
      <c r="C205" s="433" t="s">
        <v>87</v>
      </c>
      <c r="D205" s="434" t="s">
        <v>84</v>
      </c>
      <c r="E205" s="434" t="s">
        <v>84</v>
      </c>
      <c r="F205" s="435" t="s">
        <v>338</v>
      </c>
      <c r="G205" s="400" t="n">
        <v>0</v>
      </c>
      <c r="H205" s="319"/>
      <c r="I205" s="438"/>
      <c r="J205" s="241" t="n">
        <v>0</v>
      </c>
      <c r="K205" s="164" t="n">
        <v>159</v>
      </c>
      <c r="L205" s="243" t="n">
        <f aca="false">J205+K205</f>
        <v>159</v>
      </c>
      <c r="M205" s="288" t="n">
        <v>0</v>
      </c>
      <c r="N205" s="243" t="n">
        <f aca="false">L205+M205</f>
        <v>159</v>
      </c>
    </row>
    <row r="206" customFormat="false" ht="13.5" hidden="false" customHeight="false" outlineLevel="0" collapsed="false">
      <c r="A206" s="107"/>
      <c r="B206" s="460"/>
      <c r="C206" s="425"/>
      <c r="D206" s="441" t="n">
        <v>4379</v>
      </c>
      <c r="E206" s="441" t="n">
        <v>5221</v>
      </c>
      <c r="F206" s="428" t="s">
        <v>339</v>
      </c>
      <c r="G206" s="398" t="n">
        <v>0</v>
      </c>
      <c r="H206" s="270"/>
      <c r="I206" s="431"/>
      <c r="J206" s="138" t="n">
        <v>0</v>
      </c>
      <c r="K206" s="139" t="n">
        <v>159</v>
      </c>
      <c r="L206" s="150" t="n">
        <f aca="false">J206+K206</f>
        <v>159</v>
      </c>
      <c r="M206" s="251" t="n">
        <v>0</v>
      </c>
      <c r="N206" s="150" t="n">
        <f aca="false">L206+M206</f>
        <v>159</v>
      </c>
    </row>
    <row r="207" customFormat="false" ht="12.75" hidden="false" customHeight="false" outlineLevel="0" collapsed="false">
      <c r="A207" s="272" t="s">
        <v>83</v>
      </c>
      <c r="B207" s="432" t="s">
        <v>340</v>
      </c>
      <c r="C207" s="442" t="s">
        <v>87</v>
      </c>
      <c r="D207" s="434" t="s">
        <v>84</v>
      </c>
      <c r="E207" s="434" t="s">
        <v>84</v>
      </c>
      <c r="F207" s="435" t="s">
        <v>341</v>
      </c>
      <c r="G207" s="400" t="n">
        <v>0</v>
      </c>
      <c r="H207" s="319"/>
      <c r="I207" s="438"/>
      <c r="J207" s="241" t="n">
        <v>0</v>
      </c>
      <c r="K207" s="164" t="n">
        <v>127</v>
      </c>
      <c r="L207" s="243" t="n">
        <f aca="false">J207+K207</f>
        <v>127</v>
      </c>
      <c r="M207" s="288" t="n">
        <v>0</v>
      </c>
      <c r="N207" s="243" t="n">
        <f aca="false">L207+M207</f>
        <v>127</v>
      </c>
    </row>
    <row r="208" customFormat="false" ht="13.5" hidden="false" customHeight="false" outlineLevel="0" collapsed="false">
      <c r="A208" s="107"/>
      <c r="B208" s="439"/>
      <c r="C208" s="506"/>
      <c r="D208" s="441" t="n">
        <v>4351</v>
      </c>
      <c r="E208" s="441" t="n">
        <v>5221</v>
      </c>
      <c r="F208" s="428" t="s">
        <v>342</v>
      </c>
      <c r="G208" s="398" t="n">
        <v>0</v>
      </c>
      <c r="H208" s="270"/>
      <c r="I208" s="431"/>
      <c r="J208" s="138" t="n">
        <v>0</v>
      </c>
      <c r="K208" s="139" t="n">
        <v>127</v>
      </c>
      <c r="L208" s="150" t="n">
        <f aca="false">J208+K208</f>
        <v>127</v>
      </c>
      <c r="M208" s="251" t="n">
        <v>0</v>
      </c>
      <c r="N208" s="150" t="n">
        <f aca="false">L208+M208</f>
        <v>127</v>
      </c>
    </row>
    <row r="209" customFormat="false" ht="23.25" hidden="false" customHeight="true" outlineLevel="0" collapsed="false">
      <c r="A209" s="130" t="s">
        <v>83</v>
      </c>
      <c r="B209" s="131" t="s">
        <v>343</v>
      </c>
      <c r="C209" s="132" t="s">
        <v>87</v>
      </c>
      <c r="D209" s="124" t="s">
        <v>84</v>
      </c>
      <c r="E209" s="125" t="s">
        <v>84</v>
      </c>
      <c r="F209" s="210" t="s">
        <v>344</v>
      </c>
      <c r="G209" s="507" t="n">
        <v>0</v>
      </c>
      <c r="H209" s="135" t="n">
        <v>250</v>
      </c>
      <c r="I209" s="135" t="n">
        <v>0</v>
      </c>
      <c r="J209" s="135" t="n">
        <v>250</v>
      </c>
      <c r="K209" s="136" t="n">
        <v>0</v>
      </c>
      <c r="L209" s="137" t="n">
        <v>250</v>
      </c>
      <c r="M209" s="288" t="n">
        <v>0</v>
      </c>
      <c r="N209" s="137" t="n">
        <v>250</v>
      </c>
    </row>
    <row r="210" customFormat="false" ht="18" hidden="false" customHeight="true" outlineLevel="0" collapsed="false">
      <c r="A210" s="107"/>
      <c r="B210" s="127"/>
      <c r="C210" s="206"/>
      <c r="D210" s="110" t="n">
        <v>4329</v>
      </c>
      <c r="E210" s="209" t="n">
        <v>6329</v>
      </c>
      <c r="F210" s="508" t="s">
        <v>111</v>
      </c>
      <c r="G210" s="166" t="n">
        <v>0</v>
      </c>
      <c r="H210" s="94" t="n">
        <v>250</v>
      </c>
      <c r="I210" s="138" t="n">
        <v>0</v>
      </c>
      <c r="J210" s="138" t="n">
        <v>250</v>
      </c>
      <c r="K210" s="139" t="n">
        <v>0</v>
      </c>
      <c r="L210" s="150" t="n">
        <v>250</v>
      </c>
      <c r="M210" s="251" t="n">
        <v>0</v>
      </c>
      <c r="N210" s="150" t="n">
        <v>250</v>
      </c>
    </row>
    <row r="211" customFormat="false" ht="15.75" hidden="false" customHeight="true" outlineLevel="0" collapsed="false">
      <c r="A211" s="130" t="s">
        <v>83</v>
      </c>
      <c r="B211" s="131" t="s">
        <v>345</v>
      </c>
      <c r="C211" s="132" t="s">
        <v>87</v>
      </c>
      <c r="D211" s="124" t="s">
        <v>84</v>
      </c>
      <c r="E211" s="125" t="s">
        <v>84</v>
      </c>
      <c r="F211" s="210" t="s">
        <v>346</v>
      </c>
      <c r="G211" s="507" t="n">
        <v>0</v>
      </c>
      <c r="H211" s="135" t="n">
        <v>750</v>
      </c>
      <c r="I211" s="135" t="n">
        <v>0</v>
      </c>
      <c r="J211" s="135" t="n">
        <v>750</v>
      </c>
      <c r="K211" s="136" t="n">
        <v>0</v>
      </c>
      <c r="L211" s="137" t="n">
        <v>750</v>
      </c>
      <c r="M211" s="288" t="n">
        <v>0</v>
      </c>
      <c r="N211" s="137" t="n">
        <v>750</v>
      </c>
    </row>
    <row r="212" customFormat="false" ht="13.5" hidden="false" customHeight="false" outlineLevel="0" collapsed="false">
      <c r="A212" s="107"/>
      <c r="B212" s="127"/>
      <c r="C212" s="206"/>
      <c r="D212" s="110" t="n">
        <v>4376</v>
      </c>
      <c r="E212" s="209" t="n">
        <v>6329</v>
      </c>
      <c r="F212" s="509" t="s">
        <v>347</v>
      </c>
      <c r="G212" s="306" t="n">
        <v>0</v>
      </c>
      <c r="H212" s="138" t="n">
        <v>750</v>
      </c>
      <c r="I212" s="138" t="n">
        <v>0</v>
      </c>
      <c r="J212" s="138" t="n">
        <v>750</v>
      </c>
      <c r="K212" s="139" t="n">
        <v>0</v>
      </c>
      <c r="L212" s="150" t="n">
        <v>750</v>
      </c>
      <c r="M212" s="295" t="n">
        <v>0</v>
      </c>
      <c r="N212" s="150" t="n">
        <v>750</v>
      </c>
    </row>
  </sheetData>
  <mergeCells count="6">
    <mergeCell ref="G1:N1"/>
    <mergeCell ref="A3:J3"/>
    <mergeCell ref="A4:J4"/>
    <mergeCell ref="A6:J6"/>
    <mergeCell ref="B8:C8"/>
    <mergeCell ref="B9:C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Ahmadi Diana</cp:lastModifiedBy>
  <cp:lastPrinted>2018-11-20T07:04:43Z</cp:lastPrinted>
  <dcterms:modified xsi:type="dcterms:W3CDTF">2018-12-06T07:30:42Z</dcterms:modified>
  <cp:revision>0</cp:revision>
  <dc:subject/>
  <dc:title/>
</cp:coreProperties>
</file>