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07" sheetId="2" state="visible" r:id="rId3"/>
    <sheet name="917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93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369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369/18</t>
  </si>
  <si>
    <t xml:space="preserve">Změna rozpočtu - rozpočtové opatření č. 369/18</t>
  </si>
  <si>
    <t xml:space="preserve">Odbor kultury, památkové péče a cestovního ruchu</t>
  </si>
  <si>
    <t xml:space="preserve">Kapitola 914 07 - Působnosti</t>
  </si>
  <si>
    <t xml:space="preserve">tis.Kč</t>
  </si>
  <si>
    <t xml:space="preserve">uk.</t>
  </si>
  <si>
    <t xml:space="preserve">č.a.</t>
  </si>
  <si>
    <t xml:space="preserve">§</t>
  </si>
  <si>
    <t xml:space="preserve">91407 - P Ů S O B NO S T I</t>
  </si>
  <si>
    <t xml:space="preserve">UR V 2018</t>
  </si>
  <si>
    <t xml:space="preserve">ZR-RO. č. 369/15</t>
  </si>
  <si>
    <t xml:space="preserve">UR VI 2018</t>
  </si>
  <si>
    <t xml:space="preserve">SU</t>
  </si>
  <si>
    <t xml:space="preserve">x</t>
  </si>
  <si>
    <t xml:space="preserve">Běžné (neinvestiční) výdaje resortu celkem</t>
  </si>
  <si>
    <t xml:space="preserve">Vratka VRÚÚ - ČR - Národní program ČR</t>
  </si>
  <si>
    <t xml:space="preserve">DU</t>
  </si>
  <si>
    <t xml:space="preserve">Činnosti v kultuře</t>
  </si>
  <si>
    <t xml:space="preserve">RU</t>
  </si>
  <si>
    <t xml:space="preserve">071200</t>
  </si>
  <si>
    <t xml:space="preserve">0000</t>
  </si>
  <si>
    <t xml:space="preserve">Propagace kultury LK</t>
  </si>
  <si>
    <t xml:space="preserve">ostatní osobní výdaje</t>
  </si>
  <si>
    <t xml:space="preserve">odměny za užití duševního vlastnictví</t>
  </si>
  <si>
    <t xml:space="preserve">podlimitní věcná břemena</t>
  </si>
  <si>
    <t xml:space="preserve">nákup materiálu</t>
  </si>
  <si>
    <t xml:space="preserve">nájemné</t>
  </si>
  <si>
    <t xml:space="preserve">nákup ostatních služeb</t>
  </si>
  <si>
    <t xml:space="preserve">pohoštění</t>
  </si>
  <si>
    <t xml:space="preserve">dary obyvatelstvu </t>
  </si>
  <si>
    <t xml:space="preserve">072900</t>
  </si>
  <si>
    <t xml:space="preserve">Rok republiky</t>
  </si>
  <si>
    <t xml:space="preserve">Památková péče</t>
  </si>
  <si>
    <t xml:space="preserve">072100</t>
  </si>
  <si>
    <t xml:space="preserve">Propagace památkové péče</t>
  </si>
  <si>
    <t xml:space="preserve">072500</t>
  </si>
  <si>
    <t xml:space="preserve">Dny lidové architektury</t>
  </si>
  <si>
    <t xml:space="preserve">072600</t>
  </si>
  <si>
    <t xml:space="preserve">Lidová architektura - tiskoviny</t>
  </si>
  <si>
    <t xml:space="preserve">Cestovní ruch</t>
  </si>
  <si>
    <t xml:space="preserve">073100</t>
  </si>
  <si>
    <t xml:space="preserve">Marketingová podpora</t>
  </si>
  <si>
    <t xml:space="preserve">drobný dlouhodobý majetek</t>
  </si>
  <si>
    <t xml:space="preserve">konzultační, poradenské a právní služby</t>
  </si>
  <si>
    <t xml:space="preserve">zprac. dat a služby s inform. a komun. technologiemi</t>
  </si>
  <si>
    <t xml:space="preserve">cestovné (tuzemské i zahraniční)</t>
  </si>
  <si>
    <t xml:space="preserve">služby peněžních ústavů vč. komerčního pojištění</t>
  </si>
  <si>
    <t xml:space="preserve">073300</t>
  </si>
  <si>
    <t xml:space="preserve">Turistická infrastruktura cestovního ruchu</t>
  </si>
  <si>
    <t xml:space="preserve">Podpora v oblasti kultury  a cestovního ruchu v působnosti resortu</t>
  </si>
  <si>
    <t xml:space="preserve">073700</t>
  </si>
  <si>
    <t xml:space="preserve">Udržitelnost projektů</t>
  </si>
  <si>
    <t xml:space="preserve">0760004</t>
  </si>
  <si>
    <t xml:space="preserve">Projekty v rámci Interreg V-A ČR-Polsko 2014-2020 a v rámci prog.u ČR-Sasko 2014-2020 - udržitelnost proj.</t>
  </si>
  <si>
    <t xml:space="preserve">075006</t>
  </si>
  <si>
    <t xml:space="preserve">Hřebenovka-udržitelnost proj.</t>
  </si>
  <si>
    <t xml:space="preserve">opravy a udržování</t>
  </si>
  <si>
    <t xml:space="preserve">úhrady sankcí jiným rozpočtům</t>
  </si>
  <si>
    <t xml:space="preserve">75011</t>
  </si>
  <si>
    <t xml:space="preserve">Moderní příležitosti marketingu CR-udržitelnost proj.</t>
  </si>
  <si>
    <t xml:space="preserve">příloha č. 1 ZR-RO č.369/18</t>
  </si>
  <si>
    <t xml:space="preserve">Kapitola 917 07 - Transfery</t>
  </si>
  <si>
    <t xml:space="preserve">ÚZ</t>
  </si>
  <si>
    <t xml:space="preserve">91707 - T R A N S F E R Y</t>
  </si>
  <si>
    <t xml:space="preserve">UR XIII 2018</t>
  </si>
  <si>
    <t xml:space="preserve">ZR-RO č.369/18</t>
  </si>
  <si>
    <t xml:space="preserve">UR XIV 2018</t>
  </si>
  <si>
    <t xml:space="preserve">Výdajový limit resortu v kapitole</t>
  </si>
  <si>
    <t xml:space="preserve">Vratky VRÚÚ transferů poskyt. v minulých rozp.obd</t>
  </si>
  <si>
    <t xml:space="preserve">Podpora v oblasti kultury, památkové péče a cestovního ruchu, včetně regionálních funkcí knihoven</t>
  </si>
  <si>
    <t xml:space="preserve">3319</t>
  </si>
  <si>
    <t xml:space="preserve">neinvestiční transfery obcím</t>
  </si>
  <si>
    <t xml:space="preserve">0780306</t>
  </si>
  <si>
    <t xml:space="preserve">Podpora v oblasti kultury, PPaCR, včetně reg. funkcí knih.</t>
  </si>
  <si>
    <t xml:space="preserve">0780312</t>
  </si>
  <si>
    <t xml:space="preserve">2703</t>
  </si>
  <si>
    <t xml:space="preserve">Naivní divadlo - Hostování v Japonsku</t>
  </si>
  <si>
    <t xml:space="preserve">3312</t>
  </si>
  <si>
    <t xml:space="preserve">neinvestiční dotace obcím</t>
  </si>
  <si>
    <t xml:space="preserve">0780313</t>
  </si>
  <si>
    <t xml:space="preserve">Technické muzeum - Magické LVT</t>
  </si>
  <si>
    <t xml:space="preserve">neinvestiční transfery spolkům</t>
  </si>
  <si>
    <t xml:space="preserve">0780314</t>
  </si>
  <si>
    <t xml:space="preserve">G300 - Jednadvacátého</t>
  </si>
  <si>
    <t xml:space="preserve">0780315</t>
  </si>
  <si>
    <t xml:space="preserve">I. Rous - Dokumentace ponorky </t>
  </si>
  <si>
    <t xml:space="preserve">neinv.transfery nefin.podnik.subjektům-fyz.osobám</t>
  </si>
  <si>
    <t xml:space="preserve">0780316</t>
  </si>
  <si>
    <t xml:space="preserve">SCULPTURE LINE s.r.o. - Sculpture Line</t>
  </si>
  <si>
    <t xml:space="preserve">neinv.transfery nefin.podnik.subjektům-práv.osobám</t>
  </si>
  <si>
    <t xml:space="preserve">0780322</t>
  </si>
  <si>
    <t xml:space="preserve">2701</t>
  </si>
  <si>
    <t xml:space="preserve">Divadlo F.X. Šaldy - Židle pro diváky</t>
  </si>
  <si>
    <t xml:space="preserve">3311</t>
  </si>
  <si>
    <t xml:space="preserve">0780324</t>
  </si>
  <si>
    <t xml:space="preserve">000</t>
  </si>
  <si>
    <t xml:space="preserve">Křišťálové údolí </t>
  </si>
  <si>
    <t xml:space="preserve">2143</t>
  </si>
  <si>
    <t xml:space="preserve">ostatní neinvestiční transfery podnikatelským subjektům</t>
  </si>
  <si>
    <t xml:space="preserve">Individuální podpora kulturních aktivit v LK</t>
  </si>
  <si>
    <t xml:space="preserve">0780307</t>
  </si>
  <si>
    <t xml:space="preserve">0780309</t>
  </si>
  <si>
    <t xml:space="preserve">Podpora činnosti Geopark Ralsko</t>
  </si>
  <si>
    <t xml:space="preserve">0780310</t>
  </si>
  <si>
    <t xml:space="preserve">KULTURA Liberec - Majáles</t>
  </si>
  <si>
    <t xml:space="preserve">0780320</t>
  </si>
  <si>
    <t xml:space="preserve">YASHICA s.r.o. - Létofest</t>
  </si>
  <si>
    <t xml:space="preserve">0780321</t>
  </si>
  <si>
    <t xml:space="preserve">Vlastivědný spolek - Excursions Club</t>
  </si>
  <si>
    <t xml:space="preserve">3316</t>
  </si>
  <si>
    <t xml:space="preserve">0780323</t>
  </si>
  <si>
    <t xml:space="preserve">2001</t>
  </si>
  <si>
    <t xml:space="preserve">Město Liberec - Zažijte to znovu</t>
  </si>
  <si>
    <t xml:space="preserve">Regionální funkce knihoven</t>
  </si>
  <si>
    <t xml:space="preserve">Podpora českých divadel - Liberec</t>
  </si>
  <si>
    <t xml:space="preserve">Podpora vybraných aktivit v resortu</t>
  </si>
  <si>
    <t xml:space="preserve">0770007</t>
  </si>
  <si>
    <t xml:space="preserve">Podpora rozvoje tur. reg. Český ráj - Sdružení Český ráj </t>
  </si>
  <si>
    <t xml:space="preserve">ost.neinvest.transfery nezisk.a podobným organizacím</t>
  </si>
  <si>
    <t xml:space="preserve">0770008</t>
  </si>
  <si>
    <t xml:space="preserve">Podpora rozvoje tur. reg. Českolipsko - Sdružení Českol</t>
  </si>
  <si>
    <t xml:space="preserve">0770009</t>
  </si>
  <si>
    <t xml:space="preserve">Podpora rozvoje tur. reg. Jizerské hory - Jizerské hory </t>
  </si>
  <si>
    <t xml:space="preserve">0770010</t>
  </si>
  <si>
    <t xml:space="preserve">Podpora rozv. tur. Reg. Krkonoše - svazek měst a obcí</t>
  </si>
  <si>
    <t xml:space="preserve">ZJ 035</t>
  </si>
  <si>
    <t xml:space="preserve">ost.neinvest.transfery veř. rozpočtům územní úrovně</t>
  </si>
  <si>
    <t xml:space="preserve">0770011</t>
  </si>
  <si>
    <t xml:space="preserve">Marketingové aktivity sdružení - Sdružení pro rozvoj CR</t>
  </si>
  <si>
    <t xml:space="preserve">0770012</t>
  </si>
  <si>
    <t xml:space="preserve">Obnova značení turistických tras - Klub českých tur.</t>
  </si>
  <si>
    <t xml:space="preserve">0770013</t>
  </si>
  <si>
    <t xml:space="preserve">Veletrh Euroregiontour Jbc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nerozepsaná finanční rezerva</t>
  </si>
  <si>
    <t xml:space="preserve">0770015</t>
  </si>
  <si>
    <r>
      <rPr>
        <b val="true"/>
        <sz val="9"/>
        <rFont val="Times New Roman"/>
        <family val="1"/>
        <charset val="238"/>
      </rPr>
      <t xml:space="preserve">Mezinár. hud. festival Lípa Musica - ABOR, o.s. pro duchovní kulturu, Česká Lípa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r>
      <rPr>
        <b val="true"/>
        <sz val="9"/>
        <rFont val="Times New Roman"/>
        <family val="1"/>
        <charset val="238"/>
      </rPr>
      <t xml:space="preserve">Křehká krása Jablonec nad Nisou - Svaz výrobců skla a bižuterie Jbc.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70020</t>
  </si>
  <si>
    <t xml:space="preserve">Podpora publikační činnosti - Národní památkový ústav</t>
  </si>
  <si>
    <t xml:space="preserve">3321</t>
  </si>
  <si>
    <t xml:space="preserve">neinvestiční transfery cizím příspěvkovým organizacím</t>
  </si>
  <si>
    <t xml:space="preserve">0780001</t>
  </si>
  <si>
    <t xml:space="preserve">Mezinár. folklórní festival v Jablonci nad Nisou - Eurocentrum s.r.o. Jbc.</t>
  </si>
  <si>
    <t xml:space="preserve">0780045</t>
  </si>
  <si>
    <t xml:space="preserve">Obnovení vnitřního vybaveni na Ještědu - Ještěd 73</t>
  </si>
  <si>
    <t xml:space="preserve">3322</t>
  </si>
  <si>
    <t xml:space="preserve">investiční transfery spolkům</t>
  </si>
  <si>
    <t xml:space="preserve">0780104</t>
  </si>
  <si>
    <t xml:space="preserve">BIG BAND JAM -  Big O Band - Ottl</t>
  </si>
  <si>
    <t xml:space="preserve">neinvestiční transfery nefin.podni.subj. - fyzickým osobám</t>
  </si>
  <si>
    <t xml:space="preserve">0780105</t>
  </si>
  <si>
    <r>
      <rPr>
        <b val="true"/>
        <sz val="9"/>
        <rFont val="Times New Roman"/>
        <family val="1"/>
        <charset val="238"/>
      </rPr>
      <t xml:space="preserve">Benátská! 2018 - První festivalová, s.r.o. 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80106</t>
  </si>
  <si>
    <r>
      <rPr>
        <b val="true"/>
        <sz val="9"/>
        <rFont val="Times New Roman"/>
        <family val="1"/>
        <charset val="238"/>
      </rPr>
      <t xml:space="preserve">Jazzfest Liberec - Bohemia Jazzfest, o.p.s.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neinvestiční transfery obecně prospěšným společnostem</t>
  </si>
  <si>
    <t xml:space="preserve">0780114</t>
  </si>
  <si>
    <t xml:space="preserve">Soutěž o nejlepší knihovnu LK - čtyři zřizovatelé městských nebo obecních knihoven LK </t>
  </si>
  <si>
    <t xml:space="preserve">3314</t>
  </si>
  <si>
    <t xml:space="preserve">0780116</t>
  </si>
  <si>
    <t xml:space="preserve">Noc pod hvězdami,Zahrádky(benef.konc.)-Martin France</t>
  </si>
  <si>
    <t xml:space="preserve">0780117</t>
  </si>
  <si>
    <t xml:space="preserve">LS Na Židli Spolek - Turnovský drahokam</t>
  </si>
  <si>
    <t xml:space="preserve">0780118</t>
  </si>
  <si>
    <t xml:space="preserve"> Evr. Centrum - Mezikraj.postup.přehlídka OTEVŘENO</t>
  </si>
  <si>
    <t xml:space="preserve">0780119</t>
  </si>
  <si>
    <t xml:space="preserve">Taneční škola Duha - Celostátní kolo Festivalu tanečního mládí -Mistrovství ČR</t>
  </si>
  <si>
    <t xml:space="preserve">neinvestiční transf.obecně prospěšným společnostem</t>
  </si>
  <si>
    <t xml:space="preserve">0780120</t>
  </si>
  <si>
    <t xml:space="preserve">Taneční škola Duha - Českolipský zvoneček </t>
  </si>
  <si>
    <t xml:space="preserve">0780121</t>
  </si>
  <si>
    <t xml:space="preserve">3002</t>
  </si>
  <si>
    <t xml:space="preserve">Město Desná - O desenského medvěda  </t>
  </si>
  <si>
    <t xml:space="preserve">0780122</t>
  </si>
  <si>
    <t xml:space="preserve">Studio Hamlet Ž.B.- Postupové soutěže SČDO  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21. krajská postupová přehlídka</t>
  </si>
  <si>
    <t xml:space="preserve">0780125</t>
  </si>
  <si>
    <t xml:space="preserve">DS J. K. Tyl - Josefodolské divadelní jaro  </t>
  </si>
  <si>
    <t xml:space="preserve">0780126</t>
  </si>
  <si>
    <t xml:space="preserve">DPS Vrabčáci - Krajské kolo přehlídky DPS  </t>
  </si>
  <si>
    <t xml:space="preserve">0780127</t>
  </si>
  <si>
    <t xml:space="preserve">Modrý kocour - Modrý kocour  </t>
  </si>
  <si>
    <t xml:space="preserve">0780128</t>
  </si>
  <si>
    <t xml:space="preserve">DS Odevšad - Wolkrův Prostějov kraj.postup.přehlídka</t>
  </si>
  <si>
    <t xml:space="preserve">0780129</t>
  </si>
  <si>
    <t xml:space="preserve">Kultura N.B. s.r.o.  - Dospělí dětem  </t>
  </si>
  <si>
    <t xml:space="preserve">0780130</t>
  </si>
  <si>
    <t xml:space="preserve">Taneční a pohybové studio Magdaléna - Tanec, tanec </t>
  </si>
  <si>
    <t xml:space="preserve">0780131</t>
  </si>
  <si>
    <t xml:space="preserve">Taneční a pohybové studio Magdaléna - Tanec srdcem</t>
  </si>
  <si>
    <t xml:space="preserve">0780132</t>
  </si>
  <si>
    <t xml:space="preserve">Taneční a pohybové studio Magdaléna - Dětská scéna 2017</t>
  </si>
  <si>
    <t xml:space="preserve">0780133</t>
  </si>
  <si>
    <t xml:space="preserve">OS Větrov Vysoké n.J. - Krakonošův divad. Podzim  </t>
  </si>
  <si>
    <t xml:space="preserve">0780134</t>
  </si>
  <si>
    <t xml:space="preserve">5702</t>
  </si>
  <si>
    <t xml:space="preserve">Stř.pro volný čas DaM Turnov - Turnovský kos  </t>
  </si>
  <si>
    <t xml:space="preserve">0780171</t>
  </si>
  <si>
    <t xml:space="preserve">NPÚ - válečné konflikty Liberecko 2.pol.18.st</t>
  </si>
  <si>
    <t xml:space="preserve">neinvestiční transfery cizm příspěvkovým organizacím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vydání publikace o starostovi</t>
  </si>
  <si>
    <t xml:space="preserve">účelové neinvestiční transfery fyzickým osobám</t>
  </si>
  <si>
    <t xml:space="preserve">0780181</t>
  </si>
  <si>
    <t xml:space="preserve">Naivní divadlo Liberec-doprava dětí na představení</t>
  </si>
  <si>
    <t xml:space="preserve">0780186</t>
  </si>
  <si>
    <t xml:space="preserve">2330</t>
  </si>
  <si>
    <t xml:space="preserve">DDM Větrník - Přehlídka dětských recitátorů  </t>
  </si>
  <si>
    <t xml:space="preserve">0780187</t>
  </si>
  <si>
    <t xml:space="preserve">Taneční škola Duha - Regionální kolo Festivalu tan.mladí 2017</t>
  </si>
  <si>
    <t xml:space="preserve">0780191</t>
  </si>
  <si>
    <t xml:space="preserve">Archa 13 ops -Bitva u Liberce 1757</t>
  </si>
  <si>
    <t xml:space="preserve">0780193</t>
  </si>
  <si>
    <t xml:space="preserve">ARBOR-Koncert pro Liberecký kraj</t>
  </si>
  <si>
    <t xml:space="preserve">0780198</t>
  </si>
  <si>
    <t xml:space="preserve">Podpora činnosti - Geopark Ralsko</t>
  </si>
  <si>
    <t xml:space="preserve">3792</t>
  </si>
  <si>
    <t xml:space="preserve">0780199</t>
  </si>
  <si>
    <t xml:space="preserve">Podpora činnosti - Geopark Český ráj</t>
  </si>
  <si>
    <t xml:space="preserve">0780238</t>
  </si>
  <si>
    <t xml:space="preserve">Beranův hostinec čp. 13 v Trávníčku-celková obnova</t>
  </si>
  <si>
    <t xml:space="preserve">0780239</t>
  </si>
  <si>
    <t xml:space="preserve">2056</t>
  </si>
  <si>
    <t xml:space="preserve">Kostel sv. Jana Křtitele Zdislava - Obnova střeš.plástě</t>
  </si>
  <si>
    <t xml:space="preserve">0780300</t>
  </si>
  <si>
    <t xml:space="preserve">5009</t>
  </si>
  <si>
    <t xml:space="preserve">Vysoké nad Jizerou - osobnost Karla Kramáře</t>
  </si>
  <si>
    <t xml:space="preserve">0780301</t>
  </si>
  <si>
    <t xml:space="preserve">Celostátní výstava bižuterie a skla - Toskánský palác</t>
  </si>
  <si>
    <t xml:space="preserve">3317</t>
  </si>
  <si>
    <t xml:space="preserve">0780302</t>
  </si>
  <si>
    <t xml:space="preserve">Veletrh dětské knihy</t>
  </si>
  <si>
    <t xml:space="preserve">neinvestiční transfery spolkům </t>
  </si>
  <si>
    <t xml:space="preserve">0780303</t>
  </si>
  <si>
    <t xml:space="preserve">Febiofest - filmový festival</t>
  </si>
  <si>
    <t xml:space="preserve">0780304</t>
  </si>
  <si>
    <t xml:space="preserve">Stř.pro volný čas DaM Turnov - Turnovská mateřinka  </t>
  </si>
  <si>
    <t xml:space="preserve">0780305</t>
  </si>
  <si>
    <t xml:space="preserve">Stř.pro volný čas DaM Turnov - Turnovský Štěk </t>
  </si>
  <si>
    <t xml:space="preserve">0780317</t>
  </si>
  <si>
    <t xml:space="preserve">AGENTURA Pankrác, s.r.o. - Carl Kostka </t>
  </si>
  <si>
    <t xml:space="preserve">0780318</t>
  </si>
  <si>
    <t xml:space="preserve">Památka roku - R. Krejčí</t>
  </si>
  <si>
    <t xml:space="preserve">0780319</t>
  </si>
  <si>
    <t xml:space="preserve">Památka roku - P. Turek, R. Turková</t>
  </si>
  <si>
    <t xml:space="preserve">Podpora projektů obnov kulturních památek s celokrajským významem</t>
  </si>
  <si>
    <t xml:space="preserve">0780182</t>
  </si>
  <si>
    <t xml:space="preserve">4050</t>
  </si>
  <si>
    <t xml:space="preserve">Obec Stvolínky - Obnova střešního pláště zámek </t>
  </si>
  <si>
    <t xml:space="preserve">0780183</t>
  </si>
  <si>
    <t xml:space="preserve">4004</t>
  </si>
  <si>
    <t xml:space="preserve">Město Dubá - Obnova objektu Sušárna Chmele</t>
  </si>
  <si>
    <t xml:space="preserve">investiční transfery obcím</t>
  </si>
  <si>
    <t xml:space="preserve">0780189</t>
  </si>
  <si>
    <t xml:space="preserve">4046</t>
  </si>
  <si>
    <t xml:space="preserve">Sloupe v Č. - Obnova střešního plátě kaple</t>
  </si>
  <si>
    <t xml:space="preserve">0780190</t>
  </si>
  <si>
    <t xml:space="preserve">5004</t>
  </si>
  <si>
    <t xml:space="preserve">Město Jilemnice - Zahradní dům v zámku</t>
  </si>
  <si>
    <t xml:space="preserve">Program regenerace městských památkových rez. a zón</t>
  </si>
  <si>
    <t xml:space="preserve">Účelové dotace MK Č - POK</t>
  </si>
  <si>
    <t xml:space="preserve">0780400</t>
  </si>
  <si>
    <t xml:space="preserve">1703</t>
  </si>
  <si>
    <t xml:space="preserve">34070</t>
  </si>
  <si>
    <t xml:space="preserve">OGL - Celoroční výstavní činnost</t>
  </si>
  <si>
    <t xml:space="preserve">3315</t>
  </si>
  <si>
    <t xml:space="preserve">neinvestiční transfery zřízeným příspěvkovým org.</t>
  </si>
  <si>
    <t xml:space="preserve">0780401</t>
  </si>
  <si>
    <t xml:space="preserve">1705</t>
  </si>
  <si>
    <t xml:space="preserve">MČRT - Obrázek z pouti</t>
  </si>
  <si>
    <t xml:space="preserve">0780402</t>
  </si>
  <si>
    <t xml:space="preserve">MČRT - Od obilky ke chlebu</t>
  </si>
  <si>
    <t xml:space="preserve">0780403</t>
  </si>
  <si>
    <t xml:space="preserve">1701</t>
  </si>
  <si>
    <t xml:space="preserve">34053</t>
  </si>
  <si>
    <t xml:space="preserve">KVK - Kurzy gramotnosti, informovanosti</t>
  </si>
  <si>
    <t xml:space="preserve">0780404</t>
  </si>
  <si>
    <t xml:space="preserve">KVK - Znakokniha</t>
  </si>
  <si>
    <t xml:space="preserve">0780405</t>
  </si>
  <si>
    <t xml:space="preserve">KVK - Děti čtou nevidomým dětem</t>
  </si>
  <si>
    <t xml:space="preserve">0780406</t>
  </si>
  <si>
    <t xml:space="preserve">1702</t>
  </si>
  <si>
    <t xml:space="preserve">SML - Digitalizace rukopisů</t>
  </si>
  <si>
    <t xml:space="preserve">0780407</t>
  </si>
  <si>
    <t xml:space="preserve">1704</t>
  </si>
  <si>
    <t xml:space="preserve">VMGČL - Zpřístupnění historického fondu</t>
  </si>
  <si>
    <t xml:space="preserve">0780408</t>
  </si>
  <si>
    <t xml:space="preserve">VMGČL - Digitalizace rukopisů</t>
  </si>
  <si>
    <t xml:space="preserve">0780409</t>
  </si>
  <si>
    <t xml:space="preserve">MČRT - Nominace do zápisu Mistr</t>
  </si>
  <si>
    <t xml:space="preserve">0780410</t>
  </si>
  <si>
    <t xml:space="preserve">MČRT - Retrokonverze, rekatalogizace</t>
  </si>
  <si>
    <t xml:space="preserve">0780411</t>
  </si>
  <si>
    <t xml:space="preserve">KVK - Výročí první republiky</t>
  </si>
  <si>
    <t xml:space="preserve">0780412</t>
  </si>
  <si>
    <t xml:space="preserve">OGL - Československá fotografie</t>
  </si>
  <si>
    <t xml:space="preserve">0780413</t>
  </si>
  <si>
    <t xml:space="preserve">MVGČL - Výstava 100 let</t>
  </si>
  <si>
    <t xml:space="preserve">0780414</t>
  </si>
  <si>
    <t xml:space="preserve">VMGČL - 100 LET REPUBLIKY</t>
  </si>
  <si>
    <t xml:space="preserve">078415</t>
  </si>
  <si>
    <t xml:space="preserve">MČRT - Konečně ve vlastním</t>
  </si>
  <si>
    <t xml:space="preserve">0780416</t>
  </si>
  <si>
    <t xml:space="preserve">34013</t>
  </si>
  <si>
    <t xml:space="preserve">SML - Restaurování sbírkových předmětů</t>
  </si>
  <si>
    <t xml:space="preserve">0780417</t>
  </si>
  <si>
    <t xml:space="preserve">VMGČL - Restaurování sbírkových předmětů</t>
  </si>
  <si>
    <t xml:space="preserve">0780418</t>
  </si>
  <si>
    <t xml:space="preserve">MČRT - Sbírka Scheybal VIII. Čá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#,##0.0000"/>
    <numFmt numFmtId="171" formatCode="#,##0.00_ ;\-#,##0.00\ 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8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9"/>
      <color rgb="FF333399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2. Rozpočet 2007 - tabulky" xfId="25"/>
    <cellStyle name="normální_Rozpis výdajů 03 bez PO 2 2" xfId="26"/>
    <cellStyle name="normální_Rozpis výdajů 03 bez PO_04 - OSMTVS 2" xfId="27"/>
    <cellStyle name="normální_Rozpočet 2004 (ZK)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28.5" hidden="false" customHeight="false" outlineLevel="0" collapsed="false">
      <c r="A3" s="7" t="s">
        <v>7</v>
      </c>
      <c r="B3" s="8" t="s">
        <v>8</v>
      </c>
      <c r="C3" s="9" t="n">
        <f aca="false">C4+C5+C6</f>
        <v>3138633.34</v>
      </c>
      <c r="D3" s="9" t="n">
        <f aca="false">D4+D5+D6</f>
        <v>0</v>
      </c>
      <c r="E3" s="10" t="n">
        <f aca="false">C3+D3</f>
        <v>3138633.34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2965582.22</v>
      </c>
      <c r="D4" s="14" t="n">
        <v>0</v>
      </c>
      <c r="E4" s="15" t="n">
        <f aca="false">C4+D4</f>
        <v>2965582.22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139009.61</v>
      </c>
      <c r="D5" s="16" t="n">
        <v>0</v>
      </c>
      <c r="E5" s="15" t="n">
        <f aca="false">C5+D5</f>
        <v>139009.61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34041.51</v>
      </c>
      <c r="D6" s="13" t="n">
        <v>0</v>
      </c>
      <c r="E6" s="15" t="n">
        <f aca="false">C6+D6</f>
        <v>34041.51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4</f>
        <v>6043830.09</v>
      </c>
      <c r="D7" s="18" t="n">
        <f aca="false">D8+D14</f>
        <v>0</v>
      </c>
      <c r="E7" s="19" t="n">
        <f aca="false">C7+D7</f>
        <v>6043830.09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2+C13+C11</f>
        <v>5840608.58</v>
      </c>
      <c r="D8" s="13" t="n">
        <f aca="false">D9+D10+D12+D13</f>
        <v>0</v>
      </c>
      <c r="E8" s="20" t="n">
        <f aca="false">C8+D8</f>
        <v>5840608.58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0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742569.07</v>
      </c>
      <c r="D10" s="13" t="n">
        <v>0</v>
      </c>
      <c r="E10" s="20" t="n">
        <f aca="false">C10+D10</f>
        <v>5742569.07</v>
      </c>
    </row>
    <row r="11" customFormat="false" ht="15" hidden="false" customHeight="fals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13" t="n">
        <v>716.19</v>
      </c>
      <c r="D12" s="13" t="n">
        <v>0</v>
      </c>
      <c r="E12" s="20" t="n">
        <f aca="false">SUM(C12:D12)</f>
        <v>716.19</v>
      </c>
    </row>
    <row r="13" customFormat="false" ht="15" hidden="false" customHeight="fals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0" t="n">
        <f aca="false">SUM(C13:D13)</f>
        <v>26353.12</v>
      </c>
    </row>
    <row r="14" customFormat="false" ht="15" hidden="false" customHeight="false" outlineLevel="0" collapsed="false">
      <c r="A14" s="11" t="s">
        <v>26</v>
      </c>
      <c r="B14" s="12" t="s">
        <v>27</v>
      </c>
      <c r="C14" s="13" t="n">
        <f aca="false">C15+C16+C17+C18</f>
        <v>203221.51</v>
      </c>
      <c r="D14" s="13" t="n">
        <f aca="false">D15+D17+D18</f>
        <v>0</v>
      </c>
      <c r="E14" s="20" t="n">
        <f aca="false">C14+D14</f>
        <v>203221.51</v>
      </c>
    </row>
    <row r="15" customFormat="false" ht="15" hidden="false" customHeight="false" outlineLevel="0" collapsed="false">
      <c r="A15" s="11" t="s">
        <v>28</v>
      </c>
      <c r="B15" s="12" t="s">
        <v>29</v>
      </c>
      <c r="C15" s="13" t="n">
        <v>198009.99</v>
      </c>
      <c r="D15" s="13" t="n">
        <v>0</v>
      </c>
      <c r="E15" s="20" t="n">
        <f aca="false">C15+D15</f>
        <v>198009.99</v>
      </c>
    </row>
    <row r="16" customFormat="false" ht="15" hidden="false" customHeight="fals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15" hidden="false" customHeight="false" outlineLevel="0" collapsed="false">
      <c r="A17" s="11" t="s">
        <v>31</v>
      </c>
      <c r="B17" s="12" t="s">
        <v>32</v>
      </c>
      <c r="C17" s="13" t="n">
        <v>3340.55</v>
      </c>
      <c r="D17" s="13" t="n">
        <v>0</v>
      </c>
      <c r="E17" s="20" t="n">
        <f aca="false">SUM(C17:D17)</f>
        <v>3340.55</v>
      </c>
    </row>
    <row r="18" customFormat="false" ht="15" hidden="false" customHeight="false" outlineLevel="0" collapsed="false">
      <c r="A18" s="11" t="s">
        <v>33</v>
      </c>
      <c r="B18" s="12" t="n">
        <v>4221</v>
      </c>
      <c r="C18" s="13" t="n">
        <v>1870.97</v>
      </c>
      <c r="D18" s="13" t="n">
        <v>0</v>
      </c>
      <c r="E18" s="20" t="n">
        <f aca="false">SUM(C18:D18)</f>
        <v>1870.97</v>
      </c>
    </row>
    <row r="19" customFormat="false" ht="28.5" hidden="false" customHeight="false" outlineLevel="0" collapsed="false">
      <c r="A19" s="17" t="s">
        <v>34</v>
      </c>
      <c r="B19" s="21" t="s">
        <v>35</v>
      </c>
      <c r="C19" s="18" t="n">
        <f aca="false">C3+C7</f>
        <v>9182463.43</v>
      </c>
      <c r="D19" s="18" t="n">
        <f aca="false">D3+D7</f>
        <v>0</v>
      </c>
      <c r="E19" s="19" t="n">
        <f aca="false">C19+D19</f>
        <v>9182463.43</v>
      </c>
    </row>
    <row r="20" customFormat="false" ht="15" hidden="false" customHeight="false" outlineLevel="0" collapsed="false">
      <c r="A20" s="17" t="s">
        <v>36</v>
      </c>
      <c r="B20" s="21" t="s">
        <v>37</v>
      </c>
      <c r="C20" s="18" t="n">
        <f aca="false">SUM(C21:C23)</f>
        <v>1951508.74</v>
      </c>
      <c r="D20" s="18" t="n">
        <f aca="false">SUM(D21:D23)</f>
        <v>0</v>
      </c>
      <c r="E20" s="19" t="n">
        <f aca="false">C20+D20</f>
        <v>1951508.74</v>
      </c>
    </row>
    <row r="21" customFormat="false" ht="15" hidden="false" customHeight="fals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0" t="n">
        <f aca="false">C21+D21</f>
        <v>111779.24</v>
      </c>
    </row>
    <row r="22" customFormat="false" ht="15" hidden="false" customHeight="fals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0" t="n">
        <f aca="false">SUM(C22:D22)</f>
        <v>1986604.5</v>
      </c>
    </row>
    <row r="23" customFormat="false" ht="15.75" hidden="false" customHeight="false" outlineLevel="0" collapsed="false">
      <c r="A23" s="22" t="s">
        <v>41</v>
      </c>
      <c r="B23" s="23" t="n">
        <v>-8124</v>
      </c>
      <c r="C23" s="24" t="n">
        <v>-146875</v>
      </c>
      <c r="D23" s="24" t="n">
        <v>0</v>
      </c>
      <c r="E23" s="25" t="n">
        <f aca="false">C23+D23</f>
        <v>-146875</v>
      </c>
    </row>
    <row r="24" customFormat="false" ht="15.75" hidden="false" customHeight="false" outlineLevel="0" collapsed="false">
      <c r="A24" s="26" t="s">
        <v>42</v>
      </c>
      <c r="B24" s="27"/>
      <c r="C24" s="28" t="n">
        <f aca="false">C3+C7+C20</f>
        <v>11133972.17</v>
      </c>
      <c r="D24" s="28" t="n">
        <f aca="false">D19+D20</f>
        <v>0</v>
      </c>
      <c r="E24" s="29" t="n">
        <f aca="false">C24+D24</f>
        <v>11133972.17</v>
      </c>
    </row>
    <row r="25" customFormat="false" ht="15.75" hidden="false" customHeight="false" outlineLevel="0" collapsed="false">
      <c r="A25" s="1" t="s">
        <v>43</v>
      </c>
      <c r="B25" s="1"/>
      <c r="C25" s="30"/>
      <c r="D25" s="30"/>
      <c r="E25" s="31" t="s">
        <v>1</v>
      </c>
    </row>
    <row r="26" customFormat="false" ht="24.75" hidden="false" customHeight="tru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false" outlineLevel="0" collapsed="false">
      <c r="A27" s="32" t="s">
        <v>48</v>
      </c>
      <c r="B27" s="33" t="s">
        <v>49</v>
      </c>
      <c r="C27" s="16" t="n">
        <v>31838.7</v>
      </c>
      <c r="D27" s="16" t="n">
        <v>0</v>
      </c>
      <c r="E27" s="34" t="n">
        <f aca="false">C27+D27</f>
        <v>31838.7</v>
      </c>
    </row>
    <row r="28" customFormat="false" ht="15" hidden="false" customHeight="false" outlineLevel="0" collapsed="false">
      <c r="A28" s="35" t="s">
        <v>50</v>
      </c>
      <c r="B28" s="12" t="s">
        <v>49</v>
      </c>
      <c r="C28" s="13" t="n">
        <v>294461.07</v>
      </c>
      <c r="D28" s="16" t="n">
        <v>0</v>
      </c>
      <c r="E28" s="34" t="n">
        <f aca="false">C28+D28</f>
        <v>294461.07</v>
      </c>
    </row>
    <row r="29" customFormat="false" ht="15" hidden="false" customHeight="false" outlineLevel="0" collapsed="false">
      <c r="A29" s="35" t="s">
        <v>51</v>
      </c>
      <c r="B29" s="12" t="s">
        <v>52</v>
      </c>
      <c r="C29" s="13" t="n">
        <v>227731.85</v>
      </c>
      <c r="D29" s="16" t="n">
        <v>0</v>
      </c>
      <c r="E29" s="34" t="n">
        <f aca="false">SUM(C29:D29)</f>
        <v>227731.85</v>
      </c>
    </row>
    <row r="30" customFormat="false" ht="15" hidden="false" customHeight="false" outlineLevel="0" collapsed="false">
      <c r="A30" s="35" t="s">
        <v>53</v>
      </c>
      <c r="B30" s="12" t="s">
        <v>49</v>
      </c>
      <c r="C30" s="13" t="n">
        <v>1031586.96</v>
      </c>
      <c r="D30" s="16" t="n">
        <v>0</v>
      </c>
      <c r="E30" s="34" t="n">
        <f aca="false">C30+D30</f>
        <v>1031586.96</v>
      </c>
    </row>
    <row r="31" customFormat="false" ht="15" hidden="false" customHeight="false" outlineLevel="0" collapsed="false">
      <c r="A31" s="35" t="s">
        <v>54</v>
      </c>
      <c r="B31" s="12" t="s">
        <v>49</v>
      </c>
      <c r="C31" s="13" t="n">
        <v>954166.14</v>
      </c>
      <c r="D31" s="16" t="n">
        <v>-1000</v>
      </c>
      <c r="E31" s="34" t="n">
        <f aca="false">C31+D31</f>
        <v>953166.14</v>
      </c>
    </row>
    <row r="32" customFormat="false" ht="15" hidden="false" customHeight="false" outlineLevel="0" collapsed="false">
      <c r="A32" s="35" t="s">
        <v>55</v>
      </c>
      <c r="B32" s="12" t="s">
        <v>49</v>
      </c>
      <c r="C32" s="13" t="n">
        <v>4844404.99</v>
      </c>
      <c r="D32" s="16" t="n">
        <v>0</v>
      </c>
      <c r="E32" s="34" t="n">
        <f aca="false">C32+D32</f>
        <v>4844404.99</v>
      </c>
    </row>
    <row r="33" customFormat="false" ht="15" hidden="false" customHeight="false" outlineLevel="0" collapsed="false">
      <c r="A33" s="35" t="s">
        <v>56</v>
      </c>
      <c r="B33" s="12" t="s">
        <v>52</v>
      </c>
      <c r="C33" s="13" t="n">
        <v>807663.04</v>
      </c>
      <c r="D33" s="16" t="n">
        <v>1000</v>
      </c>
      <c r="E33" s="34" t="n">
        <f aca="false">C33+D33</f>
        <v>808663.04</v>
      </c>
    </row>
    <row r="34" customFormat="false" ht="15" hidden="false" customHeight="false" outlineLevel="0" collapsed="false">
      <c r="A34" s="35" t="s">
        <v>57</v>
      </c>
      <c r="B34" s="12" t="s">
        <v>49</v>
      </c>
      <c r="C34" s="13" t="n">
        <v>128987.12</v>
      </c>
      <c r="D34" s="16" t="n">
        <v>0</v>
      </c>
      <c r="E34" s="34" t="n">
        <f aca="false">C34+D34</f>
        <v>128987.12</v>
      </c>
    </row>
    <row r="35" customFormat="false" ht="15" hidden="false" customHeight="false" outlineLevel="0" collapsed="false">
      <c r="A35" s="35" t="s">
        <v>58</v>
      </c>
      <c r="B35" s="12" t="s">
        <v>52</v>
      </c>
      <c r="C35" s="13" t="n">
        <v>1022106.6</v>
      </c>
      <c r="D35" s="16" t="n">
        <v>0</v>
      </c>
      <c r="E35" s="34" t="n">
        <f aca="false">C35+D35</f>
        <v>1022106.6</v>
      </c>
    </row>
    <row r="36" customFormat="false" ht="15" hidden="false" customHeight="false" outlineLevel="0" collapsed="false">
      <c r="A36" s="35" t="s">
        <v>59</v>
      </c>
      <c r="B36" s="12" t="s">
        <v>60</v>
      </c>
      <c r="C36" s="13" t="n">
        <v>0</v>
      </c>
      <c r="D36" s="16" t="n">
        <v>0</v>
      </c>
      <c r="E36" s="34" t="n">
        <f aca="false">C36+D36</f>
        <v>0</v>
      </c>
    </row>
    <row r="37" customFormat="false" ht="15" hidden="false" customHeight="false" outlineLevel="0" collapsed="false">
      <c r="A37" s="35" t="s">
        <v>61</v>
      </c>
      <c r="B37" s="12" t="s">
        <v>52</v>
      </c>
      <c r="C37" s="13" t="n">
        <v>1494360.04</v>
      </c>
      <c r="D37" s="16" t="n">
        <v>0</v>
      </c>
      <c r="E37" s="34" t="n">
        <f aca="false">C37+D37</f>
        <v>1494360.04</v>
      </c>
    </row>
    <row r="38" customFormat="false" ht="15" hidden="false" customHeight="false" outlineLevel="0" collapsed="false">
      <c r="A38" s="35" t="s">
        <v>62</v>
      </c>
      <c r="B38" s="12" t="s">
        <v>52</v>
      </c>
      <c r="C38" s="13" t="n">
        <v>15500</v>
      </c>
      <c r="D38" s="16" t="n">
        <v>0</v>
      </c>
      <c r="E38" s="34" t="n">
        <f aca="false">C38+D38</f>
        <v>15500</v>
      </c>
    </row>
    <row r="39" customFormat="false" ht="15" hidden="false" customHeight="false" outlineLevel="0" collapsed="false">
      <c r="A39" s="35" t="s">
        <v>63</v>
      </c>
      <c r="B39" s="12" t="s">
        <v>49</v>
      </c>
      <c r="C39" s="13" t="n">
        <v>11008.82</v>
      </c>
      <c r="D39" s="16" t="n">
        <v>0</v>
      </c>
      <c r="E39" s="34" t="n">
        <f aca="false">C39+D39</f>
        <v>11008.82</v>
      </c>
    </row>
    <row r="40" customFormat="false" ht="15" hidden="false" customHeight="false" outlineLevel="0" collapsed="false">
      <c r="A40" s="35" t="s">
        <v>64</v>
      </c>
      <c r="B40" s="12" t="s">
        <v>52</v>
      </c>
      <c r="C40" s="13" t="n">
        <v>166413.18</v>
      </c>
      <c r="D40" s="16" t="n">
        <v>0</v>
      </c>
      <c r="E40" s="34" t="n">
        <f aca="false">C40+D40</f>
        <v>166413.18</v>
      </c>
    </row>
    <row r="41" customFormat="false" ht="15" hidden="false" customHeight="false" outlineLevel="0" collapsed="false">
      <c r="A41" s="35" t="s">
        <v>65</v>
      </c>
      <c r="B41" s="12" t="s">
        <v>52</v>
      </c>
      <c r="C41" s="13" t="n">
        <v>12363.96</v>
      </c>
      <c r="D41" s="16" t="n">
        <v>0</v>
      </c>
      <c r="E41" s="34" t="n">
        <f aca="false">C41+D41</f>
        <v>12363.96</v>
      </c>
    </row>
    <row r="42" customFormat="false" ht="15" hidden="false" customHeight="false" outlineLevel="0" collapsed="false">
      <c r="A42" s="35" t="s">
        <v>66</v>
      </c>
      <c r="B42" s="12" t="s">
        <v>52</v>
      </c>
      <c r="C42" s="13" t="n">
        <v>86065.55</v>
      </c>
      <c r="D42" s="16" t="n">
        <v>0</v>
      </c>
      <c r="E42" s="34" t="n">
        <f aca="false">C42+D42</f>
        <v>86065.55</v>
      </c>
    </row>
    <row r="43" customFormat="false" ht="15.75" hidden="false" customHeight="false" outlineLevel="0" collapsed="false">
      <c r="A43" s="35" t="s">
        <v>67</v>
      </c>
      <c r="B43" s="12" t="s">
        <v>52</v>
      </c>
      <c r="C43" s="13" t="n">
        <v>5314.15</v>
      </c>
      <c r="D43" s="16" t="n">
        <v>0</v>
      </c>
      <c r="E43" s="34" t="n">
        <f aca="false">C43+D43</f>
        <v>5314.15</v>
      </c>
    </row>
    <row r="44" customFormat="false" ht="15.75" hidden="false" customHeight="false" outlineLevel="0" collapsed="false">
      <c r="A44" s="36" t="s">
        <v>68</v>
      </c>
      <c r="B44" s="27"/>
      <c r="C44" s="28" t="n">
        <f aca="false">C27+C28+C30+C31+C32+C33+C34+C35+C36+C37+C38+C39+C40+C41+C42+C43+C29</f>
        <v>11133972.17</v>
      </c>
      <c r="D44" s="28" t="n">
        <f aca="false">SUM(D27:D43)</f>
        <v>0</v>
      </c>
      <c r="E44" s="29" t="n">
        <f aca="false">SUM(E27:E43)</f>
        <v>11133972.17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5" min="4" style="0" width="4.28"/>
    <col collapsed="false" customWidth="true" hidden="false" outlineLevel="0" max="6" min="6" style="0" width="41.85"/>
    <col collapsed="false" customWidth="true" hidden="false" outlineLevel="0" max="7" min="7" style="0" width="8.85"/>
    <col collapsed="false" customWidth="true" hidden="false" outlineLevel="0" max="9" min="8" style="0" width="8.41"/>
    <col collapsed="false" customWidth="true" hidden="false" outlineLevel="0" max="10" min="10" style="0" width="8.85"/>
  </cols>
  <sheetData>
    <row r="1" customFormat="false" ht="15" hidden="false" customHeight="false" outlineLevel="0" collapsed="false">
      <c r="A1" s="37"/>
      <c r="B1" s="38"/>
      <c r="C1" s="38"/>
      <c r="D1" s="38"/>
      <c r="E1" s="38"/>
      <c r="F1" s="39"/>
      <c r="G1" s="40" t="s">
        <v>69</v>
      </c>
      <c r="H1" s="41"/>
      <c r="I1" s="42"/>
    </row>
    <row r="2" customFormat="false" ht="18.7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6"/>
    </row>
    <row r="4" customFormat="false" ht="15.75" hidden="false" customHeight="true" outlineLevel="0" collapsed="false">
      <c r="A4" s="47" t="s">
        <v>71</v>
      </c>
      <c r="B4" s="47"/>
      <c r="C4" s="47"/>
      <c r="D4" s="47"/>
      <c r="E4" s="47"/>
      <c r="F4" s="47"/>
      <c r="G4" s="47"/>
      <c r="H4" s="47"/>
      <c r="I4" s="47"/>
    </row>
    <row r="5" customFormat="false" ht="15.75" hidden="false" customHeight="true" outlineLevel="0" collapsed="false">
      <c r="A5" s="48" t="s">
        <v>72</v>
      </c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false" outlineLevel="0" collapsed="false">
      <c r="A6" s="49"/>
      <c r="B6" s="50"/>
      <c r="C6" s="50"/>
      <c r="D6" s="50"/>
      <c r="E6" s="50"/>
      <c r="F6" s="51"/>
      <c r="G6" s="51"/>
      <c r="H6" s="50"/>
      <c r="I6" s="52"/>
      <c r="J6" s="53" t="s">
        <v>73</v>
      </c>
    </row>
    <row r="7" customFormat="false" ht="24.75" hidden="false" customHeight="true" outlineLevel="0" collapsed="false">
      <c r="A7" s="54" t="s">
        <v>74</v>
      </c>
      <c r="B7" s="55" t="s">
        <v>75</v>
      </c>
      <c r="C7" s="55"/>
      <c r="D7" s="56" t="s">
        <v>76</v>
      </c>
      <c r="E7" s="57" t="s">
        <v>45</v>
      </c>
      <c r="F7" s="56" t="s">
        <v>77</v>
      </c>
      <c r="G7" s="58" t="s">
        <v>46</v>
      </c>
      <c r="H7" s="59" t="s">
        <v>78</v>
      </c>
      <c r="I7" s="60" t="s">
        <v>79</v>
      </c>
      <c r="J7" s="61" t="s">
        <v>80</v>
      </c>
    </row>
    <row r="8" customFormat="false" ht="15.75" hidden="false" customHeight="true" outlineLevel="0" collapsed="false">
      <c r="A8" s="62" t="s">
        <v>81</v>
      </c>
      <c r="B8" s="63" t="s">
        <v>82</v>
      </c>
      <c r="C8" s="63"/>
      <c r="D8" s="63" t="s">
        <v>82</v>
      </c>
      <c r="E8" s="64" t="s">
        <v>82</v>
      </c>
      <c r="F8" s="65" t="s">
        <v>83</v>
      </c>
      <c r="G8" s="66" t="n">
        <f aca="false">G10+G26+G37+G55</f>
        <v>4658.52</v>
      </c>
      <c r="H8" s="67" t="n">
        <f aca="false">H9+H10+H26+H37+H52+H55</f>
        <v>7447.003</v>
      </c>
      <c r="I8" s="68" t="n">
        <f aca="false">I10+I26+I37+I52+I55</f>
        <v>-1000</v>
      </c>
      <c r="J8" s="69" t="n">
        <f aca="false">J9+J10+J26+J37+J52+J55</f>
        <v>6447.003</v>
      </c>
    </row>
    <row r="9" customFormat="false" ht="15.75" hidden="false" customHeight="false" outlineLevel="0" collapsed="false">
      <c r="A9" s="70"/>
      <c r="B9" s="71" t="n">
        <v>17055</v>
      </c>
      <c r="C9" s="72"/>
      <c r="D9" s="73" t="n">
        <v>6402</v>
      </c>
      <c r="E9" s="74" t="n">
        <v>5364</v>
      </c>
      <c r="F9" s="75" t="s">
        <v>84</v>
      </c>
      <c r="G9" s="67" t="n">
        <v>0</v>
      </c>
      <c r="H9" s="76" t="n">
        <v>55.733</v>
      </c>
      <c r="I9" s="77"/>
      <c r="J9" s="78" t="n">
        <v>55.733</v>
      </c>
    </row>
    <row r="10" customFormat="false" ht="15.75" hidden="false" customHeight="true" outlineLevel="0" collapsed="false">
      <c r="A10" s="79" t="s">
        <v>85</v>
      </c>
      <c r="B10" s="80" t="s">
        <v>82</v>
      </c>
      <c r="C10" s="80"/>
      <c r="D10" s="81" t="s">
        <v>82</v>
      </c>
      <c r="E10" s="82" t="s">
        <v>82</v>
      </c>
      <c r="F10" s="83" t="s">
        <v>86</v>
      </c>
      <c r="G10" s="84" t="n">
        <v>1100</v>
      </c>
      <c r="H10" s="84" t="n">
        <v>870</v>
      </c>
      <c r="I10" s="84" t="n">
        <f aca="false">I11+I20</f>
        <v>0</v>
      </c>
      <c r="J10" s="85" t="n">
        <f aca="false">J11+J20</f>
        <v>870</v>
      </c>
    </row>
    <row r="11" customFormat="false" ht="15" hidden="true" customHeight="false" outlineLevel="0" collapsed="false">
      <c r="A11" s="86" t="s">
        <v>87</v>
      </c>
      <c r="B11" s="87" t="s">
        <v>88</v>
      </c>
      <c r="C11" s="88" t="s">
        <v>89</v>
      </c>
      <c r="D11" s="89" t="s">
        <v>82</v>
      </c>
      <c r="E11" s="90" t="s">
        <v>82</v>
      </c>
      <c r="F11" s="91" t="s">
        <v>90</v>
      </c>
      <c r="G11" s="92" t="n">
        <v>500</v>
      </c>
      <c r="H11" s="93" t="n">
        <f aca="false">SUM(H12:H19)</f>
        <v>500</v>
      </c>
      <c r="I11" s="94"/>
      <c r="J11" s="95" t="n">
        <f aca="false">SUM(J12:J19)</f>
        <v>500</v>
      </c>
    </row>
    <row r="12" customFormat="false" ht="15" hidden="true" customHeight="false" outlineLevel="0" collapsed="false">
      <c r="A12" s="96"/>
      <c r="B12" s="97"/>
      <c r="C12" s="98"/>
      <c r="D12" s="99" t="n">
        <v>3319</v>
      </c>
      <c r="E12" s="100" t="n">
        <v>5021</v>
      </c>
      <c r="F12" s="101" t="s">
        <v>91</v>
      </c>
      <c r="G12" s="102" t="n">
        <v>15</v>
      </c>
      <c r="H12" s="103" t="n">
        <v>15</v>
      </c>
      <c r="I12" s="104"/>
      <c r="J12" s="105" t="n">
        <f aca="false">H12+I12</f>
        <v>15</v>
      </c>
    </row>
    <row r="13" customFormat="false" ht="15" hidden="true" customHeight="false" outlineLevel="0" collapsed="false">
      <c r="A13" s="96"/>
      <c r="B13" s="97"/>
      <c r="C13" s="98"/>
      <c r="D13" s="99" t="n">
        <v>3319</v>
      </c>
      <c r="E13" s="106" t="n">
        <v>5041</v>
      </c>
      <c r="F13" s="107" t="s">
        <v>92</v>
      </c>
      <c r="G13" s="108" t="n">
        <v>0</v>
      </c>
      <c r="H13" s="109" t="n">
        <v>0</v>
      </c>
      <c r="I13" s="110"/>
      <c r="J13" s="105" t="n">
        <f aca="false">H13+I13</f>
        <v>0</v>
      </c>
    </row>
    <row r="14" customFormat="false" ht="15" hidden="true" customHeight="false" outlineLevel="0" collapsed="false">
      <c r="A14" s="96"/>
      <c r="B14" s="97"/>
      <c r="C14" s="98"/>
      <c r="D14" s="99" t="n">
        <v>3319</v>
      </c>
      <c r="E14" s="111" t="n">
        <v>5122</v>
      </c>
      <c r="F14" s="112" t="s">
        <v>93</v>
      </c>
      <c r="G14" s="110" t="n">
        <v>0</v>
      </c>
      <c r="H14" s="109" t="n">
        <v>0.33033</v>
      </c>
      <c r="I14" s="110"/>
      <c r="J14" s="105" t="n">
        <f aca="false">H14+I14</f>
        <v>0.33033</v>
      </c>
    </row>
    <row r="15" customFormat="false" ht="15" hidden="true" customHeight="false" outlineLevel="0" collapsed="false">
      <c r="A15" s="96"/>
      <c r="B15" s="97"/>
      <c r="C15" s="98"/>
      <c r="D15" s="99" t="n">
        <v>3319</v>
      </c>
      <c r="E15" s="100" t="n">
        <v>5139</v>
      </c>
      <c r="F15" s="101" t="s">
        <v>94</v>
      </c>
      <c r="G15" s="102" t="n">
        <v>25</v>
      </c>
      <c r="H15" s="103" t="n">
        <v>25</v>
      </c>
      <c r="I15" s="104"/>
      <c r="J15" s="105" t="n">
        <f aca="false">H15+I15</f>
        <v>25</v>
      </c>
    </row>
    <row r="16" customFormat="false" ht="15" hidden="true" customHeight="false" outlineLevel="0" collapsed="false">
      <c r="A16" s="96"/>
      <c r="B16" s="97"/>
      <c r="C16" s="98"/>
      <c r="D16" s="99" t="n">
        <v>3319</v>
      </c>
      <c r="E16" s="100" t="n">
        <v>5164</v>
      </c>
      <c r="F16" s="101" t="s">
        <v>95</v>
      </c>
      <c r="G16" s="102" t="n">
        <v>5</v>
      </c>
      <c r="H16" s="103" t="n">
        <v>125</v>
      </c>
      <c r="I16" s="104"/>
      <c r="J16" s="105" t="n">
        <f aca="false">H16+I16</f>
        <v>125</v>
      </c>
    </row>
    <row r="17" customFormat="false" ht="15" hidden="true" customHeight="false" outlineLevel="0" collapsed="false">
      <c r="A17" s="113"/>
      <c r="B17" s="114"/>
      <c r="C17" s="115"/>
      <c r="D17" s="99" t="n">
        <v>3319</v>
      </c>
      <c r="E17" s="116" t="n">
        <v>5169</v>
      </c>
      <c r="F17" s="117" t="s">
        <v>96</v>
      </c>
      <c r="G17" s="118" t="n">
        <v>430</v>
      </c>
      <c r="H17" s="119" t="n">
        <v>269.66967</v>
      </c>
      <c r="I17" s="120"/>
      <c r="J17" s="105" t="n">
        <f aca="false">H17+I17</f>
        <v>269.66967</v>
      </c>
    </row>
    <row r="18" customFormat="false" ht="15" hidden="true" customHeight="false" outlineLevel="0" collapsed="false">
      <c r="A18" s="113"/>
      <c r="B18" s="114"/>
      <c r="C18" s="115"/>
      <c r="D18" s="99" t="n">
        <v>3319</v>
      </c>
      <c r="E18" s="99" t="n">
        <v>5175</v>
      </c>
      <c r="F18" s="117" t="s">
        <v>97</v>
      </c>
      <c r="G18" s="121" t="n">
        <v>25</v>
      </c>
      <c r="H18" s="103" t="n">
        <v>25</v>
      </c>
      <c r="I18" s="104"/>
      <c r="J18" s="105" t="n">
        <f aca="false">H18+I18</f>
        <v>25</v>
      </c>
    </row>
    <row r="19" customFormat="false" ht="15" hidden="true" customHeight="false" outlineLevel="0" collapsed="false">
      <c r="A19" s="122"/>
      <c r="B19" s="123"/>
      <c r="C19" s="124"/>
      <c r="D19" s="125" t="n">
        <v>3319</v>
      </c>
      <c r="E19" s="126" t="n">
        <v>5492</v>
      </c>
      <c r="F19" s="127" t="s">
        <v>98</v>
      </c>
      <c r="G19" s="128" t="n">
        <v>40</v>
      </c>
      <c r="H19" s="129" t="n">
        <v>40</v>
      </c>
      <c r="I19" s="128"/>
      <c r="J19" s="130" t="n">
        <f aca="false">H19+I19</f>
        <v>40</v>
      </c>
    </row>
    <row r="20" customFormat="false" ht="15" hidden="true" customHeight="false" outlineLevel="0" collapsed="false">
      <c r="A20" s="131" t="s">
        <v>87</v>
      </c>
      <c r="B20" s="132" t="s">
        <v>99</v>
      </c>
      <c r="C20" s="133" t="s">
        <v>89</v>
      </c>
      <c r="D20" s="134" t="s">
        <v>82</v>
      </c>
      <c r="E20" s="135" t="s">
        <v>82</v>
      </c>
      <c r="F20" s="136" t="s">
        <v>100</v>
      </c>
      <c r="G20" s="137" t="n">
        <v>600</v>
      </c>
      <c r="H20" s="138" t="n">
        <f aca="false">SUM(H21:H25)</f>
        <v>370</v>
      </c>
      <c r="I20" s="137" t="n">
        <f aca="false">SUM(I21:I25)</f>
        <v>0</v>
      </c>
      <c r="J20" s="139" t="n">
        <f aca="false">H20+I20</f>
        <v>370</v>
      </c>
    </row>
    <row r="21" customFormat="false" ht="15" hidden="true" customHeight="false" outlineLevel="0" collapsed="false">
      <c r="A21" s="131"/>
      <c r="B21" s="132"/>
      <c r="C21" s="88"/>
      <c r="D21" s="125" t="n">
        <v>3319</v>
      </c>
      <c r="E21" s="140" t="n">
        <v>5021</v>
      </c>
      <c r="F21" s="141" t="s">
        <v>91</v>
      </c>
      <c r="G21" s="142" t="n">
        <v>15</v>
      </c>
      <c r="H21" s="129" t="n">
        <v>15</v>
      </c>
      <c r="I21" s="128"/>
      <c r="J21" s="143" t="n">
        <v>15</v>
      </c>
    </row>
    <row r="22" customFormat="false" ht="15" hidden="true" customHeight="false" outlineLevel="0" collapsed="false">
      <c r="A22" s="131"/>
      <c r="B22" s="132"/>
      <c r="C22" s="133"/>
      <c r="D22" s="125" t="n">
        <v>3319</v>
      </c>
      <c r="E22" s="140" t="n">
        <v>5139</v>
      </c>
      <c r="F22" s="141" t="s">
        <v>94</v>
      </c>
      <c r="G22" s="142" t="n">
        <v>25</v>
      </c>
      <c r="H22" s="129" t="n">
        <v>25</v>
      </c>
      <c r="I22" s="128"/>
      <c r="J22" s="143" t="n">
        <v>25</v>
      </c>
    </row>
    <row r="23" customFormat="false" ht="15" hidden="true" customHeight="false" outlineLevel="0" collapsed="false">
      <c r="A23" s="131"/>
      <c r="B23" s="132"/>
      <c r="C23" s="133"/>
      <c r="D23" s="125" t="n">
        <v>3319</v>
      </c>
      <c r="E23" s="140" t="n">
        <v>5164</v>
      </c>
      <c r="F23" s="141" t="s">
        <v>95</v>
      </c>
      <c r="G23" s="142" t="n">
        <v>5</v>
      </c>
      <c r="H23" s="129" t="n">
        <v>5</v>
      </c>
      <c r="I23" s="128"/>
      <c r="J23" s="143" t="n">
        <v>5</v>
      </c>
    </row>
    <row r="24" customFormat="false" ht="15" hidden="true" customHeight="false" outlineLevel="0" collapsed="false">
      <c r="A24" s="113"/>
      <c r="B24" s="114"/>
      <c r="C24" s="115"/>
      <c r="D24" s="99" t="n">
        <v>3319</v>
      </c>
      <c r="E24" s="116" t="n">
        <v>5169</v>
      </c>
      <c r="F24" s="117" t="s">
        <v>96</v>
      </c>
      <c r="G24" s="121" t="n">
        <v>530</v>
      </c>
      <c r="H24" s="103" t="n">
        <v>300</v>
      </c>
      <c r="I24" s="102"/>
      <c r="J24" s="144" t="n">
        <f aca="false">H24+I24</f>
        <v>300</v>
      </c>
    </row>
    <row r="25" customFormat="false" ht="15.75" hidden="true" customHeight="false" outlineLevel="0" collapsed="false">
      <c r="A25" s="145"/>
      <c r="B25" s="146"/>
      <c r="C25" s="147"/>
      <c r="D25" s="148" t="n">
        <v>3319</v>
      </c>
      <c r="E25" s="148" t="n">
        <v>5175</v>
      </c>
      <c r="F25" s="149" t="s">
        <v>97</v>
      </c>
      <c r="G25" s="150" t="n">
        <v>25</v>
      </c>
      <c r="H25" s="151" t="n">
        <v>25</v>
      </c>
      <c r="I25" s="152"/>
      <c r="J25" s="153" t="n">
        <v>25</v>
      </c>
    </row>
    <row r="26" customFormat="false" ht="15.75" hidden="false" customHeight="true" outlineLevel="0" collapsed="false">
      <c r="A26" s="79" t="s">
        <v>85</v>
      </c>
      <c r="B26" s="80" t="s">
        <v>82</v>
      </c>
      <c r="C26" s="80"/>
      <c r="D26" s="81" t="s">
        <v>82</v>
      </c>
      <c r="E26" s="82" t="s">
        <v>82</v>
      </c>
      <c r="F26" s="83" t="s">
        <v>101</v>
      </c>
      <c r="G26" s="84" t="n">
        <f aca="false">G27+G33+G35</f>
        <v>240</v>
      </c>
      <c r="H26" s="84" t="n">
        <f aca="false">H27+H33+H35</f>
        <v>240</v>
      </c>
      <c r="I26" s="84" t="n">
        <f aca="false">I27+I33+I35</f>
        <v>0</v>
      </c>
      <c r="J26" s="85" t="n">
        <f aca="false">J27+J33+J35</f>
        <v>240</v>
      </c>
    </row>
    <row r="27" customFormat="false" ht="15" hidden="true" customHeight="false" outlineLevel="0" collapsed="false">
      <c r="A27" s="154" t="s">
        <v>87</v>
      </c>
      <c r="B27" s="155" t="s">
        <v>102</v>
      </c>
      <c r="C27" s="156" t="s">
        <v>89</v>
      </c>
      <c r="D27" s="157" t="s">
        <v>82</v>
      </c>
      <c r="E27" s="158" t="s">
        <v>82</v>
      </c>
      <c r="F27" s="159" t="s">
        <v>103</v>
      </c>
      <c r="G27" s="160" t="n">
        <v>200</v>
      </c>
      <c r="H27" s="161" t="n">
        <f aca="false">H28+H29+H30+H31+H32</f>
        <v>190</v>
      </c>
      <c r="I27" s="94"/>
      <c r="J27" s="162" t="n">
        <f aca="false">H27+I27</f>
        <v>190</v>
      </c>
    </row>
    <row r="28" customFormat="false" ht="15" hidden="true" customHeight="false" outlineLevel="0" collapsed="false">
      <c r="A28" s="154"/>
      <c r="B28" s="155"/>
      <c r="C28" s="156"/>
      <c r="D28" s="163" t="n">
        <v>3329</v>
      </c>
      <c r="E28" s="164" t="n">
        <v>5021</v>
      </c>
      <c r="F28" s="165" t="s">
        <v>91</v>
      </c>
      <c r="G28" s="166" t="n">
        <v>15</v>
      </c>
      <c r="H28" s="167" t="n">
        <v>15</v>
      </c>
      <c r="I28" s="166"/>
      <c r="J28" s="168" t="n">
        <f aca="false">H28-I28</f>
        <v>15</v>
      </c>
    </row>
    <row r="29" customFormat="false" ht="15" hidden="true" customHeight="false" outlineLevel="0" collapsed="false">
      <c r="A29" s="169"/>
      <c r="B29" s="170"/>
      <c r="C29" s="171"/>
      <c r="D29" s="172" t="n">
        <v>3329</v>
      </c>
      <c r="E29" s="111" t="n">
        <v>5139</v>
      </c>
      <c r="F29" s="112" t="s">
        <v>94</v>
      </c>
      <c r="G29" s="173" t="n">
        <v>25</v>
      </c>
      <c r="H29" s="174" t="n">
        <v>25</v>
      </c>
      <c r="I29" s="173"/>
      <c r="J29" s="175" t="n">
        <f aca="false">H29-I29</f>
        <v>25</v>
      </c>
    </row>
    <row r="30" customFormat="false" ht="15" hidden="true" customHeight="false" outlineLevel="0" collapsed="false">
      <c r="A30" s="169"/>
      <c r="B30" s="170"/>
      <c r="C30" s="171"/>
      <c r="D30" s="172" t="n">
        <v>3329</v>
      </c>
      <c r="E30" s="111" t="n">
        <v>5164</v>
      </c>
      <c r="F30" s="112" t="s">
        <v>95</v>
      </c>
      <c r="G30" s="173" t="n">
        <v>5</v>
      </c>
      <c r="H30" s="174" t="n">
        <v>5</v>
      </c>
      <c r="I30" s="173"/>
      <c r="J30" s="175" t="n">
        <f aca="false">H30+I30</f>
        <v>5</v>
      </c>
    </row>
    <row r="31" customFormat="false" ht="15" hidden="true" customHeight="false" outlineLevel="0" collapsed="false">
      <c r="A31" s="169"/>
      <c r="B31" s="170"/>
      <c r="C31" s="171"/>
      <c r="D31" s="172" t="n">
        <v>3329</v>
      </c>
      <c r="E31" s="111" t="n">
        <v>5169</v>
      </c>
      <c r="F31" s="112" t="s">
        <v>96</v>
      </c>
      <c r="G31" s="173" t="n">
        <v>14</v>
      </c>
      <c r="H31" s="174" t="n">
        <v>130</v>
      </c>
      <c r="I31" s="176"/>
      <c r="J31" s="175" t="n">
        <f aca="false">H31-I31</f>
        <v>130</v>
      </c>
    </row>
    <row r="32" customFormat="false" ht="15" hidden="true" customHeight="false" outlineLevel="0" collapsed="false">
      <c r="A32" s="177"/>
      <c r="B32" s="178"/>
      <c r="C32" s="179"/>
      <c r="D32" s="180" t="n">
        <v>3329</v>
      </c>
      <c r="E32" s="181" t="n">
        <v>5175</v>
      </c>
      <c r="F32" s="107" t="s">
        <v>97</v>
      </c>
      <c r="G32" s="110" t="n">
        <v>15</v>
      </c>
      <c r="H32" s="109" t="n">
        <v>15</v>
      </c>
      <c r="I32" s="110"/>
      <c r="J32" s="175" t="n">
        <f aca="false">H32+I32</f>
        <v>15</v>
      </c>
    </row>
    <row r="33" customFormat="false" ht="15" hidden="true" customHeight="false" outlineLevel="0" collapsed="false">
      <c r="A33" s="154" t="s">
        <v>87</v>
      </c>
      <c r="B33" s="182" t="s">
        <v>104</v>
      </c>
      <c r="C33" s="183" t="s">
        <v>89</v>
      </c>
      <c r="D33" s="184" t="s">
        <v>82</v>
      </c>
      <c r="E33" s="185" t="s">
        <v>82</v>
      </c>
      <c r="F33" s="186" t="s">
        <v>105</v>
      </c>
      <c r="G33" s="187" t="n">
        <v>30</v>
      </c>
      <c r="H33" s="188" t="n">
        <v>40</v>
      </c>
      <c r="I33" s="187"/>
      <c r="J33" s="189" t="n">
        <v>40</v>
      </c>
    </row>
    <row r="34" customFormat="false" ht="15" hidden="true" customHeight="false" outlineLevel="0" collapsed="false">
      <c r="A34" s="190"/>
      <c r="B34" s="170"/>
      <c r="C34" s="171"/>
      <c r="D34" s="172" t="n">
        <v>3329</v>
      </c>
      <c r="E34" s="111" t="n">
        <v>5169</v>
      </c>
      <c r="F34" s="112" t="s">
        <v>96</v>
      </c>
      <c r="G34" s="173" t="n">
        <v>30</v>
      </c>
      <c r="H34" s="174" t="n">
        <v>30</v>
      </c>
      <c r="I34" s="173"/>
      <c r="J34" s="191" t="n">
        <v>30</v>
      </c>
    </row>
    <row r="35" customFormat="false" ht="15" hidden="true" customHeight="false" outlineLevel="0" collapsed="false">
      <c r="A35" s="154" t="s">
        <v>87</v>
      </c>
      <c r="B35" s="182" t="s">
        <v>106</v>
      </c>
      <c r="C35" s="183" t="s">
        <v>89</v>
      </c>
      <c r="D35" s="157" t="s">
        <v>82</v>
      </c>
      <c r="E35" s="158" t="s">
        <v>82</v>
      </c>
      <c r="F35" s="159" t="s">
        <v>107</v>
      </c>
      <c r="G35" s="160" t="n">
        <v>10</v>
      </c>
      <c r="H35" s="161" t="n">
        <v>10</v>
      </c>
      <c r="I35" s="160"/>
      <c r="J35" s="162" t="n">
        <v>10</v>
      </c>
    </row>
    <row r="36" customFormat="false" ht="15.75" hidden="true" customHeight="false" outlineLevel="0" collapsed="false">
      <c r="A36" s="192"/>
      <c r="B36" s="193"/>
      <c r="C36" s="194"/>
      <c r="D36" s="195" t="n">
        <v>3329</v>
      </c>
      <c r="E36" s="196" t="n">
        <v>5139</v>
      </c>
      <c r="F36" s="197" t="s">
        <v>94</v>
      </c>
      <c r="G36" s="198" t="n">
        <v>10</v>
      </c>
      <c r="H36" s="199" t="n">
        <v>10</v>
      </c>
      <c r="I36" s="198"/>
      <c r="J36" s="200" t="n">
        <v>10</v>
      </c>
    </row>
    <row r="37" customFormat="false" ht="15.75" hidden="false" customHeight="true" outlineLevel="0" collapsed="false">
      <c r="A37" s="79" t="s">
        <v>85</v>
      </c>
      <c r="B37" s="80" t="s">
        <v>82</v>
      </c>
      <c r="C37" s="80"/>
      <c r="D37" s="81" t="s">
        <v>82</v>
      </c>
      <c r="E37" s="82" t="s">
        <v>82</v>
      </c>
      <c r="F37" s="83" t="s">
        <v>108</v>
      </c>
      <c r="G37" s="201" t="n">
        <f aca="false">G38+G50</f>
        <v>3168.52</v>
      </c>
      <c r="H37" s="201" t="n">
        <f aca="false">H38+H50</f>
        <v>4709.956</v>
      </c>
      <c r="I37" s="201" t="n">
        <f aca="false">I46</f>
        <v>0</v>
      </c>
      <c r="J37" s="202" t="n">
        <f aca="false">J38+J50</f>
        <v>4709.956</v>
      </c>
    </row>
    <row r="38" customFormat="false" ht="15" hidden="true" customHeight="false" outlineLevel="0" collapsed="false">
      <c r="A38" s="203" t="s">
        <v>87</v>
      </c>
      <c r="B38" s="182" t="s">
        <v>109</v>
      </c>
      <c r="C38" s="183" t="s">
        <v>89</v>
      </c>
      <c r="D38" s="184" t="s">
        <v>82</v>
      </c>
      <c r="E38" s="184" t="s">
        <v>82</v>
      </c>
      <c r="F38" s="186" t="s">
        <v>110</v>
      </c>
      <c r="G38" s="204" t="n">
        <f aca="false">G39+G41+G43+G44+G45+G46+G47+G48+G49</f>
        <v>2968.52</v>
      </c>
      <c r="H38" s="205" t="n">
        <f aca="false">SUM(H39:H49)</f>
        <v>4709.956</v>
      </c>
      <c r="I38" s="206"/>
      <c r="J38" s="207" t="n">
        <f aca="false">SUM(J39:J49)</f>
        <v>4709.956</v>
      </c>
    </row>
    <row r="39" customFormat="false" ht="15" hidden="true" customHeight="false" outlineLevel="0" collapsed="false">
      <c r="A39" s="169"/>
      <c r="B39" s="170"/>
      <c r="C39" s="171"/>
      <c r="D39" s="106" t="n">
        <v>2143</v>
      </c>
      <c r="E39" s="106" t="n">
        <v>5021</v>
      </c>
      <c r="F39" s="107" t="s">
        <v>91</v>
      </c>
      <c r="G39" s="208" t="n">
        <v>60</v>
      </c>
      <c r="H39" s="209" t="n">
        <v>80</v>
      </c>
      <c r="I39" s="210"/>
      <c r="J39" s="211" t="n">
        <f aca="false">H39+I39</f>
        <v>80</v>
      </c>
    </row>
    <row r="40" customFormat="false" ht="15" hidden="true" customHeight="false" outlineLevel="0" collapsed="false">
      <c r="A40" s="177"/>
      <c r="B40" s="178"/>
      <c r="C40" s="179"/>
      <c r="D40" s="106" t="n">
        <v>2143</v>
      </c>
      <c r="E40" s="106" t="n">
        <v>5137</v>
      </c>
      <c r="F40" s="107" t="s">
        <v>111</v>
      </c>
      <c r="G40" s="208" t="n">
        <v>0</v>
      </c>
      <c r="H40" s="209" t="n">
        <v>7.6956</v>
      </c>
      <c r="I40" s="210"/>
      <c r="J40" s="211" t="n">
        <f aca="false">H40</f>
        <v>7.6956</v>
      </c>
    </row>
    <row r="41" customFormat="false" ht="15" hidden="true" customHeight="false" outlineLevel="0" collapsed="false">
      <c r="A41" s="169"/>
      <c r="B41" s="212"/>
      <c r="C41" s="213"/>
      <c r="D41" s="214" t="n">
        <v>2143</v>
      </c>
      <c r="E41" s="214" t="n">
        <v>5139</v>
      </c>
      <c r="F41" s="112" t="s">
        <v>94</v>
      </c>
      <c r="G41" s="215" t="n">
        <v>250</v>
      </c>
      <c r="H41" s="216" t="n">
        <v>282.3044</v>
      </c>
      <c r="I41" s="217"/>
      <c r="J41" s="218" t="n">
        <v>282.3044</v>
      </c>
    </row>
    <row r="42" customFormat="false" ht="15" hidden="true" customHeight="false" outlineLevel="0" collapsed="false">
      <c r="A42" s="177"/>
      <c r="B42" s="178"/>
      <c r="C42" s="179"/>
      <c r="D42" s="106" t="n">
        <v>2143</v>
      </c>
      <c r="E42" s="106" t="n">
        <v>5041</v>
      </c>
      <c r="F42" s="107" t="s">
        <v>92</v>
      </c>
      <c r="G42" s="219" t="n">
        <v>0</v>
      </c>
      <c r="H42" s="220" t="n">
        <v>42.519</v>
      </c>
      <c r="I42" s="221"/>
      <c r="J42" s="218" t="n">
        <f aca="false">H42+I42</f>
        <v>42.519</v>
      </c>
    </row>
    <row r="43" customFormat="false" ht="15" hidden="true" customHeight="false" outlineLevel="0" collapsed="false">
      <c r="A43" s="177"/>
      <c r="B43" s="212"/>
      <c r="C43" s="213"/>
      <c r="D43" s="106" t="n">
        <v>2143</v>
      </c>
      <c r="E43" s="106" t="n">
        <v>5164</v>
      </c>
      <c r="F43" s="107" t="s">
        <v>95</v>
      </c>
      <c r="G43" s="219" t="n">
        <v>25</v>
      </c>
      <c r="H43" s="220" t="n">
        <v>55</v>
      </c>
      <c r="I43" s="221"/>
      <c r="J43" s="218" t="n">
        <v>55</v>
      </c>
    </row>
    <row r="44" customFormat="false" ht="15" hidden="true" customHeight="false" outlineLevel="0" collapsed="false">
      <c r="A44" s="177"/>
      <c r="B44" s="178"/>
      <c r="C44" s="179"/>
      <c r="D44" s="106" t="n">
        <v>2143</v>
      </c>
      <c r="E44" s="106" t="n">
        <v>5166</v>
      </c>
      <c r="F44" s="107" t="s">
        <v>112</v>
      </c>
      <c r="G44" s="219" t="n">
        <v>0</v>
      </c>
      <c r="H44" s="220" t="n">
        <v>0</v>
      </c>
      <c r="I44" s="221"/>
      <c r="J44" s="218" t="n">
        <v>0</v>
      </c>
    </row>
    <row r="45" customFormat="false" ht="15" hidden="true" customHeight="false" outlineLevel="0" collapsed="false">
      <c r="A45" s="177"/>
      <c r="B45" s="212"/>
      <c r="C45" s="213"/>
      <c r="D45" s="106" t="n">
        <v>2143</v>
      </c>
      <c r="E45" s="106" t="n">
        <v>5168</v>
      </c>
      <c r="F45" s="107" t="s">
        <v>113</v>
      </c>
      <c r="G45" s="219" t="n">
        <v>300</v>
      </c>
      <c r="H45" s="220" t="n">
        <v>220</v>
      </c>
      <c r="I45" s="221"/>
      <c r="J45" s="218" t="n">
        <v>220</v>
      </c>
    </row>
    <row r="46" customFormat="false" ht="15" hidden="true" customHeight="false" outlineLevel="0" collapsed="false">
      <c r="A46" s="177"/>
      <c r="B46" s="178"/>
      <c r="C46" s="179"/>
      <c r="D46" s="106" t="n">
        <v>2143</v>
      </c>
      <c r="E46" s="106" t="n">
        <v>5169</v>
      </c>
      <c r="F46" s="107" t="s">
        <v>96</v>
      </c>
      <c r="G46" s="219" t="n">
        <v>2193.52</v>
      </c>
      <c r="H46" s="220" t="n">
        <v>3757.437</v>
      </c>
      <c r="I46" s="222"/>
      <c r="J46" s="218" t="n">
        <f aca="false">H46+I46</f>
        <v>3757.437</v>
      </c>
    </row>
    <row r="47" customFormat="false" ht="15" hidden="true" customHeight="false" outlineLevel="0" collapsed="false">
      <c r="A47" s="177"/>
      <c r="B47" s="212"/>
      <c r="C47" s="213"/>
      <c r="D47" s="106" t="n">
        <v>2143</v>
      </c>
      <c r="E47" s="106" t="n">
        <v>5173</v>
      </c>
      <c r="F47" s="107" t="s">
        <v>114</v>
      </c>
      <c r="G47" s="219" t="n">
        <v>100</v>
      </c>
      <c r="H47" s="220" t="n">
        <v>100</v>
      </c>
      <c r="I47" s="221"/>
      <c r="J47" s="218" t="n">
        <v>100</v>
      </c>
    </row>
    <row r="48" customFormat="false" ht="15" hidden="true" customHeight="false" outlineLevel="0" collapsed="false">
      <c r="A48" s="177"/>
      <c r="B48" s="178"/>
      <c r="C48" s="179"/>
      <c r="D48" s="106" t="n">
        <v>2143</v>
      </c>
      <c r="E48" s="106" t="n">
        <v>5175</v>
      </c>
      <c r="F48" s="107" t="s">
        <v>97</v>
      </c>
      <c r="G48" s="219" t="n">
        <v>40</v>
      </c>
      <c r="H48" s="220" t="n">
        <v>165</v>
      </c>
      <c r="I48" s="221"/>
      <c r="J48" s="218" t="n">
        <v>165</v>
      </c>
    </row>
    <row r="49" customFormat="false" ht="15" hidden="true" customHeight="false" outlineLevel="0" collapsed="false">
      <c r="A49" s="223"/>
      <c r="B49" s="224"/>
      <c r="C49" s="225"/>
      <c r="D49" s="106" t="n">
        <v>6172</v>
      </c>
      <c r="E49" s="106" t="n">
        <v>5163</v>
      </c>
      <c r="F49" s="107" t="s">
        <v>115</v>
      </c>
      <c r="G49" s="219" t="n">
        <v>0</v>
      </c>
      <c r="H49" s="220" t="n">
        <v>0</v>
      </c>
      <c r="I49" s="221"/>
      <c r="J49" s="218" t="n">
        <v>0</v>
      </c>
    </row>
    <row r="50" customFormat="false" ht="15" hidden="true" customHeight="false" outlineLevel="0" collapsed="false">
      <c r="A50" s="226" t="s">
        <v>87</v>
      </c>
      <c r="B50" s="227" t="s">
        <v>116</v>
      </c>
      <c r="C50" s="228" t="s">
        <v>89</v>
      </c>
      <c r="D50" s="229" t="s">
        <v>82</v>
      </c>
      <c r="E50" s="229" t="s">
        <v>82</v>
      </c>
      <c r="F50" s="230" t="s">
        <v>117</v>
      </c>
      <c r="G50" s="231" t="n">
        <v>200</v>
      </c>
      <c r="H50" s="232" t="n">
        <v>0</v>
      </c>
      <c r="I50" s="233"/>
      <c r="J50" s="234" t="n">
        <v>0</v>
      </c>
    </row>
    <row r="51" customFormat="false" ht="15.75" hidden="true" customHeight="false" outlineLevel="0" collapsed="false">
      <c r="A51" s="235"/>
      <c r="B51" s="236"/>
      <c r="C51" s="237"/>
      <c r="D51" s="238" t="n">
        <v>2143</v>
      </c>
      <c r="E51" s="238" t="n">
        <v>5168</v>
      </c>
      <c r="F51" s="239" t="s">
        <v>113</v>
      </c>
      <c r="G51" s="240" t="n">
        <v>200</v>
      </c>
      <c r="H51" s="241" t="n">
        <v>0</v>
      </c>
      <c r="I51" s="242"/>
      <c r="J51" s="243" t="n">
        <v>0</v>
      </c>
    </row>
    <row r="52" customFormat="false" ht="24.75" hidden="false" customHeight="false" outlineLevel="0" collapsed="false">
      <c r="A52" s="79" t="s">
        <v>87</v>
      </c>
      <c r="B52" s="80" t="s">
        <v>82</v>
      </c>
      <c r="C52" s="80"/>
      <c r="D52" s="81" t="s">
        <v>82</v>
      </c>
      <c r="E52" s="82" t="s">
        <v>82</v>
      </c>
      <c r="F52" s="83" t="s">
        <v>118</v>
      </c>
      <c r="G52" s="84" t="n">
        <v>0</v>
      </c>
      <c r="H52" s="84" t="n">
        <f aca="false">H53+H54</f>
        <v>1300</v>
      </c>
      <c r="I52" s="84" t="n">
        <f aca="false">I53</f>
        <v>-1000</v>
      </c>
      <c r="J52" s="85" t="n">
        <f aca="false">J53+J54</f>
        <v>300</v>
      </c>
    </row>
    <row r="53" customFormat="false" ht="15" hidden="false" customHeight="false" outlineLevel="0" collapsed="false">
      <c r="A53" s="244"/>
      <c r="B53" s="182" t="s">
        <v>119</v>
      </c>
      <c r="C53" s="183" t="s">
        <v>89</v>
      </c>
      <c r="D53" s="245" t="n">
        <v>2143</v>
      </c>
      <c r="E53" s="246" t="n">
        <v>5169</v>
      </c>
      <c r="F53" s="101" t="s">
        <v>96</v>
      </c>
      <c r="G53" s="247" t="n">
        <v>0</v>
      </c>
      <c r="H53" s="248" t="n">
        <v>1285</v>
      </c>
      <c r="I53" s="249" t="n">
        <v>-1000</v>
      </c>
      <c r="J53" s="250" t="n">
        <f aca="false">H53+I53</f>
        <v>285</v>
      </c>
    </row>
    <row r="54" customFormat="false" ht="15.75" hidden="false" customHeight="false" outlineLevel="0" collapsed="false">
      <c r="A54" s="251"/>
      <c r="B54" s="155"/>
      <c r="C54" s="156"/>
      <c r="D54" s="252" t="n">
        <v>3319</v>
      </c>
      <c r="E54" s="253" t="n">
        <v>5021</v>
      </c>
      <c r="F54" s="254" t="s">
        <v>91</v>
      </c>
      <c r="G54" s="255" t="n">
        <v>0</v>
      </c>
      <c r="H54" s="256" t="n">
        <v>15</v>
      </c>
      <c r="I54" s="255"/>
      <c r="J54" s="257" t="n">
        <v>15</v>
      </c>
    </row>
    <row r="55" customFormat="false" ht="15.75" hidden="false" customHeight="false" outlineLevel="0" collapsed="false">
      <c r="A55" s="79" t="s">
        <v>85</v>
      </c>
      <c r="B55" s="80" t="s">
        <v>82</v>
      </c>
      <c r="C55" s="80"/>
      <c r="D55" s="81" t="s">
        <v>82</v>
      </c>
      <c r="E55" s="82" t="s">
        <v>82</v>
      </c>
      <c r="F55" s="83" t="s">
        <v>120</v>
      </c>
      <c r="G55" s="84" t="n">
        <v>150</v>
      </c>
      <c r="H55" s="84" t="n">
        <f aca="false">H56+H59+H66</f>
        <v>271.314</v>
      </c>
      <c r="I55" s="84" t="n">
        <f aca="false">I65</f>
        <v>0</v>
      </c>
      <c r="J55" s="85" t="n">
        <f aca="false">J56+J59+J66</f>
        <v>271.314</v>
      </c>
    </row>
    <row r="56" customFormat="false" ht="25.5" hidden="true" customHeight="true" outlineLevel="0" collapsed="false">
      <c r="A56" s="203" t="s">
        <v>87</v>
      </c>
      <c r="B56" s="182" t="s">
        <v>121</v>
      </c>
      <c r="C56" s="183" t="s">
        <v>89</v>
      </c>
      <c r="D56" s="184" t="s">
        <v>82</v>
      </c>
      <c r="E56" s="185" t="s">
        <v>82</v>
      </c>
      <c r="F56" s="258" t="s">
        <v>122</v>
      </c>
      <c r="G56" s="187" t="n">
        <v>100</v>
      </c>
      <c r="H56" s="188" t="n">
        <f aca="false">H57+H58</f>
        <v>46.86</v>
      </c>
      <c r="I56" s="259"/>
      <c r="J56" s="189" t="n">
        <f aca="false">J57+J58</f>
        <v>46.86</v>
      </c>
    </row>
    <row r="57" customFormat="false" ht="15" hidden="true" customHeight="true" outlineLevel="0" collapsed="false">
      <c r="A57" s="169"/>
      <c r="B57" s="170"/>
      <c r="C57" s="171"/>
      <c r="D57" s="172" t="n">
        <v>2143</v>
      </c>
      <c r="E57" s="111" t="n">
        <v>5168</v>
      </c>
      <c r="F57" s="112" t="s">
        <v>113</v>
      </c>
      <c r="G57" s="173" t="n">
        <v>50</v>
      </c>
      <c r="H57" s="174" t="n">
        <v>46.86</v>
      </c>
      <c r="I57" s="173"/>
      <c r="J57" s="191" t="n">
        <f aca="false">H57+I57</f>
        <v>46.86</v>
      </c>
    </row>
    <row r="58" customFormat="false" ht="15" hidden="true" customHeight="true" outlineLevel="0" collapsed="false">
      <c r="A58" s="169"/>
      <c r="B58" s="170"/>
      <c r="C58" s="171"/>
      <c r="D58" s="172" t="n">
        <v>2143</v>
      </c>
      <c r="E58" s="111" t="n">
        <v>5169</v>
      </c>
      <c r="F58" s="112" t="s">
        <v>96</v>
      </c>
      <c r="G58" s="110" t="n">
        <v>50</v>
      </c>
      <c r="H58" s="109" t="n">
        <v>0</v>
      </c>
      <c r="I58" s="110"/>
      <c r="J58" s="260" t="n">
        <f aca="false">H58+I58</f>
        <v>0</v>
      </c>
    </row>
    <row r="59" customFormat="false" ht="15" hidden="true" customHeight="true" outlineLevel="0" collapsed="false">
      <c r="A59" s="203" t="s">
        <v>87</v>
      </c>
      <c r="B59" s="182" t="s">
        <v>123</v>
      </c>
      <c r="C59" s="183" t="s">
        <v>89</v>
      </c>
      <c r="D59" s="184" t="s">
        <v>82</v>
      </c>
      <c r="E59" s="185" t="s">
        <v>82</v>
      </c>
      <c r="F59" s="186" t="s">
        <v>124</v>
      </c>
      <c r="G59" s="187" t="n">
        <v>25</v>
      </c>
      <c r="H59" s="188" t="n">
        <f aca="false">H60+H61+H62+H63+H64+H65</f>
        <v>199.454</v>
      </c>
      <c r="I59" s="187"/>
      <c r="J59" s="189" t="n">
        <f aca="false">SUM(J60:J65)</f>
        <v>199.454</v>
      </c>
    </row>
    <row r="60" customFormat="false" ht="15" hidden="true" customHeight="true" outlineLevel="0" collapsed="false">
      <c r="A60" s="203"/>
      <c r="B60" s="182"/>
      <c r="C60" s="261"/>
      <c r="D60" s="106" t="n">
        <v>2143</v>
      </c>
      <c r="E60" s="106" t="n">
        <v>5139</v>
      </c>
      <c r="F60" s="112" t="s">
        <v>94</v>
      </c>
      <c r="G60" s="262" t="n">
        <v>3</v>
      </c>
      <c r="H60" s="263" t="n">
        <v>3</v>
      </c>
      <c r="I60" s="262"/>
      <c r="J60" s="175" t="n">
        <v>3</v>
      </c>
    </row>
    <row r="61" customFormat="false" ht="15" hidden="true" customHeight="true" outlineLevel="0" collapsed="false">
      <c r="A61" s="203"/>
      <c r="B61" s="182"/>
      <c r="C61" s="261"/>
      <c r="D61" s="214" t="n">
        <v>2143</v>
      </c>
      <c r="E61" s="214" t="n">
        <v>5163</v>
      </c>
      <c r="F61" s="112" t="s">
        <v>115</v>
      </c>
      <c r="G61" s="262" t="n">
        <v>7</v>
      </c>
      <c r="H61" s="263" t="n">
        <v>7</v>
      </c>
      <c r="I61" s="262"/>
      <c r="J61" s="175" t="n">
        <v>7</v>
      </c>
    </row>
    <row r="62" customFormat="false" ht="15" hidden="true" customHeight="true" outlineLevel="0" collapsed="false">
      <c r="A62" s="169"/>
      <c r="B62" s="170"/>
      <c r="C62" s="264"/>
      <c r="D62" s="214" t="n">
        <v>2143</v>
      </c>
      <c r="E62" s="214" t="n">
        <v>5168</v>
      </c>
      <c r="F62" s="112" t="s">
        <v>113</v>
      </c>
      <c r="G62" s="173" t="n">
        <v>2</v>
      </c>
      <c r="H62" s="174" t="n">
        <v>2</v>
      </c>
      <c r="I62" s="173"/>
      <c r="J62" s="191" t="n">
        <v>2</v>
      </c>
    </row>
    <row r="63" customFormat="false" ht="15" hidden="true" customHeight="true" outlineLevel="0" collapsed="false">
      <c r="A63" s="169"/>
      <c r="B63" s="170"/>
      <c r="C63" s="264"/>
      <c r="D63" s="214" t="n">
        <v>2143</v>
      </c>
      <c r="E63" s="214" t="n">
        <v>5169</v>
      </c>
      <c r="F63" s="112" t="s">
        <v>96</v>
      </c>
      <c r="G63" s="173" t="n">
        <v>3</v>
      </c>
      <c r="H63" s="174" t="n">
        <v>3</v>
      </c>
      <c r="I63" s="173"/>
      <c r="J63" s="191" t="n">
        <v>3</v>
      </c>
    </row>
    <row r="64" customFormat="false" ht="15" hidden="true" customHeight="true" outlineLevel="0" collapsed="false">
      <c r="A64" s="223"/>
      <c r="B64" s="224"/>
      <c r="C64" s="265"/>
      <c r="D64" s="106" t="n">
        <v>2143</v>
      </c>
      <c r="E64" s="106" t="n">
        <v>5171</v>
      </c>
      <c r="F64" s="107" t="s">
        <v>125</v>
      </c>
      <c r="G64" s="110" t="n">
        <v>10</v>
      </c>
      <c r="H64" s="109" t="n">
        <v>63.14</v>
      </c>
      <c r="I64" s="110"/>
      <c r="J64" s="260" t="n">
        <f aca="false">H64+I64</f>
        <v>63.14</v>
      </c>
    </row>
    <row r="65" customFormat="false" ht="15" hidden="true" customHeight="true" outlineLevel="0" collapsed="false">
      <c r="A65" s="177"/>
      <c r="B65" s="178"/>
      <c r="C65" s="266"/>
      <c r="D65" s="106" t="n">
        <v>2143</v>
      </c>
      <c r="E65" s="106" t="n">
        <v>5363</v>
      </c>
      <c r="F65" s="107" t="s">
        <v>126</v>
      </c>
      <c r="G65" s="110" t="n">
        <v>0</v>
      </c>
      <c r="H65" s="109" t="n">
        <v>121.314</v>
      </c>
      <c r="I65" s="110"/>
      <c r="J65" s="260" t="n">
        <f aca="false">H65+I65</f>
        <v>121.314</v>
      </c>
    </row>
    <row r="66" customFormat="false" ht="15" hidden="true" customHeight="true" outlineLevel="0" collapsed="false">
      <c r="A66" s="203" t="s">
        <v>87</v>
      </c>
      <c r="B66" s="182" t="s">
        <v>127</v>
      </c>
      <c r="C66" s="183" t="s">
        <v>89</v>
      </c>
      <c r="D66" s="184" t="s">
        <v>82</v>
      </c>
      <c r="E66" s="185" t="s">
        <v>82</v>
      </c>
      <c r="F66" s="186" t="s">
        <v>128</v>
      </c>
      <c r="G66" s="187" t="n">
        <v>25</v>
      </c>
      <c r="H66" s="187" t="n">
        <f aca="false">H67+H68</f>
        <v>25</v>
      </c>
      <c r="I66" s="187"/>
      <c r="J66" s="189" t="n">
        <f aca="false">J67+J68</f>
        <v>25</v>
      </c>
      <c r="P66" s="267"/>
    </row>
    <row r="67" customFormat="false" ht="15" hidden="true" customHeight="true" outlineLevel="0" collapsed="false">
      <c r="A67" s="268"/>
      <c r="B67" s="182"/>
      <c r="C67" s="183"/>
      <c r="D67" s="214" t="n">
        <v>2143</v>
      </c>
      <c r="E67" s="214" t="n">
        <v>5168</v>
      </c>
      <c r="F67" s="112" t="s">
        <v>113</v>
      </c>
      <c r="G67" s="269" t="n">
        <v>20</v>
      </c>
      <c r="H67" s="263" t="n">
        <v>20</v>
      </c>
      <c r="I67" s="262"/>
      <c r="J67" s="270" t="n">
        <v>20</v>
      </c>
    </row>
    <row r="68" customFormat="false" ht="15.75" hidden="true" customHeight="true" outlineLevel="0" collapsed="false">
      <c r="A68" s="271"/>
      <c r="B68" s="272"/>
      <c r="C68" s="273"/>
      <c r="D68" s="274" t="n">
        <v>2143</v>
      </c>
      <c r="E68" s="275" t="n">
        <v>5169</v>
      </c>
      <c r="F68" s="276" t="s">
        <v>96</v>
      </c>
      <c r="G68" s="277" t="n">
        <v>5</v>
      </c>
      <c r="H68" s="278" t="n">
        <v>5</v>
      </c>
      <c r="I68" s="277"/>
      <c r="J68" s="279" t="n">
        <v>5</v>
      </c>
    </row>
  </sheetData>
  <mergeCells count="10">
    <mergeCell ref="A2:I2"/>
    <mergeCell ref="A4:I4"/>
    <mergeCell ref="A5:I5"/>
    <mergeCell ref="B7:C7"/>
    <mergeCell ref="B8:C8"/>
    <mergeCell ref="B10:C10"/>
    <mergeCell ref="B26:C26"/>
    <mergeCell ref="B37:C37"/>
    <mergeCell ref="B52:C52"/>
    <mergeCell ref="B55:C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0" activeCellId="0" sqref="K220"/>
    </sheetView>
  </sheetViews>
  <sheetFormatPr defaultColWidth="8.96484375" defaultRowHeight="15" zeroHeight="false" outlineLevelRow="0" outlineLevelCol="0"/>
  <cols>
    <col collapsed="false" customWidth="true" hidden="false" outlineLevel="0" max="1" min="1" style="280" width="2.28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6" min="5" style="0" width="4.28"/>
    <col collapsed="false" customWidth="true" hidden="false" outlineLevel="0" max="7" min="7" style="0" width="39.41"/>
    <col collapsed="false" customWidth="true" hidden="false" outlineLevel="0" max="9" min="8" style="0" width="8.41"/>
    <col collapsed="false" customWidth="true" hidden="false" outlineLevel="0" max="10" min="10" style="0" width="6.85"/>
    <col collapsed="false" customWidth="true" hidden="false" outlineLevel="0" max="11" min="11" style="0" width="8.41"/>
  </cols>
  <sheetData>
    <row r="1" customFormat="false" ht="15.75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40" t="s">
        <v>129</v>
      </c>
      <c r="J1" s="41"/>
      <c r="K1" s="42"/>
    </row>
    <row r="2" customFormat="false" ht="16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4.5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2.75" hidden="false" customHeight="true" outlineLevel="0" collapsed="false">
      <c r="A4" s="47" t="s">
        <v>71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7.25" hidden="false" customHeight="true" outlineLevel="0" collapsed="false">
      <c r="A5" s="48" t="s">
        <v>130</v>
      </c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12" hidden="false" customHeight="true" outlineLevel="0" collapsed="false">
      <c r="A6" s="49"/>
      <c r="B6" s="50"/>
      <c r="C6" s="50"/>
      <c r="D6" s="50"/>
      <c r="E6" s="50"/>
      <c r="F6" s="50"/>
      <c r="G6" s="50"/>
      <c r="H6" s="51"/>
      <c r="I6" s="51"/>
      <c r="J6" s="50"/>
      <c r="K6" s="52" t="s">
        <v>73</v>
      </c>
    </row>
    <row r="7" customFormat="false" ht="23.25" hidden="false" customHeight="true" outlineLevel="0" collapsed="false">
      <c r="A7" s="54" t="s">
        <v>74</v>
      </c>
      <c r="B7" s="55" t="s">
        <v>75</v>
      </c>
      <c r="C7" s="55"/>
      <c r="D7" s="281" t="s">
        <v>131</v>
      </c>
      <c r="E7" s="56" t="s">
        <v>76</v>
      </c>
      <c r="F7" s="57" t="s">
        <v>45</v>
      </c>
      <c r="G7" s="56" t="s">
        <v>132</v>
      </c>
      <c r="H7" s="58" t="s">
        <v>46</v>
      </c>
      <c r="I7" s="59" t="s">
        <v>133</v>
      </c>
      <c r="J7" s="60" t="s">
        <v>134</v>
      </c>
      <c r="K7" s="61" t="s">
        <v>135</v>
      </c>
    </row>
    <row r="8" customFormat="false" ht="15" hidden="false" customHeight="true" outlineLevel="0" collapsed="false">
      <c r="A8" s="282" t="s">
        <v>81</v>
      </c>
      <c r="B8" s="283" t="s">
        <v>82</v>
      </c>
      <c r="C8" s="283"/>
      <c r="D8" s="284"/>
      <c r="E8" s="285" t="s">
        <v>82</v>
      </c>
      <c r="F8" s="285" t="s">
        <v>82</v>
      </c>
      <c r="G8" s="286" t="s">
        <v>136</v>
      </c>
      <c r="H8" s="287" t="n">
        <f aca="false">H41+H42+H43+H164+H175+H10+H28+H176</f>
        <v>11750</v>
      </c>
      <c r="I8" s="287" t="n">
        <f aca="false">I9+I10+I28+I41+I42+I43+I175+I176+I164</f>
        <v>24759</v>
      </c>
      <c r="J8" s="288" t="n">
        <f aca="false">J10+J28+J41+J42+J43+J164+J175+J176</f>
        <v>0</v>
      </c>
      <c r="K8" s="289" t="n">
        <f aca="false">K9+K10+K28+K41+K42+K43+K175+K176+K164</f>
        <v>25759</v>
      </c>
    </row>
    <row r="9" customFormat="false" ht="15.75" hidden="false" customHeight="false" outlineLevel="0" collapsed="false">
      <c r="A9" s="290"/>
      <c r="B9" s="291" t="n">
        <v>34012</v>
      </c>
      <c r="C9" s="292" t="s">
        <v>89</v>
      </c>
      <c r="D9" s="292"/>
      <c r="E9" s="293" t="n">
        <v>6402</v>
      </c>
      <c r="F9" s="293" t="n">
        <v>5364</v>
      </c>
      <c r="G9" s="294" t="s">
        <v>137</v>
      </c>
      <c r="H9" s="295" t="n">
        <v>0</v>
      </c>
      <c r="I9" s="296" t="n">
        <v>4</v>
      </c>
      <c r="J9" s="297"/>
      <c r="K9" s="298" t="n">
        <f aca="false">I9</f>
        <v>4</v>
      </c>
    </row>
    <row r="10" customFormat="false" ht="23.25" hidden="false" customHeight="true" outlineLevel="0" collapsed="false">
      <c r="A10" s="79" t="s">
        <v>81</v>
      </c>
      <c r="B10" s="299"/>
      <c r="C10" s="300"/>
      <c r="D10" s="300"/>
      <c r="E10" s="80" t="s">
        <v>82</v>
      </c>
      <c r="F10" s="82" t="s">
        <v>82</v>
      </c>
      <c r="G10" s="83" t="s">
        <v>138</v>
      </c>
      <c r="H10" s="301"/>
      <c r="I10" s="301" t="n">
        <f aca="false">I14+I16+I18+I20+I22+I12+I2+I24</f>
        <v>1750</v>
      </c>
      <c r="J10" s="301" t="n">
        <f aca="false">J12+J24</f>
        <v>0</v>
      </c>
      <c r="K10" s="302" t="n">
        <f aca="false">K12+K14+K16+K18+K20+K22+K24+K26</f>
        <v>2750</v>
      </c>
    </row>
    <row r="11" customFormat="false" ht="15" hidden="false" customHeight="true" outlineLevel="0" collapsed="false">
      <c r="A11" s="303"/>
      <c r="B11" s="304"/>
      <c r="C11" s="305"/>
      <c r="D11" s="305"/>
      <c r="E11" s="304" t="s">
        <v>139</v>
      </c>
      <c r="F11" s="306" t="n">
        <v>5321</v>
      </c>
      <c r="G11" s="307" t="s">
        <v>140</v>
      </c>
      <c r="H11" s="308" t="n">
        <v>0</v>
      </c>
      <c r="I11" s="309" t="n">
        <f aca="false">I10</f>
        <v>1750</v>
      </c>
      <c r="J11" s="310"/>
      <c r="K11" s="311" t="n">
        <f aca="false">K10</f>
        <v>2750</v>
      </c>
    </row>
    <row r="12" customFormat="false" ht="19.5" hidden="false" customHeight="true" outlineLevel="0" collapsed="false">
      <c r="A12" s="312" t="s">
        <v>81</v>
      </c>
      <c r="B12" s="313" t="s">
        <v>141</v>
      </c>
      <c r="C12" s="314" t="s">
        <v>89</v>
      </c>
      <c r="D12" s="314"/>
      <c r="E12" s="313" t="s">
        <v>82</v>
      </c>
      <c r="F12" s="315" t="s">
        <v>82</v>
      </c>
      <c r="G12" s="316" t="s">
        <v>142</v>
      </c>
      <c r="H12" s="317" t="n">
        <v>0</v>
      </c>
      <c r="I12" s="317" t="n">
        <v>100</v>
      </c>
      <c r="J12" s="318"/>
      <c r="K12" s="319" t="n">
        <f aca="false">I12+J12</f>
        <v>100</v>
      </c>
    </row>
    <row r="13" customFormat="false" ht="15" hidden="false" customHeight="true" outlineLevel="0" collapsed="false">
      <c r="A13" s="320"/>
      <c r="B13" s="321"/>
      <c r="C13" s="322"/>
      <c r="D13" s="322"/>
      <c r="E13" s="321" t="s">
        <v>139</v>
      </c>
      <c r="F13" s="323" t="n">
        <v>5321</v>
      </c>
      <c r="G13" s="324" t="s">
        <v>140</v>
      </c>
      <c r="H13" s="325" t="n">
        <v>0</v>
      </c>
      <c r="I13" s="326" t="n">
        <f aca="false">I12</f>
        <v>100</v>
      </c>
      <c r="J13" s="327"/>
      <c r="K13" s="328" t="n">
        <f aca="false">K12</f>
        <v>100</v>
      </c>
    </row>
    <row r="14" customFormat="false" ht="15" hidden="false" customHeight="true" outlineLevel="0" collapsed="false">
      <c r="A14" s="312" t="s">
        <v>81</v>
      </c>
      <c r="B14" s="329" t="s">
        <v>143</v>
      </c>
      <c r="C14" s="330" t="s">
        <v>144</v>
      </c>
      <c r="D14" s="330"/>
      <c r="E14" s="313" t="s">
        <v>82</v>
      </c>
      <c r="F14" s="315" t="s">
        <v>82</v>
      </c>
      <c r="G14" s="316" t="s">
        <v>145</v>
      </c>
      <c r="H14" s="317" t="n">
        <v>0</v>
      </c>
      <c r="I14" s="331" t="n">
        <v>50</v>
      </c>
      <c r="J14" s="332"/>
      <c r="K14" s="333" t="n">
        <v>50</v>
      </c>
    </row>
    <row r="15" customFormat="false" ht="15" hidden="false" customHeight="true" outlineLevel="0" collapsed="false">
      <c r="A15" s="320"/>
      <c r="B15" s="334"/>
      <c r="C15" s="335"/>
      <c r="D15" s="335"/>
      <c r="E15" s="336" t="s">
        <v>146</v>
      </c>
      <c r="F15" s="238" t="n">
        <v>5321</v>
      </c>
      <c r="G15" s="337" t="s">
        <v>147</v>
      </c>
      <c r="H15" s="338" t="n">
        <v>0</v>
      </c>
      <c r="I15" s="339" t="n">
        <v>50</v>
      </c>
      <c r="J15" s="340"/>
      <c r="K15" s="341" t="n">
        <f aca="false">K14</f>
        <v>50</v>
      </c>
    </row>
    <row r="16" customFormat="false" ht="15" hidden="false" customHeight="true" outlineLevel="0" collapsed="false">
      <c r="A16" s="312" t="s">
        <v>81</v>
      </c>
      <c r="B16" s="329" t="s">
        <v>148</v>
      </c>
      <c r="C16" s="330" t="s">
        <v>89</v>
      </c>
      <c r="D16" s="330"/>
      <c r="E16" s="313" t="s">
        <v>82</v>
      </c>
      <c r="F16" s="315" t="s">
        <v>82</v>
      </c>
      <c r="G16" s="316" t="s">
        <v>149</v>
      </c>
      <c r="H16" s="317" t="n">
        <v>0</v>
      </c>
      <c r="I16" s="331" t="n">
        <v>100</v>
      </c>
      <c r="J16" s="332"/>
      <c r="K16" s="333" t="n">
        <v>100</v>
      </c>
    </row>
    <row r="17" customFormat="false" ht="15" hidden="false" customHeight="true" outlineLevel="0" collapsed="false">
      <c r="A17" s="320"/>
      <c r="B17" s="342"/>
      <c r="C17" s="343"/>
      <c r="D17" s="343"/>
      <c r="E17" s="342" t="s">
        <v>146</v>
      </c>
      <c r="F17" s="148" t="n">
        <v>5222</v>
      </c>
      <c r="G17" s="149" t="s">
        <v>150</v>
      </c>
      <c r="H17" s="344" t="n">
        <v>0</v>
      </c>
      <c r="I17" s="345" t="n">
        <v>100</v>
      </c>
      <c r="J17" s="346"/>
      <c r="K17" s="347" t="n">
        <f aca="false">K16</f>
        <v>100</v>
      </c>
    </row>
    <row r="18" s="358" customFormat="true" ht="15" hidden="false" customHeight="true" outlineLevel="0" collapsed="false">
      <c r="A18" s="348" t="s">
        <v>81</v>
      </c>
      <c r="B18" s="349" t="s">
        <v>151</v>
      </c>
      <c r="C18" s="350" t="s">
        <v>89</v>
      </c>
      <c r="D18" s="350"/>
      <c r="E18" s="351" t="s">
        <v>82</v>
      </c>
      <c r="F18" s="352" t="s">
        <v>82</v>
      </c>
      <c r="G18" s="353" t="s">
        <v>152</v>
      </c>
      <c r="H18" s="354" t="n">
        <v>0</v>
      </c>
      <c r="I18" s="355" t="n">
        <v>200</v>
      </c>
      <c r="J18" s="356"/>
      <c r="K18" s="357" t="n">
        <v>20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320"/>
      <c r="B19" s="342"/>
      <c r="C19" s="343"/>
      <c r="D19" s="343"/>
      <c r="E19" s="342" t="s">
        <v>146</v>
      </c>
      <c r="F19" s="148" t="n">
        <v>5222</v>
      </c>
      <c r="G19" s="149" t="s">
        <v>150</v>
      </c>
      <c r="H19" s="344" t="n">
        <v>0</v>
      </c>
      <c r="I19" s="345" t="n">
        <v>200</v>
      </c>
      <c r="J19" s="346"/>
      <c r="K19" s="347" t="n">
        <v>200</v>
      </c>
    </row>
    <row r="20" s="358" customFormat="true" ht="15" hidden="false" customHeight="true" outlineLevel="0" collapsed="false">
      <c r="A20" s="348" t="s">
        <v>81</v>
      </c>
      <c r="B20" s="349" t="s">
        <v>153</v>
      </c>
      <c r="C20" s="350" t="s">
        <v>89</v>
      </c>
      <c r="D20" s="350"/>
      <c r="E20" s="351" t="s">
        <v>82</v>
      </c>
      <c r="F20" s="352" t="s">
        <v>82</v>
      </c>
      <c r="G20" s="353" t="s">
        <v>154</v>
      </c>
      <c r="H20" s="354" t="n">
        <v>0</v>
      </c>
      <c r="I20" s="355" t="n">
        <v>150</v>
      </c>
      <c r="J20" s="356"/>
      <c r="K20" s="357" t="n">
        <v>15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358" customFormat="true" ht="15" hidden="false" customHeight="true" outlineLevel="0" collapsed="false">
      <c r="A21" s="359"/>
      <c r="B21" s="360"/>
      <c r="C21" s="361"/>
      <c r="D21" s="361"/>
      <c r="E21" s="360" t="s">
        <v>146</v>
      </c>
      <c r="F21" s="362" t="n">
        <v>5212</v>
      </c>
      <c r="G21" s="363" t="s">
        <v>155</v>
      </c>
      <c r="H21" s="364" t="n">
        <v>0</v>
      </c>
      <c r="I21" s="365" t="n">
        <v>150</v>
      </c>
      <c r="J21" s="366"/>
      <c r="K21" s="367" t="n">
        <v>15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358" customFormat="true" ht="15" hidden="false" customHeight="true" outlineLevel="0" collapsed="false">
      <c r="A22" s="348" t="s">
        <v>81</v>
      </c>
      <c r="B22" s="349" t="s">
        <v>156</v>
      </c>
      <c r="C22" s="350" t="s">
        <v>89</v>
      </c>
      <c r="D22" s="350"/>
      <c r="E22" s="351" t="s">
        <v>82</v>
      </c>
      <c r="F22" s="352" t="s">
        <v>82</v>
      </c>
      <c r="G22" s="353" t="s">
        <v>157</v>
      </c>
      <c r="H22" s="354" t="n">
        <v>0</v>
      </c>
      <c r="I22" s="355" t="n">
        <v>150</v>
      </c>
      <c r="J22" s="356"/>
      <c r="K22" s="357" t="n">
        <v>15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358" customFormat="true" ht="15" hidden="false" customHeight="true" outlineLevel="0" collapsed="false">
      <c r="A23" s="320"/>
      <c r="B23" s="342"/>
      <c r="C23" s="343"/>
      <c r="D23" s="343"/>
      <c r="E23" s="342" t="s">
        <v>146</v>
      </c>
      <c r="F23" s="148" t="n">
        <v>5213</v>
      </c>
      <c r="G23" s="149" t="s">
        <v>158</v>
      </c>
      <c r="H23" s="344" t="n">
        <v>0</v>
      </c>
      <c r="I23" s="345" t="n">
        <v>150</v>
      </c>
      <c r="J23" s="346"/>
      <c r="K23" s="347" t="n">
        <v>15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358" customFormat="true" ht="15" hidden="false" customHeight="true" outlineLevel="0" collapsed="false">
      <c r="A24" s="348" t="s">
        <v>81</v>
      </c>
      <c r="B24" s="349" t="s">
        <v>159</v>
      </c>
      <c r="C24" s="350" t="s">
        <v>160</v>
      </c>
      <c r="D24" s="350"/>
      <c r="E24" s="351" t="s">
        <v>82</v>
      </c>
      <c r="F24" s="352" t="s">
        <v>82</v>
      </c>
      <c r="G24" s="353" t="s">
        <v>161</v>
      </c>
      <c r="H24" s="354" t="n">
        <v>0</v>
      </c>
      <c r="I24" s="355" t="n">
        <v>1000</v>
      </c>
      <c r="J24" s="356"/>
      <c r="K24" s="357" t="n">
        <f aca="false">I24+J24</f>
        <v>10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320"/>
      <c r="B25" s="342"/>
      <c r="C25" s="343"/>
      <c r="D25" s="343"/>
      <c r="E25" s="342" t="s">
        <v>162</v>
      </c>
      <c r="F25" s="148" t="n">
        <v>5321</v>
      </c>
      <c r="G25" s="149" t="s">
        <v>140</v>
      </c>
      <c r="H25" s="344" t="n">
        <v>0</v>
      </c>
      <c r="I25" s="345" t="n">
        <f aca="false">I24</f>
        <v>1000</v>
      </c>
      <c r="J25" s="346"/>
      <c r="K25" s="347" t="n">
        <f aca="false">K24</f>
        <v>1000</v>
      </c>
    </row>
    <row r="26" customFormat="false" ht="15" hidden="false" customHeight="true" outlineLevel="0" collapsed="false">
      <c r="A26" s="348" t="s">
        <v>81</v>
      </c>
      <c r="B26" s="349" t="s">
        <v>163</v>
      </c>
      <c r="C26" s="350" t="s">
        <v>164</v>
      </c>
      <c r="D26" s="368"/>
      <c r="E26" s="351" t="s">
        <v>82</v>
      </c>
      <c r="F26" s="352" t="s">
        <v>82</v>
      </c>
      <c r="G26" s="353" t="s">
        <v>165</v>
      </c>
      <c r="H26" s="354" t="n">
        <v>0</v>
      </c>
      <c r="I26" s="355" t="n">
        <v>0</v>
      </c>
      <c r="J26" s="356" t="n">
        <v>1000</v>
      </c>
      <c r="K26" s="357" t="n">
        <f aca="false">I26+J26</f>
        <v>1000</v>
      </c>
    </row>
    <row r="27" customFormat="false" ht="15" hidden="false" customHeight="true" outlineLevel="0" collapsed="false">
      <c r="A27" s="320"/>
      <c r="B27" s="342"/>
      <c r="C27" s="343"/>
      <c r="D27" s="343"/>
      <c r="E27" s="342" t="s">
        <v>166</v>
      </c>
      <c r="F27" s="148" t="n">
        <v>5219</v>
      </c>
      <c r="G27" s="149" t="s">
        <v>167</v>
      </c>
      <c r="H27" s="344" t="n">
        <v>0</v>
      </c>
      <c r="I27" s="345" t="n">
        <v>0</v>
      </c>
      <c r="J27" s="346" t="n">
        <v>1000</v>
      </c>
      <c r="K27" s="347" t="n">
        <f aca="false">K26</f>
        <v>1000</v>
      </c>
    </row>
    <row r="28" customFormat="false" ht="15" hidden="false" customHeight="true" outlineLevel="0" collapsed="false">
      <c r="A28" s="79" t="s">
        <v>81</v>
      </c>
      <c r="B28" s="299"/>
      <c r="C28" s="300"/>
      <c r="D28" s="300"/>
      <c r="E28" s="369" t="s">
        <v>82</v>
      </c>
      <c r="F28" s="370" t="s">
        <v>82</v>
      </c>
      <c r="G28" s="371" t="s">
        <v>168</v>
      </c>
      <c r="H28" s="372"/>
      <c r="I28" s="372" t="n">
        <f aca="false">I29+I31+I33+I35+I37+I39</f>
        <v>1130</v>
      </c>
      <c r="J28" s="301"/>
      <c r="K28" s="373" t="n">
        <f aca="false">K29+K31+K33+K35+K37+K39</f>
        <v>1130</v>
      </c>
    </row>
    <row r="29" customFormat="false" ht="15" hidden="true" customHeight="true" outlineLevel="0" collapsed="false">
      <c r="A29" s="348" t="s">
        <v>81</v>
      </c>
      <c r="B29" s="349" t="s">
        <v>169</v>
      </c>
      <c r="C29" s="349" t="s">
        <v>89</v>
      </c>
      <c r="D29" s="350"/>
      <c r="E29" s="351" t="s">
        <v>82</v>
      </c>
      <c r="F29" s="352" t="s">
        <v>82</v>
      </c>
      <c r="G29" s="353" t="s">
        <v>168</v>
      </c>
      <c r="H29" s="354" t="n">
        <v>0</v>
      </c>
      <c r="I29" s="355" t="n">
        <v>200</v>
      </c>
      <c r="J29" s="356"/>
      <c r="K29" s="357" t="n">
        <f aca="false">I29+J29</f>
        <v>200</v>
      </c>
    </row>
    <row r="30" customFormat="false" ht="15" hidden="true" customHeight="true" outlineLevel="0" collapsed="false">
      <c r="A30" s="359"/>
      <c r="B30" s="360"/>
      <c r="C30" s="360"/>
      <c r="D30" s="361"/>
      <c r="E30" s="360" t="s">
        <v>139</v>
      </c>
      <c r="F30" s="362" t="n">
        <v>5222</v>
      </c>
      <c r="G30" s="363" t="s">
        <v>150</v>
      </c>
      <c r="H30" s="364" t="n">
        <v>0</v>
      </c>
      <c r="I30" s="365" t="n">
        <f aca="false">I29</f>
        <v>200</v>
      </c>
      <c r="J30" s="366"/>
      <c r="K30" s="367" t="n">
        <f aca="false">K29</f>
        <v>200</v>
      </c>
    </row>
    <row r="31" customFormat="false" ht="15" hidden="true" customHeight="true" outlineLevel="0" collapsed="false">
      <c r="A31" s="348" t="s">
        <v>81</v>
      </c>
      <c r="B31" s="349" t="s">
        <v>170</v>
      </c>
      <c r="C31" s="349" t="s">
        <v>89</v>
      </c>
      <c r="D31" s="350"/>
      <c r="E31" s="351" t="s">
        <v>82</v>
      </c>
      <c r="F31" s="352" t="s">
        <v>82</v>
      </c>
      <c r="G31" s="353" t="s">
        <v>171</v>
      </c>
      <c r="H31" s="354" t="n">
        <v>0</v>
      </c>
      <c r="I31" s="355" t="n">
        <v>150</v>
      </c>
      <c r="J31" s="356"/>
      <c r="K31" s="357" t="n">
        <v>150</v>
      </c>
    </row>
    <row r="32" customFormat="false" ht="15" hidden="true" customHeight="true" outlineLevel="0" collapsed="false">
      <c r="A32" s="359"/>
      <c r="B32" s="360"/>
      <c r="C32" s="360"/>
      <c r="D32" s="361"/>
      <c r="E32" s="360" t="s">
        <v>139</v>
      </c>
      <c r="F32" s="362" t="n">
        <v>5222</v>
      </c>
      <c r="G32" s="363" t="s">
        <v>150</v>
      </c>
      <c r="H32" s="364" t="n">
        <v>0</v>
      </c>
      <c r="I32" s="365" t="n">
        <v>150</v>
      </c>
      <c r="J32" s="366"/>
      <c r="K32" s="367" t="n">
        <v>150</v>
      </c>
    </row>
    <row r="33" customFormat="false" ht="15" hidden="true" customHeight="true" outlineLevel="0" collapsed="false">
      <c r="A33" s="348" t="s">
        <v>81</v>
      </c>
      <c r="B33" s="349" t="s">
        <v>172</v>
      </c>
      <c r="C33" s="349" t="s">
        <v>89</v>
      </c>
      <c r="D33" s="350"/>
      <c r="E33" s="351" t="s">
        <v>82</v>
      </c>
      <c r="F33" s="352" t="s">
        <v>82</v>
      </c>
      <c r="G33" s="353" t="s">
        <v>173</v>
      </c>
      <c r="H33" s="354" t="n">
        <v>0</v>
      </c>
      <c r="I33" s="355" t="n">
        <v>200</v>
      </c>
      <c r="J33" s="356"/>
      <c r="K33" s="357" t="n">
        <v>200</v>
      </c>
    </row>
    <row r="34" customFormat="false" ht="15" hidden="true" customHeight="true" outlineLevel="0" collapsed="false">
      <c r="A34" s="359"/>
      <c r="B34" s="360"/>
      <c r="C34" s="360"/>
      <c r="D34" s="361"/>
      <c r="E34" s="360" t="s">
        <v>146</v>
      </c>
      <c r="F34" s="362" t="n">
        <v>5222</v>
      </c>
      <c r="G34" s="363" t="s">
        <v>150</v>
      </c>
      <c r="H34" s="364" t="n">
        <v>0</v>
      </c>
      <c r="I34" s="365" t="n">
        <v>200</v>
      </c>
      <c r="J34" s="366"/>
      <c r="K34" s="367" t="n">
        <v>200</v>
      </c>
    </row>
    <row r="35" customFormat="false" ht="15" hidden="true" customHeight="true" outlineLevel="0" collapsed="false">
      <c r="A35" s="348" t="s">
        <v>81</v>
      </c>
      <c r="B35" s="349" t="s">
        <v>174</v>
      </c>
      <c r="C35" s="349" t="s">
        <v>89</v>
      </c>
      <c r="D35" s="350"/>
      <c r="E35" s="351" t="s">
        <v>82</v>
      </c>
      <c r="F35" s="352" t="s">
        <v>82</v>
      </c>
      <c r="G35" s="353" t="s">
        <v>175</v>
      </c>
      <c r="H35" s="354" t="n">
        <v>0</v>
      </c>
      <c r="I35" s="355" t="n">
        <v>150</v>
      </c>
      <c r="J35" s="356"/>
      <c r="K35" s="357" t="n">
        <v>150</v>
      </c>
    </row>
    <row r="36" customFormat="false" ht="15" hidden="true" customHeight="true" outlineLevel="0" collapsed="false">
      <c r="A36" s="359"/>
      <c r="B36" s="360"/>
      <c r="C36" s="360"/>
      <c r="D36" s="361"/>
      <c r="E36" s="360" t="s">
        <v>146</v>
      </c>
      <c r="F36" s="362" t="n">
        <v>5213</v>
      </c>
      <c r="G36" s="363" t="s">
        <v>158</v>
      </c>
      <c r="H36" s="364" t="n">
        <v>0</v>
      </c>
      <c r="I36" s="365" t="n">
        <f aca="false">I35</f>
        <v>150</v>
      </c>
      <c r="J36" s="366"/>
      <c r="K36" s="367" t="n">
        <v>150</v>
      </c>
    </row>
    <row r="37" customFormat="false" ht="15" hidden="true" customHeight="true" outlineLevel="0" collapsed="false">
      <c r="A37" s="348" t="s">
        <v>81</v>
      </c>
      <c r="B37" s="349" t="s">
        <v>176</v>
      </c>
      <c r="C37" s="349" t="s">
        <v>89</v>
      </c>
      <c r="D37" s="350"/>
      <c r="E37" s="351" t="s">
        <v>82</v>
      </c>
      <c r="F37" s="352" t="s">
        <v>82</v>
      </c>
      <c r="G37" s="353" t="s">
        <v>177</v>
      </c>
      <c r="H37" s="354" t="n">
        <v>0</v>
      </c>
      <c r="I37" s="355" t="n">
        <v>250</v>
      </c>
      <c r="J37" s="356"/>
      <c r="K37" s="357" t="n">
        <f aca="false">I37+J37</f>
        <v>250</v>
      </c>
    </row>
    <row r="38" customFormat="false" ht="15" hidden="true" customHeight="true" outlineLevel="0" collapsed="false">
      <c r="A38" s="359"/>
      <c r="B38" s="360"/>
      <c r="C38" s="360"/>
      <c r="D38" s="361"/>
      <c r="E38" s="360" t="s">
        <v>178</v>
      </c>
      <c r="F38" s="362" t="n">
        <v>5222</v>
      </c>
      <c r="G38" s="363" t="s">
        <v>150</v>
      </c>
      <c r="H38" s="364" t="n">
        <v>0</v>
      </c>
      <c r="I38" s="365" t="n">
        <v>250</v>
      </c>
      <c r="J38" s="366"/>
      <c r="K38" s="367" t="n">
        <f aca="false">K37</f>
        <v>250</v>
      </c>
    </row>
    <row r="39" customFormat="false" ht="15" hidden="true" customHeight="true" outlineLevel="0" collapsed="false">
      <c r="A39" s="374" t="s">
        <v>81</v>
      </c>
      <c r="B39" s="375" t="s">
        <v>179</v>
      </c>
      <c r="C39" s="375" t="s">
        <v>180</v>
      </c>
      <c r="D39" s="376"/>
      <c r="E39" s="377" t="s">
        <v>82</v>
      </c>
      <c r="F39" s="378" t="s">
        <v>82</v>
      </c>
      <c r="G39" s="379" t="s">
        <v>181</v>
      </c>
      <c r="H39" s="380" t="n">
        <v>0</v>
      </c>
      <c r="I39" s="381" t="n">
        <v>180</v>
      </c>
      <c r="J39" s="382"/>
      <c r="K39" s="383" t="n">
        <v>180</v>
      </c>
    </row>
    <row r="40" customFormat="false" ht="15" hidden="true" customHeight="true" outlineLevel="0" collapsed="false">
      <c r="A40" s="359"/>
      <c r="B40" s="360"/>
      <c r="C40" s="360"/>
      <c r="D40" s="361"/>
      <c r="E40" s="360" t="s">
        <v>139</v>
      </c>
      <c r="F40" s="362" t="n">
        <v>5321</v>
      </c>
      <c r="G40" s="363" t="s">
        <v>140</v>
      </c>
      <c r="H40" s="364" t="n">
        <v>0</v>
      </c>
      <c r="I40" s="365" t="n">
        <v>180</v>
      </c>
      <c r="J40" s="366"/>
      <c r="K40" s="367" t="n">
        <v>180</v>
      </c>
    </row>
    <row r="41" customFormat="false" ht="15" hidden="false" customHeight="true" outlineLevel="0" collapsed="false">
      <c r="A41" s="79" t="s">
        <v>81</v>
      </c>
      <c r="B41" s="299"/>
      <c r="C41" s="300"/>
      <c r="D41" s="300"/>
      <c r="E41" s="80" t="s">
        <v>82</v>
      </c>
      <c r="F41" s="384" t="s">
        <v>82</v>
      </c>
      <c r="G41" s="385" t="s">
        <v>182</v>
      </c>
      <c r="H41" s="386" t="n">
        <v>3900</v>
      </c>
      <c r="I41" s="301" t="n">
        <v>4111</v>
      </c>
      <c r="J41" s="372" t="n">
        <v>0</v>
      </c>
      <c r="K41" s="387" t="n">
        <v>4111</v>
      </c>
    </row>
    <row r="42" customFormat="false" ht="15" hidden="false" customHeight="true" outlineLevel="0" collapsed="false">
      <c r="A42" s="79" t="s">
        <v>81</v>
      </c>
      <c r="B42" s="299"/>
      <c r="C42" s="300"/>
      <c r="D42" s="300"/>
      <c r="E42" s="80" t="s">
        <v>82</v>
      </c>
      <c r="F42" s="82" t="s">
        <v>82</v>
      </c>
      <c r="G42" s="385" t="s">
        <v>183</v>
      </c>
      <c r="H42" s="301" t="n">
        <v>1900</v>
      </c>
      <c r="I42" s="301" t="n">
        <v>1900</v>
      </c>
      <c r="J42" s="372" t="n">
        <v>0</v>
      </c>
      <c r="K42" s="302" t="n">
        <v>1900</v>
      </c>
    </row>
    <row r="43" customFormat="false" ht="15" hidden="false" customHeight="true" outlineLevel="0" collapsed="false">
      <c r="A43" s="79" t="s">
        <v>81</v>
      </c>
      <c r="B43" s="299"/>
      <c r="C43" s="300"/>
      <c r="D43" s="300"/>
      <c r="E43" s="80" t="s">
        <v>82</v>
      </c>
      <c r="F43" s="82" t="s">
        <v>82</v>
      </c>
      <c r="G43" s="385" t="s">
        <v>184</v>
      </c>
      <c r="H43" s="301" t="n">
        <v>5850</v>
      </c>
      <c r="I43" s="301" t="n">
        <f aca="false">SUM(I44:I163)/2</f>
        <v>8335</v>
      </c>
      <c r="J43" s="301" t="n">
        <f aca="false">SUM(J44:J163)/2</f>
        <v>0</v>
      </c>
      <c r="K43" s="302" t="n">
        <f aca="false">SUM(K44:K163)/2</f>
        <v>8335</v>
      </c>
    </row>
    <row r="44" customFormat="false" ht="15" hidden="true" customHeight="true" outlineLevel="0" collapsed="false">
      <c r="A44" s="388" t="s">
        <v>81</v>
      </c>
      <c r="B44" s="313" t="s">
        <v>185</v>
      </c>
      <c r="C44" s="313" t="s">
        <v>89</v>
      </c>
      <c r="D44" s="314"/>
      <c r="E44" s="313" t="s">
        <v>82</v>
      </c>
      <c r="F44" s="315" t="s">
        <v>82</v>
      </c>
      <c r="G44" s="389" t="s">
        <v>186</v>
      </c>
      <c r="H44" s="317" t="n">
        <v>400</v>
      </c>
      <c r="I44" s="317" t="n">
        <v>400</v>
      </c>
      <c r="J44" s="390"/>
      <c r="K44" s="319" t="n">
        <v>400</v>
      </c>
    </row>
    <row r="45" customFormat="false" ht="15" hidden="true" customHeight="true" outlineLevel="0" collapsed="false">
      <c r="A45" s="391"/>
      <c r="B45" s="342"/>
      <c r="C45" s="342"/>
      <c r="D45" s="343"/>
      <c r="E45" s="342" t="s">
        <v>166</v>
      </c>
      <c r="F45" s="148" t="n">
        <v>5229</v>
      </c>
      <c r="G45" s="149" t="s">
        <v>187</v>
      </c>
      <c r="H45" s="344" t="n">
        <v>400</v>
      </c>
      <c r="I45" s="344" t="n">
        <v>400</v>
      </c>
      <c r="J45" s="392"/>
      <c r="K45" s="393" t="n">
        <v>400</v>
      </c>
    </row>
    <row r="46" customFormat="false" ht="19.5" hidden="true" customHeight="true" outlineLevel="0" collapsed="false">
      <c r="A46" s="388" t="s">
        <v>81</v>
      </c>
      <c r="B46" s="313" t="s">
        <v>188</v>
      </c>
      <c r="C46" s="313" t="s">
        <v>89</v>
      </c>
      <c r="D46" s="314"/>
      <c r="E46" s="313" t="s">
        <v>82</v>
      </c>
      <c r="F46" s="315" t="s">
        <v>82</v>
      </c>
      <c r="G46" s="394" t="s">
        <v>189</v>
      </c>
      <c r="H46" s="354" t="n">
        <v>400</v>
      </c>
      <c r="I46" s="395" t="n">
        <v>400</v>
      </c>
      <c r="J46" s="396"/>
      <c r="K46" s="397" t="n">
        <f aca="false">H46+J46</f>
        <v>400</v>
      </c>
    </row>
    <row r="47" customFormat="false" ht="15" hidden="true" customHeight="true" outlineLevel="0" collapsed="false">
      <c r="A47" s="391"/>
      <c r="B47" s="342"/>
      <c r="C47" s="342"/>
      <c r="D47" s="343"/>
      <c r="E47" s="342" t="s">
        <v>166</v>
      </c>
      <c r="F47" s="148" t="n">
        <v>5229</v>
      </c>
      <c r="G47" s="149" t="s">
        <v>187</v>
      </c>
      <c r="H47" s="364" t="n">
        <v>400</v>
      </c>
      <c r="I47" s="398" t="n">
        <f aca="false">I46</f>
        <v>400</v>
      </c>
      <c r="J47" s="399"/>
      <c r="K47" s="400" t="n">
        <f aca="false">K46</f>
        <v>400</v>
      </c>
    </row>
    <row r="48" customFormat="false" ht="15" hidden="true" customHeight="true" outlineLevel="0" collapsed="false">
      <c r="A48" s="388" t="s">
        <v>81</v>
      </c>
      <c r="B48" s="313" t="s">
        <v>190</v>
      </c>
      <c r="C48" s="313" t="s">
        <v>89</v>
      </c>
      <c r="D48" s="314"/>
      <c r="E48" s="313" t="s">
        <v>82</v>
      </c>
      <c r="F48" s="315" t="s">
        <v>82</v>
      </c>
      <c r="G48" s="401" t="s">
        <v>191</v>
      </c>
      <c r="H48" s="317" t="n">
        <v>400</v>
      </c>
      <c r="I48" s="317" t="n">
        <v>400</v>
      </c>
      <c r="J48" s="402"/>
      <c r="K48" s="319" t="n">
        <v>400</v>
      </c>
    </row>
    <row r="49" customFormat="false" ht="15" hidden="true" customHeight="true" outlineLevel="0" collapsed="false">
      <c r="A49" s="391"/>
      <c r="B49" s="342"/>
      <c r="C49" s="342"/>
      <c r="D49" s="343"/>
      <c r="E49" s="342" t="s">
        <v>166</v>
      </c>
      <c r="F49" s="148" t="n">
        <v>5229</v>
      </c>
      <c r="G49" s="149" t="s">
        <v>187</v>
      </c>
      <c r="H49" s="344" t="n">
        <v>400</v>
      </c>
      <c r="I49" s="344" t="n">
        <v>400</v>
      </c>
      <c r="J49" s="403"/>
      <c r="K49" s="393" t="n">
        <v>400</v>
      </c>
    </row>
    <row r="50" customFormat="false" ht="15" hidden="true" customHeight="true" outlineLevel="0" collapsed="false">
      <c r="A50" s="388" t="s">
        <v>81</v>
      </c>
      <c r="B50" s="313" t="s">
        <v>192</v>
      </c>
      <c r="C50" s="313" t="s">
        <v>89</v>
      </c>
      <c r="D50" s="314"/>
      <c r="E50" s="313" t="s">
        <v>82</v>
      </c>
      <c r="F50" s="315" t="s">
        <v>82</v>
      </c>
      <c r="G50" s="401" t="s">
        <v>193</v>
      </c>
      <c r="H50" s="317" t="n">
        <f aca="false">H51</f>
        <v>400</v>
      </c>
      <c r="I50" s="317" t="n">
        <f aca="false">I51</f>
        <v>400</v>
      </c>
      <c r="J50" s="402"/>
      <c r="K50" s="319" t="n">
        <f aca="false">K51</f>
        <v>400</v>
      </c>
    </row>
    <row r="51" customFormat="false" ht="15" hidden="true" customHeight="true" outlineLevel="0" collapsed="false">
      <c r="A51" s="391"/>
      <c r="B51" s="404" t="s">
        <v>194</v>
      </c>
      <c r="C51" s="404"/>
      <c r="D51" s="405"/>
      <c r="E51" s="342" t="s">
        <v>166</v>
      </c>
      <c r="F51" s="148" t="n">
        <v>5329</v>
      </c>
      <c r="G51" s="149" t="s">
        <v>195</v>
      </c>
      <c r="H51" s="344" t="n">
        <v>400</v>
      </c>
      <c r="I51" s="344" t="n">
        <v>400</v>
      </c>
      <c r="J51" s="403"/>
      <c r="K51" s="393" t="n">
        <v>400</v>
      </c>
    </row>
    <row r="52" customFormat="false" ht="15" hidden="true" customHeight="true" outlineLevel="0" collapsed="false">
      <c r="A52" s="388" t="s">
        <v>81</v>
      </c>
      <c r="B52" s="313" t="s">
        <v>196</v>
      </c>
      <c r="C52" s="313" t="s">
        <v>89</v>
      </c>
      <c r="D52" s="314"/>
      <c r="E52" s="313" t="s">
        <v>82</v>
      </c>
      <c r="F52" s="315" t="s">
        <v>82</v>
      </c>
      <c r="G52" s="401" t="s">
        <v>197</v>
      </c>
      <c r="H52" s="317" t="n">
        <v>50</v>
      </c>
      <c r="I52" s="317" t="n">
        <v>50</v>
      </c>
      <c r="J52" s="402"/>
      <c r="K52" s="319" t="n">
        <v>50</v>
      </c>
    </row>
    <row r="53" customFormat="false" ht="15" hidden="true" customHeight="true" outlineLevel="0" collapsed="false">
      <c r="A53" s="391"/>
      <c r="B53" s="342"/>
      <c r="C53" s="342"/>
      <c r="D53" s="343"/>
      <c r="E53" s="342" t="s">
        <v>166</v>
      </c>
      <c r="F53" s="148" t="n">
        <v>5229</v>
      </c>
      <c r="G53" s="149" t="s">
        <v>187</v>
      </c>
      <c r="H53" s="344" t="n">
        <v>50</v>
      </c>
      <c r="I53" s="344" t="n">
        <v>50</v>
      </c>
      <c r="J53" s="403"/>
      <c r="K53" s="393" t="n">
        <v>50</v>
      </c>
    </row>
    <row r="54" customFormat="false" ht="15" hidden="true" customHeight="true" outlineLevel="0" collapsed="false">
      <c r="A54" s="388" t="s">
        <v>81</v>
      </c>
      <c r="B54" s="313" t="s">
        <v>198</v>
      </c>
      <c r="C54" s="313" t="s">
        <v>89</v>
      </c>
      <c r="D54" s="314"/>
      <c r="E54" s="313" t="s">
        <v>82</v>
      </c>
      <c r="F54" s="315" t="s">
        <v>82</v>
      </c>
      <c r="G54" s="401" t="s">
        <v>199</v>
      </c>
      <c r="H54" s="317" t="n">
        <v>350</v>
      </c>
      <c r="I54" s="406" t="n">
        <v>525</v>
      </c>
      <c r="J54" s="390"/>
      <c r="K54" s="407" t="n">
        <f aca="false">I54</f>
        <v>525</v>
      </c>
    </row>
    <row r="55" customFormat="false" ht="15" hidden="true" customHeight="true" outlineLevel="0" collapsed="false">
      <c r="A55" s="391"/>
      <c r="B55" s="342"/>
      <c r="C55" s="342"/>
      <c r="D55" s="343"/>
      <c r="E55" s="342" t="s">
        <v>166</v>
      </c>
      <c r="F55" s="148" t="n">
        <v>5222</v>
      </c>
      <c r="G55" s="149" t="s">
        <v>150</v>
      </c>
      <c r="H55" s="344" t="n">
        <v>350</v>
      </c>
      <c r="I55" s="408" t="n">
        <f aca="false">I54</f>
        <v>525</v>
      </c>
      <c r="J55" s="392"/>
      <c r="K55" s="409" t="n">
        <f aca="false">K54</f>
        <v>525</v>
      </c>
    </row>
    <row r="56" customFormat="false" ht="15" hidden="true" customHeight="true" outlineLevel="0" collapsed="false">
      <c r="A56" s="388" t="s">
        <v>81</v>
      </c>
      <c r="B56" s="351" t="s">
        <v>200</v>
      </c>
      <c r="C56" s="351" t="s">
        <v>89</v>
      </c>
      <c r="D56" s="410"/>
      <c r="E56" s="351" t="s">
        <v>82</v>
      </c>
      <c r="F56" s="352" t="s">
        <v>82</v>
      </c>
      <c r="G56" s="411" t="s">
        <v>201</v>
      </c>
      <c r="H56" s="354" t="n">
        <f aca="false">H57</f>
        <v>100</v>
      </c>
      <c r="I56" s="354" t="n">
        <f aca="false">I57</f>
        <v>100</v>
      </c>
      <c r="J56" s="412"/>
      <c r="K56" s="413" t="n">
        <f aca="false">K57</f>
        <v>100</v>
      </c>
    </row>
    <row r="57" customFormat="false" ht="15" hidden="true" customHeight="true" outlineLevel="0" collapsed="false">
      <c r="A57" s="391"/>
      <c r="B57" s="360"/>
      <c r="C57" s="360"/>
      <c r="D57" s="361"/>
      <c r="E57" s="360" t="s">
        <v>166</v>
      </c>
      <c r="F57" s="362" t="n">
        <v>5213</v>
      </c>
      <c r="G57" s="363" t="s">
        <v>202</v>
      </c>
      <c r="H57" s="364" t="n">
        <v>100</v>
      </c>
      <c r="I57" s="364" t="n">
        <v>100</v>
      </c>
      <c r="J57" s="414"/>
      <c r="K57" s="415" t="n">
        <v>100</v>
      </c>
    </row>
    <row r="58" customFormat="false" ht="19.5" hidden="true" customHeight="true" outlineLevel="0" collapsed="false">
      <c r="A58" s="416" t="s">
        <v>81</v>
      </c>
      <c r="B58" s="351" t="s">
        <v>203</v>
      </c>
      <c r="C58" s="351" t="s">
        <v>89</v>
      </c>
      <c r="D58" s="410"/>
      <c r="E58" s="351" t="s">
        <v>82</v>
      </c>
      <c r="F58" s="352" t="s">
        <v>82</v>
      </c>
      <c r="G58" s="411" t="s">
        <v>204</v>
      </c>
      <c r="H58" s="354" t="n">
        <f aca="false">H59</f>
        <v>500</v>
      </c>
      <c r="I58" s="354" t="n">
        <v>0</v>
      </c>
      <c r="J58" s="396"/>
      <c r="K58" s="413" t="n">
        <v>0</v>
      </c>
    </row>
    <row r="59" customFormat="false" ht="15" hidden="true" customHeight="true" outlineLevel="0" collapsed="false">
      <c r="A59" s="417"/>
      <c r="B59" s="360"/>
      <c r="C59" s="360"/>
      <c r="D59" s="361"/>
      <c r="E59" s="360" t="s">
        <v>139</v>
      </c>
      <c r="F59" s="362" t="n">
        <v>5901</v>
      </c>
      <c r="G59" s="363" t="s">
        <v>205</v>
      </c>
      <c r="H59" s="364" t="n">
        <v>500</v>
      </c>
      <c r="I59" s="364" t="n">
        <v>0</v>
      </c>
      <c r="J59" s="399"/>
      <c r="K59" s="415" t="n">
        <f aca="false">K58</f>
        <v>0</v>
      </c>
    </row>
    <row r="60" customFormat="false" ht="15" hidden="true" customHeight="true" outlineLevel="0" collapsed="false">
      <c r="A60" s="388" t="s">
        <v>81</v>
      </c>
      <c r="B60" s="351" t="s">
        <v>206</v>
      </c>
      <c r="C60" s="351" t="s">
        <v>89</v>
      </c>
      <c r="D60" s="410"/>
      <c r="E60" s="351" t="s">
        <v>82</v>
      </c>
      <c r="F60" s="352" t="s">
        <v>82</v>
      </c>
      <c r="G60" s="411" t="s">
        <v>207</v>
      </c>
      <c r="H60" s="354" t="n">
        <v>600</v>
      </c>
      <c r="I60" s="354" t="n">
        <v>600</v>
      </c>
      <c r="J60" s="412"/>
      <c r="K60" s="413" t="n">
        <v>600</v>
      </c>
    </row>
    <row r="61" customFormat="false" ht="15" hidden="true" customHeight="true" outlineLevel="0" collapsed="false">
      <c r="A61" s="391"/>
      <c r="B61" s="360"/>
      <c r="C61" s="360"/>
      <c r="D61" s="361"/>
      <c r="E61" s="360" t="s">
        <v>146</v>
      </c>
      <c r="F61" s="362" t="n">
        <v>5222</v>
      </c>
      <c r="G61" s="363" t="s">
        <v>150</v>
      </c>
      <c r="H61" s="364" t="n">
        <v>600</v>
      </c>
      <c r="I61" s="364" t="n">
        <v>600</v>
      </c>
      <c r="J61" s="414"/>
      <c r="K61" s="415" t="n">
        <v>600</v>
      </c>
    </row>
    <row r="62" customFormat="false" ht="15" hidden="true" customHeight="true" outlineLevel="0" collapsed="false">
      <c r="A62" s="388" t="s">
        <v>81</v>
      </c>
      <c r="B62" s="351" t="s">
        <v>208</v>
      </c>
      <c r="C62" s="351" t="s">
        <v>89</v>
      </c>
      <c r="D62" s="410"/>
      <c r="E62" s="351" t="s">
        <v>82</v>
      </c>
      <c r="F62" s="352" t="s">
        <v>82</v>
      </c>
      <c r="G62" s="411" t="s">
        <v>209</v>
      </c>
      <c r="H62" s="354" t="n">
        <v>100</v>
      </c>
      <c r="I62" s="354" t="n">
        <v>100</v>
      </c>
      <c r="J62" s="412"/>
      <c r="K62" s="413" t="n">
        <v>100</v>
      </c>
    </row>
    <row r="63" customFormat="false" ht="15" hidden="true" customHeight="true" outlineLevel="0" collapsed="false">
      <c r="A63" s="391"/>
      <c r="B63" s="360"/>
      <c r="C63" s="360"/>
      <c r="D63" s="361"/>
      <c r="E63" s="360" t="s">
        <v>146</v>
      </c>
      <c r="F63" s="362" t="n">
        <v>5222</v>
      </c>
      <c r="G63" s="363" t="s">
        <v>150</v>
      </c>
      <c r="H63" s="364" t="n">
        <v>100</v>
      </c>
      <c r="I63" s="364" t="n">
        <v>100</v>
      </c>
      <c r="J63" s="414"/>
      <c r="K63" s="415" t="n">
        <v>100</v>
      </c>
    </row>
    <row r="64" customFormat="false" ht="15" hidden="true" customHeight="true" outlineLevel="0" collapsed="false">
      <c r="A64" s="388" t="s">
        <v>81</v>
      </c>
      <c r="B64" s="351" t="s">
        <v>210</v>
      </c>
      <c r="C64" s="351" t="s">
        <v>89</v>
      </c>
      <c r="D64" s="410"/>
      <c r="E64" s="351" t="s">
        <v>82</v>
      </c>
      <c r="F64" s="352" t="s">
        <v>82</v>
      </c>
      <c r="G64" s="411" t="s">
        <v>211</v>
      </c>
      <c r="H64" s="354" t="n">
        <v>50</v>
      </c>
      <c r="I64" s="354" t="n">
        <v>50</v>
      </c>
      <c r="J64" s="412"/>
      <c r="K64" s="413" t="n">
        <v>50</v>
      </c>
    </row>
    <row r="65" customFormat="false" ht="15" hidden="true" customHeight="true" outlineLevel="0" collapsed="false">
      <c r="A65" s="391"/>
      <c r="B65" s="360"/>
      <c r="C65" s="360"/>
      <c r="D65" s="361"/>
      <c r="E65" s="360" t="s">
        <v>146</v>
      </c>
      <c r="F65" s="362" t="n">
        <v>5222</v>
      </c>
      <c r="G65" s="363" t="s">
        <v>150</v>
      </c>
      <c r="H65" s="364" t="n">
        <v>50</v>
      </c>
      <c r="I65" s="364" t="n">
        <v>50</v>
      </c>
      <c r="J65" s="414"/>
      <c r="K65" s="415" t="n">
        <v>50</v>
      </c>
    </row>
    <row r="66" customFormat="false" ht="15" hidden="true" customHeight="true" outlineLevel="0" collapsed="false">
      <c r="A66" s="388" t="s">
        <v>81</v>
      </c>
      <c r="B66" s="351" t="s">
        <v>212</v>
      </c>
      <c r="C66" s="351" t="s">
        <v>89</v>
      </c>
      <c r="D66" s="410"/>
      <c r="E66" s="351" t="s">
        <v>82</v>
      </c>
      <c r="F66" s="352" t="s">
        <v>82</v>
      </c>
      <c r="G66" s="411" t="s">
        <v>213</v>
      </c>
      <c r="H66" s="354" t="n">
        <v>100</v>
      </c>
      <c r="I66" s="354" t="n">
        <v>100</v>
      </c>
      <c r="J66" s="412"/>
      <c r="K66" s="413" t="n">
        <v>100</v>
      </c>
    </row>
    <row r="67" customFormat="false" ht="15" hidden="true" customHeight="true" outlineLevel="0" collapsed="false">
      <c r="A67" s="418"/>
      <c r="B67" s="419"/>
      <c r="C67" s="419"/>
      <c r="D67" s="146"/>
      <c r="E67" s="342" t="s">
        <v>166</v>
      </c>
      <c r="F67" s="148" t="n">
        <v>5229</v>
      </c>
      <c r="G67" s="149" t="s">
        <v>187</v>
      </c>
      <c r="H67" s="344" t="n">
        <v>100</v>
      </c>
      <c r="I67" s="344" t="n">
        <v>100</v>
      </c>
      <c r="J67" s="392"/>
      <c r="K67" s="393" t="n">
        <v>100</v>
      </c>
    </row>
    <row r="68" customFormat="false" ht="15" hidden="true" customHeight="true" outlineLevel="0" collapsed="false">
      <c r="A68" s="388" t="s">
        <v>81</v>
      </c>
      <c r="B68" s="313" t="s">
        <v>214</v>
      </c>
      <c r="C68" s="313" t="s">
        <v>89</v>
      </c>
      <c r="D68" s="314"/>
      <c r="E68" s="313" t="s">
        <v>82</v>
      </c>
      <c r="F68" s="315" t="s">
        <v>82</v>
      </c>
      <c r="G68" s="401" t="s">
        <v>215</v>
      </c>
      <c r="H68" s="317" t="n">
        <v>80</v>
      </c>
      <c r="I68" s="406" t="n">
        <v>160</v>
      </c>
      <c r="J68" s="402"/>
      <c r="K68" s="407" t="n">
        <f aca="false">I68</f>
        <v>160</v>
      </c>
    </row>
    <row r="69" customFormat="false" ht="15" hidden="true" customHeight="true" outlineLevel="0" collapsed="false">
      <c r="A69" s="391"/>
      <c r="B69" s="342"/>
      <c r="C69" s="342"/>
      <c r="D69" s="343"/>
      <c r="E69" s="342" t="s">
        <v>216</v>
      </c>
      <c r="F69" s="148" t="n">
        <v>5339</v>
      </c>
      <c r="G69" s="149" t="s">
        <v>217</v>
      </c>
      <c r="H69" s="344" t="n">
        <v>80</v>
      </c>
      <c r="I69" s="408" t="n">
        <f aca="false">I68</f>
        <v>160</v>
      </c>
      <c r="J69" s="403"/>
      <c r="K69" s="409" t="n">
        <f aca="false">K68</f>
        <v>160</v>
      </c>
    </row>
    <row r="70" customFormat="false" ht="15" hidden="true" customHeight="true" outlineLevel="0" collapsed="false">
      <c r="A70" s="388" t="s">
        <v>81</v>
      </c>
      <c r="B70" s="313" t="s">
        <v>218</v>
      </c>
      <c r="C70" s="313" t="s">
        <v>89</v>
      </c>
      <c r="D70" s="314"/>
      <c r="E70" s="313" t="s">
        <v>82</v>
      </c>
      <c r="F70" s="315" t="s">
        <v>82</v>
      </c>
      <c r="G70" s="401" t="s">
        <v>219</v>
      </c>
      <c r="H70" s="317" t="n">
        <v>70</v>
      </c>
      <c r="I70" s="317" t="n">
        <v>70</v>
      </c>
      <c r="J70" s="402"/>
      <c r="K70" s="319" t="n">
        <v>70</v>
      </c>
    </row>
    <row r="71" customFormat="false" ht="15" hidden="true" customHeight="true" outlineLevel="0" collapsed="false">
      <c r="A71" s="391"/>
      <c r="B71" s="342"/>
      <c r="C71" s="342"/>
      <c r="D71" s="343"/>
      <c r="E71" s="342" t="s">
        <v>146</v>
      </c>
      <c r="F71" s="148" t="n">
        <v>5213</v>
      </c>
      <c r="G71" s="149" t="s">
        <v>202</v>
      </c>
      <c r="H71" s="344" t="n">
        <v>70</v>
      </c>
      <c r="I71" s="344" t="n">
        <v>70</v>
      </c>
      <c r="J71" s="403"/>
      <c r="K71" s="393" t="n">
        <v>70</v>
      </c>
    </row>
    <row r="72" customFormat="false" ht="15" hidden="true" customHeight="true" outlineLevel="0" collapsed="false">
      <c r="A72" s="388" t="s">
        <v>81</v>
      </c>
      <c r="B72" s="313" t="s">
        <v>220</v>
      </c>
      <c r="C72" s="313" t="s">
        <v>89</v>
      </c>
      <c r="D72" s="314"/>
      <c r="E72" s="313" t="s">
        <v>82</v>
      </c>
      <c r="F72" s="315" t="s">
        <v>82</v>
      </c>
      <c r="G72" s="401" t="s">
        <v>221</v>
      </c>
      <c r="H72" s="317" t="n">
        <v>80</v>
      </c>
      <c r="I72" s="317" t="n">
        <v>80</v>
      </c>
      <c r="J72" s="402"/>
      <c r="K72" s="319" t="n">
        <v>80</v>
      </c>
    </row>
    <row r="73" customFormat="false" ht="15" hidden="true" customHeight="true" outlineLevel="0" collapsed="false">
      <c r="A73" s="391"/>
      <c r="B73" s="342"/>
      <c r="C73" s="342"/>
      <c r="D73" s="343"/>
      <c r="E73" s="342" t="s">
        <v>222</v>
      </c>
      <c r="F73" s="362" t="n">
        <v>5222</v>
      </c>
      <c r="G73" s="363" t="s">
        <v>223</v>
      </c>
      <c r="H73" s="344" t="n">
        <v>80</v>
      </c>
      <c r="I73" s="344" t="n">
        <v>80</v>
      </c>
      <c r="J73" s="403"/>
      <c r="K73" s="393" t="n">
        <v>80</v>
      </c>
    </row>
    <row r="74" customFormat="false" ht="15" hidden="true" customHeight="true" outlineLevel="0" collapsed="false">
      <c r="A74" s="388" t="s">
        <v>81</v>
      </c>
      <c r="B74" s="313" t="s">
        <v>224</v>
      </c>
      <c r="C74" s="313" t="s">
        <v>89</v>
      </c>
      <c r="D74" s="314"/>
      <c r="E74" s="313" t="s">
        <v>82</v>
      </c>
      <c r="F74" s="315" t="s">
        <v>82</v>
      </c>
      <c r="G74" s="401" t="s">
        <v>225</v>
      </c>
      <c r="H74" s="317" t="n">
        <v>100</v>
      </c>
      <c r="I74" s="317" t="n">
        <v>100</v>
      </c>
      <c r="J74" s="402"/>
      <c r="K74" s="319" t="n">
        <v>100</v>
      </c>
    </row>
    <row r="75" customFormat="false" ht="15" hidden="true" customHeight="true" outlineLevel="0" collapsed="false">
      <c r="A75" s="391"/>
      <c r="B75" s="342"/>
      <c r="C75" s="342"/>
      <c r="D75" s="343"/>
      <c r="E75" s="342" t="s">
        <v>146</v>
      </c>
      <c r="F75" s="148" t="n">
        <v>5212</v>
      </c>
      <c r="G75" s="149" t="s">
        <v>226</v>
      </c>
      <c r="H75" s="344" t="n">
        <v>100</v>
      </c>
      <c r="I75" s="344" t="n">
        <v>100</v>
      </c>
      <c r="J75" s="403"/>
      <c r="K75" s="393" t="n">
        <v>100</v>
      </c>
    </row>
    <row r="76" customFormat="false" ht="15" hidden="true" customHeight="true" outlineLevel="0" collapsed="false">
      <c r="A76" s="388" t="s">
        <v>81</v>
      </c>
      <c r="B76" s="313" t="s">
        <v>227</v>
      </c>
      <c r="C76" s="313" t="s">
        <v>89</v>
      </c>
      <c r="D76" s="314"/>
      <c r="E76" s="313" t="s">
        <v>82</v>
      </c>
      <c r="F76" s="315" t="s">
        <v>82</v>
      </c>
      <c r="G76" s="401" t="s">
        <v>228</v>
      </c>
      <c r="H76" s="317" t="n">
        <v>200</v>
      </c>
      <c r="I76" s="317" t="n">
        <v>200</v>
      </c>
      <c r="J76" s="402"/>
      <c r="K76" s="319" t="n">
        <v>200</v>
      </c>
    </row>
    <row r="77" customFormat="false" ht="15" hidden="true" customHeight="true" outlineLevel="0" collapsed="false">
      <c r="A77" s="391"/>
      <c r="B77" s="342"/>
      <c r="C77" s="342"/>
      <c r="D77" s="343"/>
      <c r="E77" s="342" t="s">
        <v>146</v>
      </c>
      <c r="F77" s="148" t="n">
        <v>5213</v>
      </c>
      <c r="G77" s="149" t="s">
        <v>202</v>
      </c>
      <c r="H77" s="344" t="n">
        <v>200</v>
      </c>
      <c r="I77" s="344" t="n">
        <v>200</v>
      </c>
      <c r="J77" s="403"/>
      <c r="K77" s="393" t="n">
        <v>200</v>
      </c>
    </row>
    <row r="78" customFormat="false" ht="15" hidden="true" customHeight="true" outlineLevel="0" collapsed="false">
      <c r="A78" s="388" t="s">
        <v>81</v>
      </c>
      <c r="B78" s="313" t="s">
        <v>229</v>
      </c>
      <c r="C78" s="313" t="s">
        <v>89</v>
      </c>
      <c r="D78" s="314"/>
      <c r="E78" s="313" t="s">
        <v>82</v>
      </c>
      <c r="F78" s="315" t="s">
        <v>82</v>
      </c>
      <c r="G78" s="401" t="s">
        <v>230</v>
      </c>
      <c r="H78" s="317" t="n">
        <v>100</v>
      </c>
      <c r="I78" s="317" t="n">
        <v>100</v>
      </c>
      <c r="J78" s="402"/>
      <c r="K78" s="319" t="n">
        <v>100</v>
      </c>
    </row>
    <row r="79" customFormat="false" ht="15" hidden="true" customHeight="true" outlineLevel="0" collapsed="false">
      <c r="A79" s="391"/>
      <c r="B79" s="342"/>
      <c r="C79" s="342"/>
      <c r="D79" s="343"/>
      <c r="E79" s="342" t="s">
        <v>146</v>
      </c>
      <c r="F79" s="148" t="n">
        <v>5221</v>
      </c>
      <c r="G79" s="149" t="s">
        <v>231</v>
      </c>
      <c r="H79" s="344" t="n">
        <v>100</v>
      </c>
      <c r="I79" s="344" t="n">
        <v>100</v>
      </c>
      <c r="J79" s="403"/>
      <c r="K79" s="393" t="n">
        <v>100</v>
      </c>
    </row>
    <row r="80" customFormat="false" ht="15" hidden="true" customHeight="true" outlineLevel="0" collapsed="false">
      <c r="A80" s="388" t="s">
        <v>81</v>
      </c>
      <c r="B80" s="313" t="s">
        <v>232</v>
      </c>
      <c r="C80" s="313" t="s">
        <v>89</v>
      </c>
      <c r="D80" s="314"/>
      <c r="E80" s="313" t="s">
        <v>82</v>
      </c>
      <c r="F80" s="315" t="s">
        <v>82</v>
      </c>
      <c r="G80" s="401" t="s">
        <v>233</v>
      </c>
      <c r="H80" s="317" t="n">
        <f aca="false">H81</f>
        <v>40</v>
      </c>
      <c r="I80" s="317" t="n">
        <f aca="false">I81</f>
        <v>40</v>
      </c>
      <c r="J80" s="402"/>
      <c r="K80" s="319" t="n">
        <f aca="false">K81</f>
        <v>40</v>
      </c>
    </row>
    <row r="81" customFormat="false" ht="15" hidden="true" customHeight="true" outlineLevel="0" collapsed="false">
      <c r="A81" s="391"/>
      <c r="B81" s="342"/>
      <c r="C81" s="342"/>
      <c r="D81" s="343"/>
      <c r="E81" s="342" t="s">
        <v>234</v>
      </c>
      <c r="F81" s="148" t="n">
        <v>5321</v>
      </c>
      <c r="G81" s="149" t="s">
        <v>140</v>
      </c>
      <c r="H81" s="344" t="n">
        <v>40</v>
      </c>
      <c r="I81" s="344" t="n">
        <v>40</v>
      </c>
      <c r="J81" s="403"/>
      <c r="K81" s="393" t="n">
        <v>40</v>
      </c>
    </row>
    <row r="82" customFormat="false" ht="15" hidden="true" customHeight="true" outlineLevel="0" collapsed="false">
      <c r="A82" s="388" t="s">
        <v>81</v>
      </c>
      <c r="B82" s="313" t="s">
        <v>235</v>
      </c>
      <c r="C82" s="313" t="s">
        <v>89</v>
      </c>
      <c r="D82" s="314"/>
      <c r="E82" s="313" t="s">
        <v>82</v>
      </c>
      <c r="F82" s="315" t="s">
        <v>82</v>
      </c>
      <c r="G82" s="401" t="s">
        <v>236</v>
      </c>
      <c r="H82" s="317" t="n">
        <f aca="false">H83</f>
        <v>50</v>
      </c>
      <c r="I82" s="317" t="n">
        <f aca="false">I83</f>
        <v>50</v>
      </c>
      <c r="J82" s="402"/>
      <c r="K82" s="319" t="n">
        <f aca="false">K83</f>
        <v>50</v>
      </c>
    </row>
    <row r="83" customFormat="false" ht="15" hidden="true" customHeight="true" outlineLevel="0" collapsed="false">
      <c r="A83" s="391"/>
      <c r="B83" s="342"/>
      <c r="C83" s="342"/>
      <c r="D83" s="343"/>
      <c r="E83" s="342" t="s">
        <v>146</v>
      </c>
      <c r="F83" s="148" t="n">
        <v>5212</v>
      </c>
      <c r="G83" s="420" t="s">
        <v>226</v>
      </c>
      <c r="H83" s="344" t="n">
        <v>50</v>
      </c>
      <c r="I83" s="344" t="n">
        <v>50</v>
      </c>
      <c r="J83" s="403"/>
      <c r="K83" s="393" t="n">
        <v>50</v>
      </c>
    </row>
    <row r="84" customFormat="false" ht="15" hidden="true" customHeight="true" outlineLevel="0" collapsed="false">
      <c r="A84" s="416" t="s">
        <v>81</v>
      </c>
      <c r="B84" s="351" t="s">
        <v>237</v>
      </c>
      <c r="C84" s="351" t="s">
        <v>89</v>
      </c>
      <c r="D84" s="410"/>
      <c r="E84" s="351" t="s">
        <v>82</v>
      </c>
      <c r="F84" s="352" t="s">
        <v>82</v>
      </c>
      <c r="G84" s="411" t="s">
        <v>238</v>
      </c>
      <c r="H84" s="354" t="n">
        <v>0</v>
      </c>
      <c r="I84" s="396" t="n">
        <v>15</v>
      </c>
      <c r="J84" s="396"/>
      <c r="K84" s="421" t="n">
        <v>15</v>
      </c>
    </row>
    <row r="85" customFormat="false" ht="15" hidden="true" customHeight="true" outlineLevel="0" collapsed="false">
      <c r="A85" s="417"/>
      <c r="B85" s="360"/>
      <c r="C85" s="360"/>
      <c r="D85" s="361"/>
      <c r="E85" s="360" t="s">
        <v>162</v>
      </c>
      <c r="F85" s="362" t="n">
        <v>5222</v>
      </c>
      <c r="G85" s="363" t="s">
        <v>150</v>
      </c>
      <c r="H85" s="364" t="n">
        <v>0</v>
      </c>
      <c r="I85" s="399" t="n">
        <f aca="false">I84</f>
        <v>15</v>
      </c>
      <c r="J85" s="399"/>
      <c r="K85" s="422" t="n">
        <f aca="false">K84</f>
        <v>15</v>
      </c>
    </row>
    <row r="86" customFormat="false" ht="15" hidden="true" customHeight="true" outlineLevel="0" collapsed="false">
      <c r="A86" s="416" t="s">
        <v>81</v>
      </c>
      <c r="B86" s="351" t="s">
        <v>239</v>
      </c>
      <c r="C86" s="351" t="s">
        <v>89</v>
      </c>
      <c r="D86" s="410"/>
      <c r="E86" s="351" t="s">
        <v>82</v>
      </c>
      <c r="F86" s="352" t="s">
        <v>82</v>
      </c>
      <c r="G86" s="411" t="s">
        <v>240</v>
      </c>
      <c r="H86" s="354" t="n">
        <v>0</v>
      </c>
      <c r="I86" s="396" t="n">
        <v>15</v>
      </c>
      <c r="J86" s="396"/>
      <c r="K86" s="421" t="n">
        <v>15</v>
      </c>
    </row>
    <row r="87" customFormat="false" ht="15" hidden="true" customHeight="true" outlineLevel="0" collapsed="false">
      <c r="A87" s="417"/>
      <c r="B87" s="360"/>
      <c r="C87" s="360"/>
      <c r="D87" s="361"/>
      <c r="E87" s="360" t="s">
        <v>162</v>
      </c>
      <c r="F87" s="362" t="n">
        <v>5222</v>
      </c>
      <c r="G87" s="363" t="s">
        <v>150</v>
      </c>
      <c r="H87" s="364" t="n">
        <v>0</v>
      </c>
      <c r="I87" s="399" t="n">
        <f aca="false">I86</f>
        <v>15</v>
      </c>
      <c r="J87" s="399"/>
      <c r="K87" s="422" t="n">
        <f aca="false">K86</f>
        <v>15</v>
      </c>
    </row>
    <row r="88" customFormat="false" ht="15" hidden="true" customHeight="true" outlineLevel="0" collapsed="false">
      <c r="A88" s="416" t="s">
        <v>81</v>
      </c>
      <c r="B88" s="351" t="s">
        <v>241</v>
      </c>
      <c r="C88" s="351" t="s">
        <v>89</v>
      </c>
      <c r="D88" s="410"/>
      <c r="E88" s="351" t="s">
        <v>82</v>
      </c>
      <c r="F88" s="352" t="s">
        <v>82</v>
      </c>
      <c r="G88" s="423" t="s">
        <v>242</v>
      </c>
      <c r="H88" s="354" t="n">
        <v>0</v>
      </c>
      <c r="I88" s="396" t="n">
        <v>30</v>
      </c>
      <c r="J88" s="396"/>
      <c r="K88" s="421" t="n">
        <v>30</v>
      </c>
    </row>
    <row r="89" customFormat="false" ht="15" hidden="true" customHeight="true" outlineLevel="0" collapsed="false">
      <c r="A89" s="417"/>
      <c r="B89" s="360"/>
      <c r="C89" s="360"/>
      <c r="D89" s="361"/>
      <c r="E89" s="360" t="s">
        <v>162</v>
      </c>
      <c r="F89" s="362" t="n">
        <v>5221</v>
      </c>
      <c r="G89" s="363" t="s">
        <v>243</v>
      </c>
      <c r="H89" s="364" t="n">
        <v>0</v>
      </c>
      <c r="I89" s="399" t="n">
        <f aca="false">I88</f>
        <v>30</v>
      </c>
      <c r="J89" s="399"/>
      <c r="K89" s="422" t="n">
        <f aca="false">K88</f>
        <v>30</v>
      </c>
    </row>
    <row r="90" customFormat="false" ht="15" hidden="true" customHeight="true" outlineLevel="0" collapsed="false">
      <c r="A90" s="416" t="s">
        <v>81</v>
      </c>
      <c r="B90" s="351" t="s">
        <v>244</v>
      </c>
      <c r="C90" s="351" t="s">
        <v>89</v>
      </c>
      <c r="D90" s="410"/>
      <c r="E90" s="351" t="s">
        <v>82</v>
      </c>
      <c r="F90" s="352" t="s">
        <v>82</v>
      </c>
      <c r="G90" s="411" t="s">
        <v>245</v>
      </c>
      <c r="H90" s="354" t="n">
        <v>0</v>
      </c>
      <c r="I90" s="396" t="n">
        <v>25</v>
      </c>
      <c r="J90" s="396"/>
      <c r="K90" s="421" t="n">
        <v>25</v>
      </c>
    </row>
    <row r="91" customFormat="false" ht="15" hidden="true" customHeight="true" outlineLevel="0" collapsed="false">
      <c r="A91" s="417"/>
      <c r="B91" s="360"/>
      <c r="C91" s="360"/>
      <c r="D91" s="361"/>
      <c r="E91" s="360" t="s">
        <v>162</v>
      </c>
      <c r="F91" s="362" t="n">
        <v>5221</v>
      </c>
      <c r="G91" s="363" t="s">
        <v>243</v>
      </c>
      <c r="H91" s="364" t="n">
        <v>0</v>
      </c>
      <c r="I91" s="399" t="n">
        <f aca="false">I90</f>
        <v>25</v>
      </c>
      <c r="J91" s="399"/>
      <c r="K91" s="422" t="n">
        <f aca="false">K90</f>
        <v>25</v>
      </c>
    </row>
    <row r="92" customFormat="false" ht="15" hidden="true" customHeight="true" outlineLevel="0" collapsed="false">
      <c r="A92" s="416" t="s">
        <v>81</v>
      </c>
      <c r="B92" s="351" t="s">
        <v>246</v>
      </c>
      <c r="C92" s="351" t="s">
        <v>247</v>
      </c>
      <c r="D92" s="410"/>
      <c r="E92" s="351" t="s">
        <v>82</v>
      </c>
      <c r="F92" s="352" t="s">
        <v>82</v>
      </c>
      <c r="G92" s="411" t="s">
        <v>248</v>
      </c>
      <c r="H92" s="354" t="n">
        <v>0</v>
      </c>
      <c r="I92" s="396" t="n">
        <v>15</v>
      </c>
      <c r="J92" s="396"/>
      <c r="K92" s="421" t="n">
        <v>15</v>
      </c>
    </row>
    <row r="93" customFormat="false" ht="15" hidden="true" customHeight="true" outlineLevel="0" collapsed="false">
      <c r="A93" s="417"/>
      <c r="B93" s="360"/>
      <c r="C93" s="360"/>
      <c r="D93" s="361"/>
      <c r="E93" s="360" t="s">
        <v>162</v>
      </c>
      <c r="F93" s="362" t="n">
        <v>5321</v>
      </c>
      <c r="G93" s="363" t="s">
        <v>140</v>
      </c>
      <c r="H93" s="364" t="n">
        <v>0</v>
      </c>
      <c r="I93" s="399" t="n">
        <f aca="false">I92</f>
        <v>15</v>
      </c>
      <c r="J93" s="399"/>
      <c r="K93" s="422" t="n">
        <f aca="false">K92</f>
        <v>15</v>
      </c>
    </row>
    <row r="94" customFormat="false" ht="15" hidden="true" customHeight="true" outlineLevel="0" collapsed="false">
      <c r="A94" s="416" t="s">
        <v>81</v>
      </c>
      <c r="B94" s="351" t="s">
        <v>249</v>
      </c>
      <c r="C94" s="351" t="s">
        <v>89</v>
      </c>
      <c r="D94" s="410"/>
      <c r="E94" s="351" t="s">
        <v>82</v>
      </c>
      <c r="F94" s="352" t="s">
        <v>82</v>
      </c>
      <c r="G94" s="411" t="s">
        <v>250</v>
      </c>
      <c r="H94" s="354" t="n">
        <v>0</v>
      </c>
      <c r="I94" s="396" t="n">
        <v>13</v>
      </c>
      <c r="J94" s="396"/>
      <c r="K94" s="421" t="n">
        <v>13</v>
      </c>
    </row>
    <row r="95" customFormat="false" ht="15" hidden="true" customHeight="true" outlineLevel="0" collapsed="false">
      <c r="A95" s="417"/>
      <c r="B95" s="360"/>
      <c r="C95" s="360"/>
      <c r="D95" s="361"/>
      <c r="E95" s="360" t="s">
        <v>162</v>
      </c>
      <c r="F95" s="362" t="n">
        <v>5222</v>
      </c>
      <c r="G95" s="363" t="s">
        <v>150</v>
      </c>
      <c r="H95" s="364" t="n">
        <v>0</v>
      </c>
      <c r="I95" s="399" t="n">
        <f aca="false">I94</f>
        <v>13</v>
      </c>
      <c r="J95" s="399"/>
      <c r="K95" s="422" t="n">
        <f aca="false">K94</f>
        <v>13</v>
      </c>
    </row>
    <row r="96" customFormat="false" ht="15" hidden="true" customHeight="true" outlineLevel="0" collapsed="false">
      <c r="A96" s="416" t="s">
        <v>81</v>
      </c>
      <c r="B96" s="351" t="s">
        <v>251</v>
      </c>
      <c r="C96" s="351" t="s">
        <v>252</v>
      </c>
      <c r="D96" s="410"/>
      <c r="E96" s="351" t="s">
        <v>82</v>
      </c>
      <c r="F96" s="352" t="s">
        <v>82</v>
      </c>
      <c r="G96" s="411" t="s">
        <v>253</v>
      </c>
      <c r="H96" s="354" t="n">
        <v>0</v>
      </c>
      <c r="I96" s="396" t="n">
        <v>22</v>
      </c>
      <c r="J96" s="396"/>
      <c r="K96" s="421" t="n">
        <v>22</v>
      </c>
    </row>
    <row r="97" customFormat="false" ht="15" hidden="true" customHeight="true" outlineLevel="0" collapsed="false">
      <c r="A97" s="417"/>
      <c r="B97" s="360"/>
      <c r="C97" s="360"/>
      <c r="D97" s="361"/>
      <c r="E97" s="360" t="s">
        <v>146</v>
      </c>
      <c r="F97" s="362" t="n">
        <v>5321</v>
      </c>
      <c r="G97" s="363" t="s">
        <v>140</v>
      </c>
      <c r="H97" s="364" t="n">
        <v>0</v>
      </c>
      <c r="I97" s="399" t="n">
        <f aca="false">I96</f>
        <v>22</v>
      </c>
      <c r="J97" s="399"/>
      <c r="K97" s="422" t="n">
        <f aca="false">K96</f>
        <v>22</v>
      </c>
    </row>
    <row r="98" customFormat="false" ht="15" hidden="true" customHeight="true" outlineLevel="0" collapsed="false">
      <c r="A98" s="416" t="s">
        <v>81</v>
      </c>
      <c r="B98" s="351" t="s">
        <v>254</v>
      </c>
      <c r="C98" s="351" t="s">
        <v>89</v>
      </c>
      <c r="D98" s="410"/>
      <c r="E98" s="351" t="s">
        <v>82</v>
      </c>
      <c r="F98" s="352" t="s">
        <v>82</v>
      </c>
      <c r="G98" s="411" t="s">
        <v>255</v>
      </c>
      <c r="H98" s="354" t="n">
        <v>0</v>
      </c>
      <c r="I98" s="396" t="n">
        <v>30</v>
      </c>
      <c r="J98" s="396"/>
      <c r="K98" s="421" t="n">
        <v>30</v>
      </c>
    </row>
    <row r="99" customFormat="false" ht="15" hidden="true" customHeight="true" outlineLevel="0" collapsed="false">
      <c r="A99" s="417"/>
      <c r="B99" s="360"/>
      <c r="C99" s="360"/>
      <c r="D99" s="361"/>
      <c r="E99" s="360" t="s">
        <v>162</v>
      </c>
      <c r="F99" s="362" t="n">
        <v>5222</v>
      </c>
      <c r="G99" s="424" t="s">
        <v>150</v>
      </c>
      <c r="H99" s="364" t="n">
        <v>0</v>
      </c>
      <c r="I99" s="399" t="n">
        <f aca="false">I98</f>
        <v>30</v>
      </c>
      <c r="J99" s="399"/>
      <c r="K99" s="422" t="n">
        <f aca="false">K98</f>
        <v>30</v>
      </c>
    </row>
    <row r="100" customFormat="false" ht="15" hidden="true" customHeight="true" outlineLevel="0" collapsed="false">
      <c r="A100" s="416" t="s">
        <v>81</v>
      </c>
      <c r="B100" s="351" t="s">
        <v>256</v>
      </c>
      <c r="C100" s="351" t="s">
        <v>89</v>
      </c>
      <c r="D100" s="410"/>
      <c r="E100" s="351" t="s">
        <v>82</v>
      </c>
      <c r="F100" s="352" t="s">
        <v>82</v>
      </c>
      <c r="G100" s="411" t="s">
        <v>257</v>
      </c>
      <c r="H100" s="354" t="n">
        <v>0</v>
      </c>
      <c r="I100" s="396" t="n">
        <v>28</v>
      </c>
      <c r="J100" s="396"/>
      <c r="K100" s="421" t="n">
        <v>28</v>
      </c>
    </row>
    <row r="101" customFormat="false" ht="15" hidden="true" customHeight="true" outlineLevel="0" collapsed="false">
      <c r="A101" s="417"/>
      <c r="B101" s="360"/>
      <c r="C101" s="360"/>
      <c r="D101" s="361"/>
      <c r="E101" s="360" t="s">
        <v>162</v>
      </c>
      <c r="F101" s="362" t="n">
        <v>5222</v>
      </c>
      <c r="G101" s="363" t="s">
        <v>150</v>
      </c>
      <c r="H101" s="364" t="n">
        <v>0</v>
      </c>
      <c r="I101" s="399" t="n">
        <f aca="false">I100</f>
        <v>28</v>
      </c>
      <c r="J101" s="399"/>
      <c r="K101" s="422" t="n">
        <f aca="false">K100</f>
        <v>28</v>
      </c>
    </row>
    <row r="102" customFormat="false" ht="15" hidden="true" customHeight="true" outlineLevel="0" collapsed="false">
      <c r="A102" s="416" t="s">
        <v>81</v>
      </c>
      <c r="B102" s="351" t="s">
        <v>258</v>
      </c>
      <c r="C102" s="351" t="s">
        <v>89</v>
      </c>
      <c r="D102" s="410"/>
      <c r="E102" s="351" t="s">
        <v>82</v>
      </c>
      <c r="F102" s="352" t="s">
        <v>82</v>
      </c>
      <c r="G102" s="411" t="s">
        <v>259</v>
      </c>
      <c r="H102" s="354" t="n">
        <v>0</v>
      </c>
      <c r="I102" s="396" t="n">
        <v>25</v>
      </c>
      <c r="J102" s="396"/>
      <c r="K102" s="421" t="n">
        <v>25</v>
      </c>
    </row>
    <row r="103" customFormat="false" ht="15" hidden="true" customHeight="true" outlineLevel="0" collapsed="false">
      <c r="A103" s="417"/>
      <c r="B103" s="360"/>
      <c r="C103" s="360"/>
      <c r="D103" s="361"/>
      <c r="E103" s="360" t="s">
        <v>162</v>
      </c>
      <c r="F103" s="362" t="n">
        <v>5222</v>
      </c>
      <c r="G103" s="363" t="s">
        <v>150</v>
      </c>
      <c r="H103" s="364" t="n">
        <v>0</v>
      </c>
      <c r="I103" s="399" t="n">
        <f aca="false">I102</f>
        <v>25</v>
      </c>
      <c r="J103" s="399"/>
      <c r="K103" s="422" t="n">
        <f aca="false">K102</f>
        <v>25</v>
      </c>
    </row>
    <row r="104" customFormat="false" ht="15" hidden="true" customHeight="true" outlineLevel="0" collapsed="false">
      <c r="A104" s="416" t="s">
        <v>81</v>
      </c>
      <c r="B104" s="351" t="s">
        <v>260</v>
      </c>
      <c r="C104" s="351" t="s">
        <v>89</v>
      </c>
      <c r="D104" s="410"/>
      <c r="E104" s="351" t="s">
        <v>82</v>
      </c>
      <c r="F104" s="352" t="s">
        <v>82</v>
      </c>
      <c r="G104" s="411" t="s">
        <v>261</v>
      </c>
      <c r="H104" s="354" t="n">
        <v>0</v>
      </c>
      <c r="I104" s="396" t="n">
        <v>60</v>
      </c>
      <c r="J104" s="396"/>
      <c r="K104" s="421" t="n">
        <v>60</v>
      </c>
    </row>
    <row r="105" customFormat="false" ht="15" hidden="true" customHeight="true" outlineLevel="0" collapsed="false">
      <c r="A105" s="417"/>
      <c r="B105" s="360"/>
      <c r="C105" s="360"/>
      <c r="D105" s="361"/>
      <c r="E105" s="360" t="s">
        <v>162</v>
      </c>
      <c r="F105" s="362" t="n">
        <v>5222</v>
      </c>
      <c r="G105" s="363" t="s">
        <v>150</v>
      </c>
      <c r="H105" s="364" t="n">
        <v>0</v>
      </c>
      <c r="I105" s="399" t="n">
        <f aca="false">I104</f>
        <v>60</v>
      </c>
      <c r="J105" s="399"/>
      <c r="K105" s="422" t="n">
        <f aca="false">K104</f>
        <v>60</v>
      </c>
    </row>
    <row r="106" customFormat="false" ht="15" hidden="true" customHeight="true" outlineLevel="0" collapsed="false">
      <c r="A106" s="416" t="s">
        <v>81</v>
      </c>
      <c r="B106" s="351" t="s">
        <v>262</v>
      </c>
      <c r="C106" s="351" t="s">
        <v>89</v>
      </c>
      <c r="D106" s="410"/>
      <c r="E106" s="351" t="s">
        <v>82</v>
      </c>
      <c r="F106" s="352" t="s">
        <v>82</v>
      </c>
      <c r="G106" s="411" t="s">
        <v>263</v>
      </c>
      <c r="H106" s="354" t="n">
        <v>0</v>
      </c>
      <c r="I106" s="396" t="n">
        <v>22</v>
      </c>
      <c r="J106" s="396"/>
      <c r="K106" s="421" t="n">
        <v>22</v>
      </c>
    </row>
    <row r="107" customFormat="false" ht="15" hidden="true" customHeight="true" outlineLevel="0" collapsed="false">
      <c r="A107" s="417"/>
      <c r="B107" s="360"/>
      <c r="C107" s="360"/>
      <c r="D107" s="361"/>
      <c r="E107" s="360" t="s">
        <v>162</v>
      </c>
      <c r="F107" s="362" t="n">
        <v>5222</v>
      </c>
      <c r="G107" s="363" t="s">
        <v>150</v>
      </c>
      <c r="H107" s="364" t="n">
        <v>0</v>
      </c>
      <c r="I107" s="399" t="n">
        <f aca="false">I106</f>
        <v>22</v>
      </c>
      <c r="J107" s="399"/>
      <c r="K107" s="422" t="n">
        <f aca="false">K106</f>
        <v>22</v>
      </c>
    </row>
    <row r="108" customFormat="false" ht="15" hidden="true" customHeight="true" outlineLevel="0" collapsed="false">
      <c r="A108" s="416" t="s">
        <v>81</v>
      </c>
      <c r="B108" s="351" t="s">
        <v>264</v>
      </c>
      <c r="C108" s="351" t="s">
        <v>89</v>
      </c>
      <c r="D108" s="410"/>
      <c r="E108" s="351" t="s">
        <v>82</v>
      </c>
      <c r="F108" s="352" t="s">
        <v>82</v>
      </c>
      <c r="G108" s="411" t="s">
        <v>265</v>
      </c>
      <c r="H108" s="354" t="n">
        <v>0</v>
      </c>
      <c r="I108" s="396" t="n">
        <v>28</v>
      </c>
      <c r="J108" s="396"/>
      <c r="K108" s="421" t="n">
        <v>28</v>
      </c>
    </row>
    <row r="109" customFormat="false" ht="15" hidden="true" customHeight="true" outlineLevel="0" collapsed="false">
      <c r="A109" s="417"/>
      <c r="B109" s="360"/>
      <c r="C109" s="360"/>
      <c r="D109" s="361"/>
      <c r="E109" s="360" t="s">
        <v>162</v>
      </c>
      <c r="F109" s="362" t="n">
        <v>5213</v>
      </c>
      <c r="G109" s="363" t="s">
        <v>158</v>
      </c>
      <c r="H109" s="364" t="n">
        <v>0</v>
      </c>
      <c r="I109" s="399" t="n">
        <f aca="false">I108</f>
        <v>28</v>
      </c>
      <c r="J109" s="399"/>
      <c r="K109" s="422" t="n">
        <f aca="false">K108</f>
        <v>28</v>
      </c>
    </row>
    <row r="110" customFormat="false" ht="15" hidden="true" customHeight="true" outlineLevel="0" collapsed="false">
      <c r="A110" s="416" t="s">
        <v>81</v>
      </c>
      <c r="B110" s="351" t="s">
        <v>266</v>
      </c>
      <c r="C110" s="351" t="s">
        <v>89</v>
      </c>
      <c r="D110" s="410"/>
      <c r="E110" s="351" t="s">
        <v>82</v>
      </c>
      <c r="F110" s="352" t="s">
        <v>82</v>
      </c>
      <c r="G110" s="411" t="s">
        <v>267</v>
      </c>
      <c r="H110" s="354" t="n">
        <f aca="false">H111</f>
        <v>60</v>
      </c>
      <c r="I110" s="354" t="n">
        <f aca="false">I111</f>
        <v>60</v>
      </c>
      <c r="J110" s="396"/>
      <c r="K110" s="413" t="n">
        <f aca="false">K111</f>
        <v>60</v>
      </c>
    </row>
    <row r="111" customFormat="false" ht="15" hidden="true" customHeight="true" outlineLevel="0" collapsed="false">
      <c r="A111" s="417"/>
      <c r="B111" s="360"/>
      <c r="C111" s="360"/>
      <c r="D111" s="361"/>
      <c r="E111" s="360" t="s">
        <v>162</v>
      </c>
      <c r="F111" s="362" t="n">
        <v>5222</v>
      </c>
      <c r="G111" s="363" t="s">
        <v>150</v>
      </c>
      <c r="H111" s="364" t="n">
        <v>60</v>
      </c>
      <c r="I111" s="364" t="n">
        <v>60</v>
      </c>
      <c r="J111" s="399"/>
      <c r="K111" s="415" t="n">
        <v>60</v>
      </c>
    </row>
    <row r="112" customFormat="false" ht="15" hidden="true" customHeight="true" outlineLevel="0" collapsed="false">
      <c r="A112" s="416" t="s">
        <v>81</v>
      </c>
      <c r="B112" s="351" t="s">
        <v>268</v>
      </c>
      <c r="C112" s="351" t="s">
        <v>89</v>
      </c>
      <c r="D112" s="410"/>
      <c r="E112" s="351" t="s">
        <v>82</v>
      </c>
      <c r="F112" s="352" t="s">
        <v>82</v>
      </c>
      <c r="G112" s="423" t="s">
        <v>269</v>
      </c>
      <c r="H112" s="354" t="n">
        <v>0</v>
      </c>
      <c r="I112" s="396" t="n">
        <v>45</v>
      </c>
      <c r="J112" s="396"/>
      <c r="K112" s="421" t="n">
        <v>45</v>
      </c>
    </row>
    <row r="113" customFormat="false" ht="15" hidden="true" customHeight="true" outlineLevel="0" collapsed="false">
      <c r="A113" s="417"/>
      <c r="B113" s="360"/>
      <c r="C113" s="360"/>
      <c r="D113" s="361"/>
      <c r="E113" s="360" t="s">
        <v>162</v>
      </c>
      <c r="F113" s="362" t="n">
        <v>5222</v>
      </c>
      <c r="G113" s="363" t="s">
        <v>150</v>
      </c>
      <c r="H113" s="364"/>
      <c r="I113" s="399" t="n">
        <f aca="false">I112</f>
        <v>45</v>
      </c>
      <c r="J113" s="399"/>
      <c r="K113" s="422" t="n">
        <f aca="false">K112</f>
        <v>45</v>
      </c>
    </row>
    <row r="114" customFormat="false" ht="15" hidden="true" customHeight="true" outlineLevel="0" collapsed="false">
      <c r="A114" s="416" t="s">
        <v>81</v>
      </c>
      <c r="B114" s="351" t="s">
        <v>270</v>
      </c>
      <c r="C114" s="351" t="s">
        <v>89</v>
      </c>
      <c r="D114" s="410"/>
      <c r="E114" s="351" t="s">
        <v>82</v>
      </c>
      <c r="F114" s="352" t="s">
        <v>82</v>
      </c>
      <c r="G114" s="423" t="s">
        <v>271</v>
      </c>
      <c r="H114" s="354" t="n">
        <v>0</v>
      </c>
      <c r="I114" s="396" t="n">
        <v>45</v>
      </c>
      <c r="J114" s="396"/>
      <c r="K114" s="421" t="n">
        <v>45</v>
      </c>
    </row>
    <row r="115" customFormat="false" ht="15" hidden="true" customHeight="true" outlineLevel="0" collapsed="false">
      <c r="A115" s="417"/>
      <c r="B115" s="360"/>
      <c r="C115" s="360"/>
      <c r="D115" s="361"/>
      <c r="E115" s="360" t="s">
        <v>162</v>
      </c>
      <c r="F115" s="362" t="n">
        <v>5222</v>
      </c>
      <c r="G115" s="363" t="s">
        <v>150</v>
      </c>
      <c r="H115" s="364" t="n">
        <v>0</v>
      </c>
      <c r="I115" s="399" t="n">
        <f aca="false">I114</f>
        <v>45</v>
      </c>
      <c r="J115" s="399"/>
      <c r="K115" s="422" t="n">
        <f aca="false">K114</f>
        <v>45</v>
      </c>
    </row>
    <row r="116" customFormat="false" ht="15" hidden="true" customHeight="true" outlineLevel="0" collapsed="false">
      <c r="A116" s="416" t="s">
        <v>81</v>
      </c>
      <c r="B116" s="351" t="s">
        <v>272</v>
      </c>
      <c r="C116" s="351" t="s">
        <v>89</v>
      </c>
      <c r="D116" s="410"/>
      <c r="E116" s="351" t="s">
        <v>82</v>
      </c>
      <c r="F116" s="352" t="s">
        <v>82</v>
      </c>
      <c r="G116" s="411" t="s">
        <v>273</v>
      </c>
      <c r="H116" s="354" t="n">
        <v>100</v>
      </c>
      <c r="I116" s="354" t="n">
        <v>100</v>
      </c>
      <c r="J116" s="412"/>
      <c r="K116" s="413" t="n">
        <v>100</v>
      </c>
    </row>
    <row r="117" customFormat="false" ht="15" hidden="true" customHeight="true" outlineLevel="0" collapsed="false">
      <c r="A117" s="417"/>
      <c r="B117" s="360"/>
      <c r="C117" s="360"/>
      <c r="D117" s="361"/>
      <c r="E117" s="360" t="s">
        <v>162</v>
      </c>
      <c r="F117" s="362" t="n">
        <v>5222</v>
      </c>
      <c r="G117" s="363" t="s">
        <v>150</v>
      </c>
      <c r="H117" s="364" t="n">
        <v>100</v>
      </c>
      <c r="I117" s="364" t="n">
        <v>100</v>
      </c>
      <c r="J117" s="414"/>
      <c r="K117" s="415" t="n">
        <v>100</v>
      </c>
    </row>
    <row r="118" customFormat="false" ht="15" hidden="true" customHeight="true" outlineLevel="0" collapsed="false">
      <c r="A118" s="416" t="s">
        <v>81</v>
      </c>
      <c r="B118" s="351" t="s">
        <v>274</v>
      </c>
      <c r="C118" s="351" t="s">
        <v>275</v>
      </c>
      <c r="D118" s="410"/>
      <c r="E118" s="351" t="s">
        <v>82</v>
      </c>
      <c r="F118" s="352" t="s">
        <v>82</v>
      </c>
      <c r="G118" s="411" t="s">
        <v>276</v>
      </c>
      <c r="H118" s="354" t="n">
        <v>0</v>
      </c>
      <c r="I118" s="396" t="n">
        <v>7</v>
      </c>
      <c r="J118" s="396"/>
      <c r="K118" s="421" t="n">
        <v>7</v>
      </c>
    </row>
    <row r="119" customFormat="false" ht="15" hidden="true" customHeight="true" outlineLevel="0" collapsed="false">
      <c r="A119" s="417"/>
      <c r="B119" s="360"/>
      <c r="C119" s="360"/>
      <c r="D119" s="361"/>
      <c r="E119" s="360" t="s">
        <v>162</v>
      </c>
      <c r="F119" s="362" t="n">
        <v>5321</v>
      </c>
      <c r="G119" s="363" t="s">
        <v>140</v>
      </c>
      <c r="H119" s="364" t="n">
        <v>0</v>
      </c>
      <c r="I119" s="399" t="n">
        <f aca="false">I118</f>
        <v>7</v>
      </c>
      <c r="J119" s="399"/>
      <c r="K119" s="422" t="n">
        <f aca="false">K118</f>
        <v>7</v>
      </c>
    </row>
    <row r="120" customFormat="false" ht="15" hidden="true" customHeight="true" outlineLevel="0" collapsed="false">
      <c r="A120" s="416" t="s">
        <v>81</v>
      </c>
      <c r="B120" s="351" t="s">
        <v>277</v>
      </c>
      <c r="C120" s="351" t="s">
        <v>89</v>
      </c>
      <c r="D120" s="410"/>
      <c r="E120" s="351" t="s">
        <v>82</v>
      </c>
      <c r="F120" s="352" t="s">
        <v>82</v>
      </c>
      <c r="G120" s="411" t="s">
        <v>278</v>
      </c>
      <c r="H120" s="425" t="n">
        <v>0</v>
      </c>
      <c r="I120" s="395" t="n">
        <v>100</v>
      </c>
      <c r="J120" s="396"/>
      <c r="K120" s="397" t="n">
        <v>100</v>
      </c>
    </row>
    <row r="121" customFormat="false" ht="15" hidden="true" customHeight="true" outlineLevel="0" collapsed="false">
      <c r="A121" s="417"/>
      <c r="B121" s="360"/>
      <c r="C121" s="360"/>
      <c r="D121" s="361"/>
      <c r="E121" s="360" t="s">
        <v>216</v>
      </c>
      <c r="F121" s="362" t="n">
        <v>5339</v>
      </c>
      <c r="G121" s="363" t="s">
        <v>279</v>
      </c>
      <c r="H121" s="364" t="n">
        <v>0</v>
      </c>
      <c r="I121" s="398" t="n">
        <v>100</v>
      </c>
      <c r="J121" s="399"/>
      <c r="K121" s="400" t="n">
        <v>100</v>
      </c>
    </row>
    <row r="122" customFormat="false" ht="15" hidden="true" customHeight="true" outlineLevel="0" collapsed="false">
      <c r="A122" s="426" t="s">
        <v>81</v>
      </c>
      <c r="B122" s="427" t="s">
        <v>280</v>
      </c>
      <c r="C122" s="427" t="s">
        <v>89</v>
      </c>
      <c r="D122" s="97"/>
      <c r="E122" s="427" t="s">
        <v>82</v>
      </c>
      <c r="F122" s="428" t="s">
        <v>82</v>
      </c>
      <c r="G122" s="429" t="s">
        <v>281</v>
      </c>
      <c r="H122" s="430" t="n">
        <v>50</v>
      </c>
      <c r="I122" s="431" t="n">
        <v>0</v>
      </c>
      <c r="J122" s="432"/>
      <c r="K122" s="433" t="n">
        <f aca="false">I122+J122</f>
        <v>0</v>
      </c>
    </row>
    <row r="123" customFormat="false" ht="15" hidden="true" customHeight="true" outlineLevel="0" collapsed="false">
      <c r="A123" s="434"/>
      <c r="B123" s="435"/>
      <c r="C123" s="435"/>
      <c r="D123" s="436"/>
      <c r="E123" s="435" t="s">
        <v>222</v>
      </c>
      <c r="F123" s="437" t="n">
        <v>5901</v>
      </c>
      <c r="G123" s="438" t="s">
        <v>205</v>
      </c>
      <c r="H123" s="439" t="n">
        <v>50</v>
      </c>
      <c r="I123" s="440" t="n">
        <v>0</v>
      </c>
      <c r="J123" s="441"/>
      <c r="K123" s="442" t="n">
        <f aca="false">K122</f>
        <v>0</v>
      </c>
    </row>
    <row r="124" customFormat="false" ht="15" hidden="true" customHeight="true" outlineLevel="0" collapsed="false">
      <c r="A124" s="416" t="s">
        <v>81</v>
      </c>
      <c r="B124" s="351" t="s">
        <v>282</v>
      </c>
      <c r="C124" s="351" t="s">
        <v>89</v>
      </c>
      <c r="D124" s="410"/>
      <c r="E124" s="351" t="s">
        <v>82</v>
      </c>
      <c r="F124" s="352" t="s">
        <v>82</v>
      </c>
      <c r="G124" s="443" t="s">
        <v>283</v>
      </c>
      <c r="H124" s="425" t="n">
        <v>0</v>
      </c>
      <c r="I124" s="395" t="n">
        <v>0</v>
      </c>
      <c r="J124" s="444"/>
      <c r="K124" s="397" t="n">
        <f aca="false">I124+J124</f>
        <v>0</v>
      </c>
    </row>
    <row r="125" customFormat="false" ht="15" hidden="true" customHeight="true" outlineLevel="0" collapsed="false">
      <c r="A125" s="417"/>
      <c r="B125" s="360"/>
      <c r="C125" s="360"/>
      <c r="D125" s="361"/>
      <c r="E125" s="360" t="s">
        <v>166</v>
      </c>
      <c r="F125" s="362" t="n">
        <v>5901</v>
      </c>
      <c r="G125" s="363" t="s">
        <v>205</v>
      </c>
      <c r="H125" s="364" t="n">
        <v>0</v>
      </c>
      <c r="I125" s="398" t="n">
        <f aca="false">I124</f>
        <v>0</v>
      </c>
      <c r="J125" s="399"/>
      <c r="K125" s="400" t="n">
        <f aca="false">K124</f>
        <v>0</v>
      </c>
    </row>
    <row r="126" customFormat="false" ht="15" hidden="true" customHeight="true" outlineLevel="0" collapsed="false">
      <c r="A126" s="348" t="s">
        <v>81</v>
      </c>
      <c r="B126" s="349" t="s">
        <v>284</v>
      </c>
      <c r="C126" s="349" t="s">
        <v>89</v>
      </c>
      <c r="D126" s="350"/>
      <c r="E126" s="351" t="s">
        <v>82</v>
      </c>
      <c r="F126" s="352" t="s">
        <v>82</v>
      </c>
      <c r="G126" s="353" t="s">
        <v>285</v>
      </c>
      <c r="H126" s="354" t="n">
        <v>0</v>
      </c>
      <c r="I126" s="355" t="n">
        <v>0</v>
      </c>
      <c r="J126" s="445"/>
      <c r="K126" s="357" t="n">
        <v>0</v>
      </c>
    </row>
    <row r="127" customFormat="false" ht="15" hidden="true" customHeight="true" outlineLevel="0" collapsed="false">
      <c r="A127" s="320"/>
      <c r="B127" s="342"/>
      <c r="C127" s="342"/>
      <c r="D127" s="343"/>
      <c r="E127" s="342" t="s">
        <v>178</v>
      </c>
      <c r="F127" s="148" t="n">
        <v>5493</v>
      </c>
      <c r="G127" s="149" t="s">
        <v>286</v>
      </c>
      <c r="H127" s="344" t="n">
        <v>0</v>
      </c>
      <c r="I127" s="345" t="n">
        <v>0</v>
      </c>
      <c r="J127" s="346"/>
      <c r="K127" s="347" t="n">
        <f aca="false">K126</f>
        <v>0</v>
      </c>
    </row>
    <row r="128" customFormat="false" ht="15" hidden="true" customHeight="true" outlineLevel="0" collapsed="false">
      <c r="A128" s="348" t="s">
        <v>81</v>
      </c>
      <c r="B128" s="351" t="s">
        <v>287</v>
      </c>
      <c r="C128" s="351" t="s">
        <v>144</v>
      </c>
      <c r="D128" s="410"/>
      <c r="E128" s="351" t="s">
        <v>82</v>
      </c>
      <c r="F128" s="352" t="s">
        <v>82</v>
      </c>
      <c r="G128" s="411" t="s">
        <v>288</v>
      </c>
      <c r="H128" s="354" t="n">
        <f aca="false">H129</f>
        <v>130</v>
      </c>
      <c r="I128" s="395" t="n">
        <v>260</v>
      </c>
      <c r="J128" s="396"/>
      <c r="K128" s="397" t="n">
        <f aca="false">I128</f>
        <v>260</v>
      </c>
    </row>
    <row r="129" customFormat="false" ht="15" hidden="true" customHeight="true" outlineLevel="0" collapsed="false">
      <c r="A129" s="359"/>
      <c r="B129" s="360"/>
      <c r="C129" s="360"/>
      <c r="D129" s="361"/>
      <c r="E129" s="360" t="s">
        <v>162</v>
      </c>
      <c r="F129" s="362" t="n">
        <v>5321</v>
      </c>
      <c r="G129" s="363" t="s">
        <v>140</v>
      </c>
      <c r="H129" s="364" t="n">
        <v>130</v>
      </c>
      <c r="I129" s="365" t="n">
        <f aca="false">I128</f>
        <v>260</v>
      </c>
      <c r="J129" s="366"/>
      <c r="K129" s="367" t="n">
        <f aca="false">K128</f>
        <v>260</v>
      </c>
    </row>
    <row r="130" customFormat="false" ht="15" hidden="true" customHeight="true" outlineLevel="0" collapsed="false">
      <c r="A130" s="348" t="s">
        <v>81</v>
      </c>
      <c r="B130" s="351" t="s">
        <v>289</v>
      </c>
      <c r="C130" s="351" t="s">
        <v>290</v>
      </c>
      <c r="D130" s="410"/>
      <c r="E130" s="351" t="s">
        <v>82</v>
      </c>
      <c r="F130" s="352" t="s">
        <v>82</v>
      </c>
      <c r="G130" s="411" t="s">
        <v>291</v>
      </c>
      <c r="H130" s="354" t="n">
        <v>0</v>
      </c>
      <c r="I130" s="396" t="n">
        <v>14</v>
      </c>
      <c r="J130" s="396"/>
      <c r="K130" s="421" t="n">
        <v>14</v>
      </c>
    </row>
    <row r="131" customFormat="false" ht="15" hidden="true" customHeight="true" outlineLevel="0" collapsed="false">
      <c r="A131" s="359"/>
      <c r="B131" s="360"/>
      <c r="C131" s="360"/>
      <c r="D131" s="361"/>
      <c r="E131" s="360" t="s">
        <v>162</v>
      </c>
      <c r="F131" s="362" t="n">
        <v>5321</v>
      </c>
      <c r="G131" s="363" t="s">
        <v>140</v>
      </c>
      <c r="H131" s="364" t="n">
        <v>0</v>
      </c>
      <c r="I131" s="399" t="n">
        <f aca="false">I130</f>
        <v>14</v>
      </c>
      <c r="J131" s="399"/>
      <c r="K131" s="422" t="n">
        <f aca="false">K130</f>
        <v>14</v>
      </c>
    </row>
    <row r="132" customFormat="false" ht="15" hidden="true" customHeight="true" outlineLevel="0" collapsed="false">
      <c r="A132" s="348" t="s">
        <v>81</v>
      </c>
      <c r="B132" s="351" t="s">
        <v>292</v>
      </c>
      <c r="C132" s="351" t="s">
        <v>89</v>
      </c>
      <c r="D132" s="410"/>
      <c r="E132" s="351" t="s">
        <v>82</v>
      </c>
      <c r="F132" s="352" t="s">
        <v>82</v>
      </c>
      <c r="G132" s="423" t="s">
        <v>293</v>
      </c>
      <c r="H132" s="354" t="n">
        <v>0</v>
      </c>
      <c r="I132" s="396" t="n">
        <v>25</v>
      </c>
      <c r="J132" s="396"/>
      <c r="K132" s="421" t="n">
        <v>25</v>
      </c>
    </row>
    <row r="133" customFormat="false" ht="15" hidden="true" customHeight="true" outlineLevel="0" collapsed="false">
      <c r="A133" s="359"/>
      <c r="B133" s="360"/>
      <c r="C133" s="360"/>
      <c r="D133" s="361"/>
      <c r="E133" s="360" t="s">
        <v>162</v>
      </c>
      <c r="F133" s="362" t="n">
        <v>5221</v>
      </c>
      <c r="G133" s="363" t="s">
        <v>243</v>
      </c>
      <c r="H133" s="364" t="n">
        <v>0</v>
      </c>
      <c r="I133" s="399" t="n">
        <f aca="false">I132</f>
        <v>25</v>
      </c>
      <c r="J133" s="399"/>
      <c r="K133" s="422" t="n">
        <f aca="false">K132</f>
        <v>25</v>
      </c>
    </row>
    <row r="134" customFormat="false" ht="15" hidden="true" customHeight="true" outlineLevel="0" collapsed="false">
      <c r="A134" s="348" t="s">
        <v>81</v>
      </c>
      <c r="B134" s="351" t="s">
        <v>294</v>
      </c>
      <c r="C134" s="351" t="s">
        <v>89</v>
      </c>
      <c r="D134" s="410"/>
      <c r="E134" s="351"/>
      <c r="F134" s="352"/>
      <c r="G134" s="411" t="s">
        <v>295</v>
      </c>
      <c r="H134" s="354" t="n">
        <f aca="false">H135</f>
        <v>100</v>
      </c>
      <c r="I134" s="354" t="n">
        <f aca="false">I135</f>
        <v>100</v>
      </c>
      <c r="J134" s="446"/>
      <c r="K134" s="413" t="n">
        <f aca="false">K135</f>
        <v>100</v>
      </c>
    </row>
    <row r="135" customFormat="false" ht="15" hidden="true" customHeight="true" outlineLevel="0" collapsed="false">
      <c r="A135" s="359"/>
      <c r="B135" s="360"/>
      <c r="C135" s="360"/>
      <c r="D135" s="361"/>
      <c r="E135" s="360" t="s">
        <v>162</v>
      </c>
      <c r="F135" s="362" t="n">
        <v>5221</v>
      </c>
      <c r="G135" s="363" t="s">
        <v>231</v>
      </c>
      <c r="H135" s="364" t="n">
        <v>100</v>
      </c>
      <c r="I135" s="364" t="n">
        <v>100</v>
      </c>
      <c r="J135" s="447"/>
      <c r="K135" s="415" t="n">
        <v>100</v>
      </c>
    </row>
    <row r="136" customFormat="false" ht="15" hidden="true" customHeight="true" outlineLevel="0" collapsed="false">
      <c r="A136" s="348" t="s">
        <v>81</v>
      </c>
      <c r="B136" s="351" t="s">
        <v>296</v>
      </c>
      <c r="C136" s="351" t="s">
        <v>89</v>
      </c>
      <c r="D136" s="410"/>
      <c r="E136" s="351" t="s">
        <v>82</v>
      </c>
      <c r="F136" s="352" t="s">
        <v>82</v>
      </c>
      <c r="G136" s="411" t="s">
        <v>297</v>
      </c>
      <c r="H136" s="354" t="n">
        <f aca="false">H137</f>
        <v>400</v>
      </c>
      <c r="I136" s="354" t="n">
        <f aca="false">I137</f>
        <v>400</v>
      </c>
      <c r="J136" s="446"/>
      <c r="K136" s="413" t="n">
        <f aca="false">K137</f>
        <v>400</v>
      </c>
    </row>
    <row r="137" customFormat="false" ht="15" hidden="true" customHeight="true" outlineLevel="0" collapsed="false">
      <c r="A137" s="359"/>
      <c r="B137" s="360"/>
      <c r="C137" s="360"/>
      <c r="D137" s="361"/>
      <c r="E137" s="360" t="s">
        <v>146</v>
      </c>
      <c r="F137" s="362" t="n">
        <v>5222</v>
      </c>
      <c r="G137" s="363" t="s">
        <v>150</v>
      </c>
      <c r="H137" s="364" t="n">
        <v>400</v>
      </c>
      <c r="I137" s="364" t="n">
        <v>400</v>
      </c>
      <c r="J137" s="447"/>
      <c r="K137" s="415" t="n">
        <v>400</v>
      </c>
    </row>
    <row r="138" customFormat="false" ht="15" hidden="true" customHeight="true" outlineLevel="0" collapsed="false">
      <c r="A138" s="348" t="s">
        <v>81</v>
      </c>
      <c r="B138" s="351" t="s">
        <v>298</v>
      </c>
      <c r="C138" s="351" t="s">
        <v>89</v>
      </c>
      <c r="D138" s="410"/>
      <c r="E138" s="351" t="s">
        <v>82</v>
      </c>
      <c r="F138" s="352" t="s">
        <v>82</v>
      </c>
      <c r="G138" s="411" t="s">
        <v>299</v>
      </c>
      <c r="H138" s="354" t="n">
        <v>250</v>
      </c>
      <c r="I138" s="354" t="n">
        <v>250</v>
      </c>
      <c r="J138" s="446"/>
      <c r="K138" s="413" t="n">
        <v>250</v>
      </c>
    </row>
    <row r="139" customFormat="false" ht="15" hidden="true" customHeight="true" outlineLevel="0" collapsed="false">
      <c r="A139" s="359"/>
      <c r="B139" s="360"/>
      <c r="C139" s="360"/>
      <c r="D139" s="361"/>
      <c r="E139" s="360" t="s">
        <v>300</v>
      </c>
      <c r="F139" s="362" t="n">
        <v>5221</v>
      </c>
      <c r="G139" s="363" t="s">
        <v>243</v>
      </c>
      <c r="H139" s="364" t="n">
        <v>250</v>
      </c>
      <c r="I139" s="364" t="n">
        <v>250</v>
      </c>
      <c r="J139" s="447"/>
      <c r="K139" s="415" t="n">
        <v>250</v>
      </c>
    </row>
    <row r="140" customFormat="false" ht="15" hidden="true" customHeight="true" outlineLevel="0" collapsed="false">
      <c r="A140" s="348" t="s">
        <v>81</v>
      </c>
      <c r="B140" s="351" t="s">
        <v>301</v>
      </c>
      <c r="C140" s="351" t="s">
        <v>89</v>
      </c>
      <c r="D140" s="410"/>
      <c r="E140" s="351" t="s">
        <v>82</v>
      </c>
      <c r="F140" s="352" t="s">
        <v>82</v>
      </c>
      <c r="G140" s="411" t="s">
        <v>302</v>
      </c>
      <c r="H140" s="354" t="n">
        <v>250</v>
      </c>
      <c r="I140" s="354" t="n">
        <v>250</v>
      </c>
      <c r="J140" s="446"/>
      <c r="K140" s="413" t="n">
        <v>250</v>
      </c>
    </row>
    <row r="141" customFormat="false" ht="15" hidden="true" customHeight="true" outlineLevel="0" collapsed="false">
      <c r="A141" s="359"/>
      <c r="B141" s="360"/>
      <c r="C141" s="360"/>
      <c r="D141" s="361"/>
      <c r="E141" s="360" t="s">
        <v>300</v>
      </c>
      <c r="F141" s="362" t="n">
        <v>5221</v>
      </c>
      <c r="G141" s="363" t="s">
        <v>243</v>
      </c>
      <c r="H141" s="364" t="n">
        <v>250</v>
      </c>
      <c r="I141" s="364" t="n">
        <v>250</v>
      </c>
      <c r="J141" s="447"/>
      <c r="K141" s="415" t="n">
        <v>250</v>
      </c>
    </row>
    <row r="142" customFormat="false" ht="15" hidden="true" customHeight="true" outlineLevel="0" collapsed="false">
      <c r="A142" s="348" t="s">
        <v>81</v>
      </c>
      <c r="B142" s="351" t="s">
        <v>303</v>
      </c>
      <c r="C142" s="351" t="s">
        <v>89</v>
      </c>
      <c r="D142" s="410"/>
      <c r="E142" s="351" t="s">
        <v>82</v>
      </c>
      <c r="F142" s="352" t="s">
        <v>82</v>
      </c>
      <c r="G142" s="411" t="s">
        <v>304</v>
      </c>
      <c r="H142" s="354" t="n">
        <v>0</v>
      </c>
      <c r="I142" s="354" t="n">
        <v>1000</v>
      </c>
      <c r="J142" s="446"/>
      <c r="K142" s="413" t="n">
        <f aca="false">I142</f>
        <v>1000</v>
      </c>
    </row>
    <row r="143" customFormat="false" ht="15" hidden="true" customHeight="true" outlineLevel="0" collapsed="false">
      <c r="A143" s="359"/>
      <c r="B143" s="360"/>
      <c r="C143" s="360"/>
      <c r="D143" s="361"/>
      <c r="E143" s="360" t="s">
        <v>222</v>
      </c>
      <c r="F143" s="362" t="n">
        <v>5212</v>
      </c>
      <c r="G143" s="363" t="s">
        <v>155</v>
      </c>
      <c r="H143" s="364" t="n">
        <v>0</v>
      </c>
      <c r="I143" s="364" t="n">
        <f aca="false">I142</f>
        <v>1000</v>
      </c>
      <c r="J143" s="447"/>
      <c r="K143" s="415" t="n">
        <f aca="false">K142</f>
        <v>1000</v>
      </c>
    </row>
    <row r="144" customFormat="false" ht="15" hidden="true" customHeight="true" outlineLevel="0" collapsed="false">
      <c r="A144" s="348" t="s">
        <v>81</v>
      </c>
      <c r="B144" s="351" t="s">
        <v>305</v>
      </c>
      <c r="C144" s="351" t="s">
        <v>306</v>
      </c>
      <c r="D144" s="410"/>
      <c r="E144" s="351" t="s">
        <v>82</v>
      </c>
      <c r="F144" s="352" t="s">
        <v>82</v>
      </c>
      <c r="G144" s="411" t="s">
        <v>307</v>
      </c>
      <c r="H144" s="354" t="n">
        <v>0</v>
      </c>
      <c r="I144" s="354" t="n">
        <v>1000</v>
      </c>
      <c r="J144" s="446"/>
      <c r="K144" s="413" t="n">
        <f aca="false">I144</f>
        <v>1000</v>
      </c>
    </row>
    <row r="145" customFormat="false" ht="15" hidden="true" customHeight="true" outlineLevel="0" collapsed="false">
      <c r="A145" s="359"/>
      <c r="B145" s="360"/>
      <c r="C145" s="360"/>
      <c r="D145" s="361"/>
      <c r="E145" s="360" t="s">
        <v>222</v>
      </c>
      <c r="F145" s="362" t="n">
        <v>5321</v>
      </c>
      <c r="G145" s="363" t="s">
        <v>140</v>
      </c>
      <c r="H145" s="364" t="n">
        <v>0</v>
      </c>
      <c r="I145" s="364" t="n">
        <f aca="false">I144</f>
        <v>1000</v>
      </c>
      <c r="J145" s="447"/>
      <c r="K145" s="415" t="n">
        <f aca="false">K144</f>
        <v>1000</v>
      </c>
    </row>
    <row r="146" customFormat="false" ht="15" hidden="true" customHeight="true" outlineLevel="0" collapsed="false">
      <c r="A146" s="348" t="s">
        <v>81</v>
      </c>
      <c r="B146" s="351" t="s">
        <v>308</v>
      </c>
      <c r="C146" s="351" t="s">
        <v>309</v>
      </c>
      <c r="D146" s="410"/>
      <c r="E146" s="351" t="s">
        <v>82</v>
      </c>
      <c r="F146" s="352" t="s">
        <v>82</v>
      </c>
      <c r="G146" s="411" t="s">
        <v>310</v>
      </c>
      <c r="H146" s="354" t="n">
        <v>50</v>
      </c>
      <c r="I146" s="354" t="n">
        <v>50</v>
      </c>
      <c r="J146" s="446"/>
      <c r="K146" s="413" t="n">
        <v>50</v>
      </c>
    </row>
    <row r="147" customFormat="false" ht="15" hidden="true" customHeight="true" outlineLevel="0" collapsed="false">
      <c r="A147" s="448"/>
      <c r="B147" s="435"/>
      <c r="C147" s="435"/>
      <c r="D147" s="436"/>
      <c r="E147" s="435" t="s">
        <v>162</v>
      </c>
      <c r="F147" s="437" t="n">
        <v>5321</v>
      </c>
      <c r="G147" s="438" t="s">
        <v>140</v>
      </c>
      <c r="H147" s="439" t="n">
        <v>50</v>
      </c>
      <c r="I147" s="439" t="n">
        <v>50</v>
      </c>
      <c r="J147" s="449"/>
      <c r="K147" s="450" t="n">
        <v>50</v>
      </c>
    </row>
    <row r="148" customFormat="false" ht="15" hidden="true" customHeight="true" outlineLevel="0" collapsed="false">
      <c r="A148" s="451" t="s">
        <v>81</v>
      </c>
      <c r="B148" s="452" t="s">
        <v>311</v>
      </c>
      <c r="C148" s="452" t="s">
        <v>89</v>
      </c>
      <c r="D148" s="453"/>
      <c r="E148" s="452" t="s">
        <v>82</v>
      </c>
      <c r="F148" s="454" t="s">
        <v>82</v>
      </c>
      <c r="G148" s="455" t="s">
        <v>312</v>
      </c>
      <c r="H148" s="456" t="n">
        <v>150</v>
      </c>
      <c r="I148" s="456" t="n">
        <v>0</v>
      </c>
      <c r="J148" s="457"/>
      <c r="K148" s="458" t="n">
        <f aca="false">I148+J148</f>
        <v>0</v>
      </c>
    </row>
    <row r="149" customFormat="false" ht="15" hidden="true" customHeight="true" outlineLevel="0" collapsed="false">
      <c r="A149" s="359"/>
      <c r="B149" s="360"/>
      <c r="C149" s="360"/>
      <c r="D149" s="361"/>
      <c r="E149" s="360" t="s">
        <v>313</v>
      </c>
      <c r="F149" s="362" t="n">
        <v>5222</v>
      </c>
      <c r="G149" s="363" t="s">
        <v>150</v>
      </c>
      <c r="H149" s="364" t="n">
        <v>150</v>
      </c>
      <c r="I149" s="364" t="n">
        <v>0</v>
      </c>
      <c r="J149" s="447"/>
      <c r="K149" s="415" t="n">
        <f aca="false">K148</f>
        <v>0</v>
      </c>
    </row>
    <row r="150" customFormat="false" ht="15" hidden="true" customHeight="true" outlineLevel="0" collapsed="false">
      <c r="A150" s="348" t="s">
        <v>81</v>
      </c>
      <c r="B150" s="351" t="s">
        <v>314</v>
      </c>
      <c r="C150" s="351" t="s">
        <v>89</v>
      </c>
      <c r="D150" s="410"/>
      <c r="E150" s="351" t="s">
        <v>82</v>
      </c>
      <c r="F150" s="352" t="s">
        <v>82</v>
      </c>
      <c r="G150" s="411" t="s">
        <v>315</v>
      </c>
      <c r="H150" s="354" t="n">
        <v>70</v>
      </c>
      <c r="I150" s="354" t="n">
        <v>70</v>
      </c>
      <c r="J150" s="446"/>
      <c r="K150" s="413" t="n">
        <v>70</v>
      </c>
    </row>
    <row r="151" customFormat="false" ht="15" hidden="true" customHeight="true" outlineLevel="0" collapsed="false">
      <c r="A151" s="359"/>
      <c r="B151" s="360"/>
      <c r="C151" s="360"/>
      <c r="D151" s="361"/>
      <c r="E151" s="360" t="s">
        <v>162</v>
      </c>
      <c r="F151" s="362" t="n">
        <v>5222</v>
      </c>
      <c r="G151" s="363" t="s">
        <v>316</v>
      </c>
      <c r="H151" s="364" t="n">
        <v>70</v>
      </c>
      <c r="I151" s="364" t="n">
        <v>70</v>
      </c>
      <c r="J151" s="447"/>
      <c r="K151" s="415" t="n">
        <v>70</v>
      </c>
    </row>
    <row r="152" customFormat="false" ht="15" hidden="true" customHeight="true" outlineLevel="0" collapsed="false">
      <c r="A152" s="348" t="s">
        <v>81</v>
      </c>
      <c r="B152" s="351" t="s">
        <v>317</v>
      </c>
      <c r="C152" s="351" t="s">
        <v>89</v>
      </c>
      <c r="D152" s="410"/>
      <c r="E152" s="351" t="s">
        <v>82</v>
      </c>
      <c r="F152" s="352" t="s">
        <v>82</v>
      </c>
      <c r="G152" s="411" t="s">
        <v>318</v>
      </c>
      <c r="H152" s="354" t="n">
        <v>70</v>
      </c>
      <c r="I152" s="354" t="n">
        <v>70</v>
      </c>
      <c r="J152" s="446"/>
      <c r="K152" s="413" t="n">
        <v>70</v>
      </c>
    </row>
    <row r="153" customFormat="false" ht="15" hidden="true" customHeight="true" outlineLevel="0" collapsed="false">
      <c r="A153" s="359"/>
      <c r="B153" s="360"/>
      <c r="C153" s="360"/>
      <c r="D153" s="361"/>
      <c r="E153" s="360" t="s">
        <v>139</v>
      </c>
      <c r="F153" s="362" t="n">
        <v>5213</v>
      </c>
      <c r="G153" s="363" t="s">
        <v>158</v>
      </c>
      <c r="H153" s="364" t="n">
        <v>70</v>
      </c>
      <c r="I153" s="364" t="n">
        <v>70</v>
      </c>
      <c r="J153" s="447"/>
      <c r="K153" s="415" t="n">
        <v>70</v>
      </c>
    </row>
    <row r="154" customFormat="false" ht="15" hidden="true" customHeight="true" outlineLevel="0" collapsed="false">
      <c r="A154" s="348" t="s">
        <v>81</v>
      </c>
      <c r="B154" s="351" t="s">
        <v>319</v>
      </c>
      <c r="C154" s="351" t="s">
        <v>275</v>
      </c>
      <c r="D154" s="410"/>
      <c r="E154" s="351" t="s">
        <v>82</v>
      </c>
      <c r="F154" s="352" t="s">
        <v>82</v>
      </c>
      <c r="G154" s="411" t="s">
        <v>320</v>
      </c>
      <c r="H154" s="354" t="n">
        <v>0</v>
      </c>
      <c r="I154" s="412" t="n">
        <v>20</v>
      </c>
      <c r="J154" s="412"/>
      <c r="K154" s="459" t="n">
        <v>20</v>
      </c>
    </row>
    <row r="155" customFormat="false" ht="15" hidden="true" customHeight="true" outlineLevel="0" collapsed="false">
      <c r="A155" s="359"/>
      <c r="B155" s="360"/>
      <c r="C155" s="360"/>
      <c r="D155" s="361"/>
      <c r="E155" s="360" t="s">
        <v>162</v>
      </c>
      <c r="F155" s="362" t="n">
        <v>5321</v>
      </c>
      <c r="G155" s="363" t="s">
        <v>140</v>
      </c>
      <c r="H155" s="364" t="n">
        <v>0</v>
      </c>
      <c r="I155" s="414" t="n">
        <f aca="false">I154</f>
        <v>20</v>
      </c>
      <c r="J155" s="414"/>
      <c r="K155" s="460" t="n">
        <f aca="false">K154</f>
        <v>20</v>
      </c>
    </row>
    <row r="156" customFormat="false" ht="15" hidden="true" customHeight="true" outlineLevel="0" collapsed="false">
      <c r="A156" s="348" t="s">
        <v>81</v>
      </c>
      <c r="B156" s="351" t="s">
        <v>321</v>
      </c>
      <c r="C156" s="351" t="s">
        <v>275</v>
      </c>
      <c r="D156" s="410"/>
      <c r="E156" s="351" t="s">
        <v>82</v>
      </c>
      <c r="F156" s="352" t="s">
        <v>82</v>
      </c>
      <c r="G156" s="411" t="s">
        <v>322</v>
      </c>
      <c r="H156" s="354" t="n">
        <v>0</v>
      </c>
      <c r="I156" s="412" t="n">
        <v>16</v>
      </c>
      <c r="J156" s="412"/>
      <c r="K156" s="459" t="n">
        <v>16</v>
      </c>
    </row>
    <row r="157" customFormat="false" ht="15" hidden="true" customHeight="true" outlineLevel="0" collapsed="false">
      <c r="A157" s="359"/>
      <c r="B157" s="360"/>
      <c r="C157" s="360"/>
      <c r="D157" s="361"/>
      <c r="E157" s="360" t="s">
        <v>162</v>
      </c>
      <c r="F157" s="362" t="n">
        <v>5321</v>
      </c>
      <c r="G157" s="363" t="s">
        <v>140</v>
      </c>
      <c r="H157" s="364" t="n">
        <v>0</v>
      </c>
      <c r="I157" s="414" t="n">
        <f aca="false">I156</f>
        <v>16</v>
      </c>
      <c r="J157" s="414"/>
      <c r="K157" s="460" t="n">
        <f aca="false">K156</f>
        <v>16</v>
      </c>
    </row>
    <row r="158" customFormat="false" ht="15" hidden="true" customHeight="true" outlineLevel="0" collapsed="false">
      <c r="A158" s="348" t="s">
        <v>81</v>
      </c>
      <c r="B158" s="349" t="s">
        <v>323</v>
      </c>
      <c r="C158" s="349" t="s">
        <v>89</v>
      </c>
      <c r="D158" s="350"/>
      <c r="E158" s="351" t="s">
        <v>82</v>
      </c>
      <c r="F158" s="352" t="s">
        <v>82</v>
      </c>
      <c r="G158" s="353" t="s">
        <v>324</v>
      </c>
      <c r="H158" s="354" t="n">
        <v>0</v>
      </c>
      <c r="I158" s="355" t="n">
        <v>100</v>
      </c>
      <c r="J158" s="356"/>
      <c r="K158" s="357" t="n">
        <v>100</v>
      </c>
    </row>
    <row r="159" customFormat="false" ht="15" hidden="true" customHeight="true" outlineLevel="0" collapsed="false">
      <c r="A159" s="320"/>
      <c r="B159" s="342"/>
      <c r="C159" s="342"/>
      <c r="D159" s="343"/>
      <c r="E159" s="342" t="s">
        <v>178</v>
      </c>
      <c r="F159" s="148" t="n">
        <v>5213</v>
      </c>
      <c r="G159" s="149" t="s">
        <v>158</v>
      </c>
      <c r="H159" s="344" t="n">
        <v>0</v>
      </c>
      <c r="I159" s="345" t="n">
        <v>100</v>
      </c>
      <c r="J159" s="346"/>
      <c r="K159" s="347" t="n">
        <v>100</v>
      </c>
    </row>
    <row r="160" customFormat="false" ht="15" hidden="true" customHeight="true" outlineLevel="0" collapsed="false">
      <c r="A160" s="348" t="s">
        <v>81</v>
      </c>
      <c r="B160" s="349" t="s">
        <v>325</v>
      </c>
      <c r="C160" s="349" t="s">
        <v>89</v>
      </c>
      <c r="D160" s="350"/>
      <c r="E160" s="351" t="s">
        <v>82</v>
      </c>
      <c r="F160" s="352" t="s">
        <v>82</v>
      </c>
      <c r="G160" s="353" t="s">
        <v>326</v>
      </c>
      <c r="H160" s="354" t="n">
        <v>0</v>
      </c>
      <c r="I160" s="355" t="n">
        <v>50</v>
      </c>
      <c r="J160" s="356"/>
      <c r="K160" s="357" t="n">
        <v>50</v>
      </c>
    </row>
    <row r="161" customFormat="false" ht="15" hidden="true" customHeight="true" outlineLevel="0" collapsed="false">
      <c r="A161" s="359"/>
      <c r="B161" s="360"/>
      <c r="C161" s="360"/>
      <c r="D161" s="361"/>
      <c r="E161" s="360" t="s">
        <v>222</v>
      </c>
      <c r="F161" s="362" t="n">
        <v>5493</v>
      </c>
      <c r="G161" s="363" t="s">
        <v>286</v>
      </c>
      <c r="H161" s="364" t="n">
        <v>0</v>
      </c>
      <c r="I161" s="365" t="n">
        <v>50</v>
      </c>
      <c r="J161" s="366"/>
      <c r="K161" s="367" t="n">
        <f aca="false">K160</f>
        <v>50</v>
      </c>
    </row>
    <row r="162" customFormat="false" ht="15" hidden="true" customHeight="true" outlineLevel="0" collapsed="false">
      <c r="A162" s="348" t="s">
        <v>81</v>
      </c>
      <c r="B162" s="349" t="s">
        <v>327</v>
      </c>
      <c r="C162" s="349" t="s">
        <v>89</v>
      </c>
      <c r="D162" s="350"/>
      <c r="E162" s="351" t="s">
        <v>82</v>
      </c>
      <c r="F162" s="352" t="s">
        <v>82</v>
      </c>
      <c r="G162" s="353" t="s">
        <v>328</v>
      </c>
      <c r="H162" s="354" t="n">
        <v>0</v>
      </c>
      <c r="I162" s="355" t="n">
        <v>50</v>
      </c>
      <c r="J162" s="356"/>
      <c r="K162" s="357" t="n">
        <v>50</v>
      </c>
    </row>
    <row r="163" customFormat="false" ht="15" hidden="true" customHeight="true" outlineLevel="0" collapsed="false">
      <c r="A163" s="359"/>
      <c r="B163" s="360"/>
      <c r="C163" s="360"/>
      <c r="D163" s="361"/>
      <c r="E163" s="360" t="s">
        <v>222</v>
      </c>
      <c r="F163" s="362" t="n">
        <v>5493</v>
      </c>
      <c r="G163" s="363" t="s">
        <v>286</v>
      </c>
      <c r="H163" s="364" t="n">
        <v>0</v>
      </c>
      <c r="I163" s="365" t="n">
        <v>50</v>
      </c>
      <c r="J163" s="366"/>
      <c r="K163" s="367" t="n">
        <v>50</v>
      </c>
    </row>
    <row r="164" customFormat="false" ht="23.25" hidden="true" customHeight="true" outlineLevel="0" collapsed="false">
      <c r="A164" s="79" t="s">
        <v>81</v>
      </c>
      <c r="B164" s="299"/>
      <c r="C164" s="300"/>
      <c r="D164" s="300"/>
      <c r="E164" s="82" t="s">
        <v>82</v>
      </c>
      <c r="F164" s="82" t="s">
        <v>82</v>
      </c>
      <c r="G164" s="83" t="s">
        <v>329</v>
      </c>
      <c r="H164" s="461" t="n">
        <v>0</v>
      </c>
      <c r="I164" s="461" t="n">
        <f aca="false">I165+I167+I170+I173</f>
        <v>4700</v>
      </c>
      <c r="J164" s="372" t="n">
        <v>0</v>
      </c>
      <c r="K164" s="462" t="n">
        <f aca="false">I164</f>
        <v>4700</v>
      </c>
    </row>
    <row r="165" customFormat="false" ht="15" hidden="true" customHeight="true" outlineLevel="0" collapsed="false">
      <c r="A165" s="348" t="s">
        <v>81</v>
      </c>
      <c r="B165" s="351" t="s">
        <v>330</v>
      </c>
      <c r="C165" s="351" t="s">
        <v>331</v>
      </c>
      <c r="D165" s="410"/>
      <c r="E165" s="351" t="s">
        <v>82</v>
      </c>
      <c r="F165" s="352" t="s">
        <v>82</v>
      </c>
      <c r="G165" s="411" t="s">
        <v>332</v>
      </c>
      <c r="H165" s="354" t="n">
        <v>0</v>
      </c>
      <c r="I165" s="396" t="n">
        <v>1500</v>
      </c>
      <c r="J165" s="396"/>
      <c r="K165" s="421" t="n">
        <f aca="false">I165-J165</f>
        <v>1500</v>
      </c>
    </row>
    <row r="166" customFormat="false" ht="15" hidden="true" customHeight="true" outlineLevel="0" collapsed="false">
      <c r="A166" s="359"/>
      <c r="B166" s="360"/>
      <c r="C166" s="360"/>
      <c r="D166" s="361"/>
      <c r="E166" s="360" t="s">
        <v>222</v>
      </c>
      <c r="F166" s="362" t="n">
        <v>5321</v>
      </c>
      <c r="G166" s="363" t="s">
        <v>140</v>
      </c>
      <c r="H166" s="364" t="n">
        <v>0</v>
      </c>
      <c r="I166" s="399" t="n">
        <f aca="false">I165</f>
        <v>1500</v>
      </c>
      <c r="J166" s="399"/>
      <c r="K166" s="422" t="n">
        <f aca="false">K165</f>
        <v>1500</v>
      </c>
    </row>
    <row r="167" customFormat="false" ht="15" hidden="true" customHeight="true" outlineLevel="0" collapsed="false">
      <c r="A167" s="348" t="s">
        <v>81</v>
      </c>
      <c r="B167" s="351" t="s">
        <v>333</v>
      </c>
      <c r="C167" s="351" t="s">
        <v>334</v>
      </c>
      <c r="D167" s="410"/>
      <c r="E167" s="351" t="s">
        <v>82</v>
      </c>
      <c r="F167" s="352" t="s">
        <v>82</v>
      </c>
      <c r="G167" s="411" t="s">
        <v>335</v>
      </c>
      <c r="H167" s="354" t="n">
        <v>0</v>
      </c>
      <c r="I167" s="396" t="n">
        <f aca="false">I168+I169</f>
        <v>1300</v>
      </c>
      <c r="J167" s="396"/>
      <c r="K167" s="421" t="n">
        <f aca="false">I167</f>
        <v>1300</v>
      </c>
    </row>
    <row r="168" customFormat="false" ht="15" hidden="true" customHeight="true" outlineLevel="0" collapsed="false">
      <c r="A168" s="463"/>
      <c r="B168" s="464"/>
      <c r="C168" s="464"/>
      <c r="D168" s="465"/>
      <c r="E168" s="464" t="s">
        <v>222</v>
      </c>
      <c r="F168" s="99" t="n">
        <v>5321</v>
      </c>
      <c r="G168" s="117" t="s">
        <v>140</v>
      </c>
      <c r="H168" s="466" t="n">
        <v>0</v>
      </c>
      <c r="I168" s="467" t="n">
        <v>300</v>
      </c>
      <c r="J168" s="467"/>
      <c r="K168" s="468" t="n">
        <v>300</v>
      </c>
    </row>
    <row r="169" customFormat="false" ht="15" hidden="true" customHeight="true" outlineLevel="0" collapsed="false">
      <c r="A169" s="469"/>
      <c r="B169" s="470"/>
      <c r="C169" s="470"/>
      <c r="D169" s="471"/>
      <c r="E169" s="470" t="s">
        <v>222</v>
      </c>
      <c r="F169" s="472" t="n">
        <v>6341</v>
      </c>
      <c r="G169" s="473" t="s">
        <v>336</v>
      </c>
      <c r="H169" s="474"/>
      <c r="I169" s="475" t="n">
        <v>1000</v>
      </c>
      <c r="J169" s="475"/>
      <c r="K169" s="476" t="n">
        <v>1000</v>
      </c>
    </row>
    <row r="170" customFormat="false" ht="15" hidden="true" customHeight="true" outlineLevel="0" collapsed="false">
      <c r="A170" s="348" t="s">
        <v>81</v>
      </c>
      <c r="B170" s="351" t="s">
        <v>337</v>
      </c>
      <c r="C170" s="351" t="s">
        <v>338</v>
      </c>
      <c r="D170" s="410"/>
      <c r="E170" s="351" t="s">
        <v>82</v>
      </c>
      <c r="F170" s="352" t="s">
        <v>82</v>
      </c>
      <c r="G170" s="411" t="s">
        <v>339</v>
      </c>
      <c r="H170" s="354" t="n">
        <v>0</v>
      </c>
      <c r="I170" s="396" t="n">
        <f aca="false">I171+I172</f>
        <v>1400</v>
      </c>
      <c r="J170" s="396"/>
      <c r="K170" s="421" t="n">
        <f aca="false">I170</f>
        <v>1400</v>
      </c>
    </row>
    <row r="171" customFormat="false" ht="15" hidden="true" customHeight="true" outlineLevel="0" collapsed="false">
      <c r="A171" s="477"/>
      <c r="B171" s="478"/>
      <c r="C171" s="478"/>
      <c r="D171" s="114"/>
      <c r="E171" s="464" t="s">
        <v>222</v>
      </c>
      <c r="F171" s="99" t="n">
        <v>5321</v>
      </c>
      <c r="G171" s="117" t="s">
        <v>140</v>
      </c>
      <c r="H171" s="466" t="n">
        <v>0</v>
      </c>
      <c r="I171" s="475" t="n">
        <v>500</v>
      </c>
      <c r="J171" s="475"/>
      <c r="K171" s="476" t="n">
        <v>500</v>
      </c>
    </row>
    <row r="172" customFormat="false" ht="15" hidden="true" customHeight="true" outlineLevel="0" collapsed="false">
      <c r="A172" s="359"/>
      <c r="B172" s="360"/>
      <c r="C172" s="360"/>
      <c r="D172" s="471"/>
      <c r="E172" s="470" t="s">
        <v>222</v>
      </c>
      <c r="F172" s="472" t="n">
        <v>6341</v>
      </c>
      <c r="G172" s="473" t="s">
        <v>336</v>
      </c>
      <c r="H172" s="364" t="n">
        <v>0</v>
      </c>
      <c r="I172" s="399" t="n">
        <v>900</v>
      </c>
      <c r="J172" s="399"/>
      <c r="K172" s="422" t="n">
        <v>900</v>
      </c>
    </row>
    <row r="173" customFormat="false" ht="15" hidden="true" customHeight="true" outlineLevel="0" collapsed="false">
      <c r="A173" s="348" t="s">
        <v>81</v>
      </c>
      <c r="B173" s="351" t="s">
        <v>340</v>
      </c>
      <c r="C173" s="351" t="s">
        <v>341</v>
      </c>
      <c r="D173" s="410"/>
      <c r="E173" s="351" t="s">
        <v>82</v>
      </c>
      <c r="F173" s="352" t="s">
        <v>82</v>
      </c>
      <c r="G173" s="411" t="s">
        <v>342</v>
      </c>
      <c r="H173" s="354" t="n">
        <v>0</v>
      </c>
      <c r="I173" s="396" t="n">
        <v>500</v>
      </c>
      <c r="J173" s="396"/>
      <c r="K173" s="421" t="n">
        <v>500</v>
      </c>
    </row>
    <row r="174" customFormat="false" ht="15" hidden="true" customHeight="true" outlineLevel="0" collapsed="false">
      <c r="A174" s="359"/>
      <c r="B174" s="360"/>
      <c r="C174" s="360"/>
      <c r="D174" s="436"/>
      <c r="E174" s="464" t="s">
        <v>222</v>
      </c>
      <c r="F174" s="99" t="n">
        <v>5321</v>
      </c>
      <c r="G174" s="117" t="s">
        <v>140</v>
      </c>
      <c r="H174" s="466" t="n">
        <v>0</v>
      </c>
      <c r="I174" s="399" t="n">
        <v>500</v>
      </c>
      <c r="J174" s="399"/>
      <c r="K174" s="422" t="n">
        <v>500</v>
      </c>
    </row>
    <row r="175" customFormat="false" ht="21.75" hidden="true" customHeight="true" outlineLevel="0" collapsed="false">
      <c r="A175" s="479" t="s">
        <v>81</v>
      </c>
      <c r="B175" s="299"/>
      <c r="C175" s="300"/>
      <c r="D175" s="300"/>
      <c r="E175" s="370" t="s">
        <v>82</v>
      </c>
      <c r="F175" s="370" t="s">
        <v>82</v>
      </c>
      <c r="G175" s="371" t="s">
        <v>343</v>
      </c>
      <c r="H175" s="372" t="n">
        <v>100</v>
      </c>
      <c r="I175" s="372" t="n">
        <v>100</v>
      </c>
      <c r="J175" s="372" t="n">
        <v>0</v>
      </c>
      <c r="K175" s="373" t="n">
        <f aca="false">H175</f>
        <v>100</v>
      </c>
    </row>
    <row r="176" customFormat="false" ht="15" hidden="true" customHeight="true" outlineLevel="0" collapsed="false">
      <c r="A176" s="79" t="s">
        <v>85</v>
      </c>
      <c r="B176" s="299"/>
      <c r="C176" s="300"/>
      <c r="D176" s="300"/>
      <c r="E176" s="82" t="s">
        <v>82</v>
      </c>
      <c r="F176" s="82" t="s">
        <v>82</v>
      </c>
      <c r="G176" s="480" t="s">
        <v>344</v>
      </c>
      <c r="H176" s="301" t="n">
        <v>0</v>
      </c>
      <c r="I176" s="301" t="n">
        <f aca="false">SUM(I177:I214)/2</f>
        <v>2729</v>
      </c>
      <c r="J176" s="301" t="n">
        <f aca="false">SUM(J177:J214)/2</f>
        <v>0</v>
      </c>
      <c r="K176" s="302" t="n">
        <f aca="false">SUM(K177:K214)/2</f>
        <v>2729</v>
      </c>
    </row>
    <row r="177" customFormat="false" ht="15" hidden="true" customHeight="false" outlineLevel="0" collapsed="false">
      <c r="A177" s="481" t="s">
        <v>85</v>
      </c>
      <c r="B177" s="349" t="s">
        <v>345</v>
      </c>
      <c r="C177" s="349" t="s">
        <v>346</v>
      </c>
      <c r="D177" s="482" t="s">
        <v>347</v>
      </c>
      <c r="E177" s="351" t="s">
        <v>82</v>
      </c>
      <c r="F177" s="352" t="s">
        <v>82</v>
      </c>
      <c r="G177" s="353" t="s">
        <v>348</v>
      </c>
      <c r="H177" s="354" t="n">
        <v>0</v>
      </c>
      <c r="I177" s="356" t="n">
        <v>855</v>
      </c>
      <c r="J177" s="356"/>
      <c r="K177" s="357" t="n">
        <f aca="false">J177+I177</f>
        <v>855</v>
      </c>
    </row>
    <row r="178" customFormat="false" ht="15.75" hidden="true" customHeight="false" outlineLevel="0" collapsed="false">
      <c r="A178" s="483"/>
      <c r="B178" s="360"/>
      <c r="C178" s="360"/>
      <c r="D178" s="484"/>
      <c r="E178" s="485" t="s">
        <v>349</v>
      </c>
      <c r="F178" s="486" t="n">
        <v>5336</v>
      </c>
      <c r="G178" s="307" t="s">
        <v>350</v>
      </c>
      <c r="H178" s="364" t="n">
        <v>0</v>
      </c>
      <c r="I178" s="366" t="n">
        <f aca="false">I177</f>
        <v>855</v>
      </c>
      <c r="J178" s="366"/>
      <c r="K178" s="367" t="n">
        <f aca="false">K177</f>
        <v>855</v>
      </c>
    </row>
    <row r="179" customFormat="false" ht="15" hidden="true" customHeight="false" outlineLevel="0" collapsed="false">
      <c r="A179" s="481" t="s">
        <v>85</v>
      </c>
      <c r="B179" s="349" t="s">
        <v>351</v>
      </c>
      <c r="C179" s="349" t="s">
        <v>352</v>
      </c>
      <c r="D179" s="482" t="s">
        <v>347</v>
      </c>
      <c r="E179" s="482" t="s">
        <v>82</v>
      </c>
      <c r="F179" s="487" t="s">
        <v>82</v>
      </c>
      <c r="G179" s="353" t="s">
        <v>353</v>
      </c>
      <c r="H179" s="354" t="n">
        <v>0</v>
      </c>
      <c r="I179" s="356" t="n">
        <v>74</v>
      </c>
      <c r="J179" s="356"/>
      <c r="K179" s="357" t="n">
        <v>74</v>
      </c>
    </row>
    <row r="180" customFormat="false" ht="15.75" hidden="true" customHeight="false" outlineLevel="0" collapsed="false">
      <c r="A180" s="488"/>
      <c r="B180" s="360"/>
      <c r="C180" s="360"/>
      <c r="D180" s="484"/>
      <c r="E180" s="304" t="s">
        <v>349</v>
      </c>
      <c r="F180" s="306" t="n">
        <v>5336</v>
      </c>
      <c r="G180" s="363" t="s">
        <v>350</v>
      </c>
      <c r="H180" s="364" t="n">
        <v>0</v>
      </c>
      <c r="I180" s="366" t="n">
        <f aca="false">I179</f>
        <v>74</v>
      </c>
      <c r="J180" s="366"/>
      <c r="K180" s="367" t="n">
        <f aca="false">K179</f>
        <v>74</v>
      </c>
    </row>
    <row r="181" customFormat="false" ht="15" hidden="true" customHeight="false" outlineLevel="0" collapsed="false">
      <c r="A181" s="489"/>
      <c r="B181" s="490" t="s">
        <v>354</v>
      </c>
      <c r="C181" s="490" t="s">
        <v>352</v>
      </c>
      <c r="D181" s="482" t="s">
        <v>347</v>
      </c>
      <c r="E181" s="351" t="s">
        <v>82</v>
      </c>
      <c r="F181" s="352" t="s">
        <v>82</v>
      </c>
      <c r="G181" s="258" t="s">
        <v>355</v>
      </c>
      <c r="H181" s="430" t="n">
        <v>0</v>
      </c>
      <c r="I181" s="491" t="n">
        <v>85</v>
      </c>
      <c r="J181" s="491"/>
      <c r="K181" s="492" t="n">
        <v>85</v>
      </c>
    </row>
    <row r="182" customFormat="false" ht="15.75" hidden="true" customHeight="false" outlineLevel="0" collapsed="false">
      <c r="A182" s="489"/>
      <c r="B182" s="435"/>
      <c r="C182" s="435"/>
      <c r="D182" s="493"/>
      <c r="E182" s="470" t="s">
        <v>349</v>
      </c>
      <c r="F182" s="494" t="n">
        <v>5336</v>
      </c>
      <c r="G182" s="438" t="s">
        <v>350</v>
      </c>
      <c r="H182" s="439" t="n">
        <v>0</v>
      </c>
      <c r="I182" s="495" t="n">
        <f aca="false">I181</f>
        <v>85</v>
      </c>
      <c r="J182" s="495"/>
      <c r="K182" s="496" t="n">
        <f aca="false">K181</f>
        <v>85</v>
      </c>
    </row>
    <row r="183" customFormat="false" ht="15" hidden="true" customHeight="false" outlineLevel="0" collapsed="false">
      <c r="A183" s="481" t="s">
        <v>85</v>
      </c>
      <c r="B183" s="349" t="s">
        <v>356</v>
      </c>
      <c r="C183" s="349" t="s">
        <v>357</v>
      </c>
      <c r="D183" s="482" t="s">
        <v>358</v>
      </c>
      <c r="E183" s="351" t="s">
        <v>82</v>
      </c>
      <c r="F183" s="352" t="s">
        <v>82</v>
      </c>
      <c r="G183" s="353" t="s">
        <v>359</v>
      </c>
      <c r="H183" s="354" t="n">
        <v>0</v>
      </c>
      <c r="I183" s="356" t="n">
        <v>73</v>
      </c>
      <c r="J183" s="356"/>
      <c r="K183" s="357" t="n">
        <v>73</v>
      </c>
    </row>
    <row r="184" customFormat="false" ht="15.75" hidden="true" customHeight="false" outlineLevel="0" collapsed="false">
      <c r="A184" s="483"/>
      <c r="B184" s="360"/>
      <c r="C184" s="360"/>
      <c r="D184" s="497"/>
      <c r="E184" s="304" t="s">
        <v>234</v>
      </c>
      <c r="F184" s="498" t="n">
        <v>5336</v>
      </c>
      <c r="G184" s="363" t="s">
        <v>350</v>
      </c>
      <c r="H184" s="364" t="n">
        <v>0</v>
      </c>
      <c r="I184" s="366" t="n">
        <v>73</v>
      </c>
      <c r="J184" s="366"/>
      <c r="K184" s="367" t="n">
        <v>73</v>
      </c>
    </row>
    <row r="185" customFormat="false" ht="15" hidden="true" customHeight="false" outlineLevel="0" collapsed="false">
      <c r="A185" s="481" t="s">
        <v>85</v>
      </c>
      <c r="B185" s="490" t="s">
        <v>360</v>
      </c>
      <c r="C185" s="490" t="s">
        <v>357</v>
      </c>
      <c r="D185" s="482" t="s">
        <v>347</v>
      </c>
      <c r="E185" s="351" t="s">
        <v>82</v>
      </c>
      <c r="F185" s="352" t="s">
        <v>82</v>
      </c>
      <c r="G185" s="258" t="s">
        <v>361</v>
      </c>
      <c r="H185" s="430" t="n">
        <v>0</v>
      </c>
      <c r="I185" s="491" t="n">
        <v>40</v>
      </c>
      <c r="J185" s="491"/>
      <c r="K185" s="492" t="n">
        <v>40</v>
      </c>
    </row>
    <row r="186" customFormat="false" ht="15.75" hidden="true" customHeight="false" outlineLevel="0" collapsed="false">
      <c r="A186" s="489"/>
      <c r="B186" s="435"/>
      <c r="C186" s="435"/>
      <c r="D186" s="499"/>
      <c r="E186" s="485" t="s">
        <v>234</v>
      </c>
      <c r="F186" s="486" t="n">
        <v>5336</v>
      </c>
      <c r="G186" s="438" t="s">
        <v>350</v>
      </c>
      <c r="H186" s="439" t="n">
        <v>0</v>
      </c>
      <c r="I186" s="495" t="n">
        <v>40</v>
      </c>
      <c r="J186" s="495"/>
      <c r="K186" s="496" t="n">
        <v>40</v>
      </c>
    </row>
    <row r="187" customFormat="false" ht="15" hidden="true" customHeight="false" outlineLevel="0" collapsed="false">
      <c r="A187" s="481" t="s">
        <v>85</v>
      </c>
      <c r="B187" s="349" t="s">
        <v>362</v>
      </c>
      <c r="C187" s="349" t="s">
        <v>357</v>
      </c>
      <c r="D187" s="482" t="s">
        <v>347</v>
      </c>
      <c r="E187" s="351" t="s">
        <v>82</v>
      </c>
      <c r="F187" s="352" t="s">
        <v>82</v>
      </c>
      <c r="G187" s="353" t="s">
        <v>363</v>
      </c>
      <c r="H187" s="354" t="n">
        <v>0</v>
      </c>
      <c r="I187" s="356" t="n">
        <v>30</v>
      </c>
      <c r="J187" s="356"/>
      <c r="K187" s="357" t="n">
        <v>30</v>
      </c>
    </row>
    <row r="188" customFormat="false" ht="15.75" hidden="true" customHeight="false" outlineLevel="0" collapsed="false">
      <c r="A188" s="483"/>
      <c r="B188" s="360"/>
      <c r="C188" s="360"/>
      <c r="D188" s="497"/>
      <c r="E188" s="485" t="s">
        <v>234</v>
      </c>
      <c r="F188" s="486" t="n">
        <v>5336</v>
      </c>
      <c r="G188" s="363" t="s">
        <v>350</v>
      </c>
      <c r="H188" s="364" t="n">
        <v>0</v>
      </c>
      <c r="I188" s="366" t="n">
        <v>30</v>
      </c>
      <c r="J188" s="366"/>
      <c r="K188" s="367" t="n">
        <v>30</v>
      </c>
    </row>
    <row r="189" customFormat="false" ht="15" hidden="true" customHeight="false" outlineLevel="0" collapsed="false">
      <c r="A189" s="481" t="s">
        <v>85</v>
      </c>
      <c r="B189" s="349" t="s">
        <v>364</v>
      </c>
      <c r="C189" s="349" t="s">
        <v>365</v>
      </c>
      <c r="D189" s="482" t="s">
        <v>358</v>
      </c>
      <c r="E189" s="482" t="s">
        <v>349</v>
      </c>
      <c r="F189" s="487" t="n">
        <v>5336</v>
      </c>
      <c r="G189" s="353" t="s">
        <v>366</v>
      </c>
      <c r="H189" s="354" t="n">
        <v>0</v>
      </c>
      <c r="I189" s="356" t="n">
        <v>245</v>
      </c>
      <c r="J189" s="356"/>
      <c r="K189" s="357" t="n">
        <v>245</v>
      </c>
    </row>
    <row r="190" customFormat="false" ht="15.75" hidden="true" customHeight="false" outlineLevel="0" collapsed="false">
      <c r="A190" s="483"/>
      <c r="B190" s="360"/>
      <c r="C190" s="360"/>
      <c r="D190" s="497"/>
      <c r="E190" s="500" t="s">
        <v>82</v>
      </c>
      <c r="F190" s="501" t="s">
        <v>82</v>
      </c>
      <c r="G190" s="363" t="s">
        <v>350</v>
      </c>
      <c r="H190" s="364" t="n">
        <v>0</v>
      </c>
      <c r="I190" s="366" t="n">
        <v>245</v>
      </c>
      <c r="J190" s="366"/>
      <c r="K190" s="367" t="n">
        <v>245</v>
      </c>
    </row>
    <row r="191" customFormat="false" ht="15" hidden="true" customHeight="false" outlineLevel="0" collapsed="false">
      <c r="A191" s="481" t="s">
        <v>85</v>
      </c>
      <c r="B191" s="490" t="s">
        <v>367</v>
      </c>
      <c r="C191" s="490" t="s">
        <v>368</v>
      </c>
      <c r="D191" s="482" t="s">
        <v>358</v>
      </c>
      <c r="E191" s="351" t="s">
        <v>82</v>
      </c>
      <c r="F191" s="352" t="s">
        <v>82</v>
      </c>
      <c r="G191" s="258" t="s">
        <v>369</v>
      </c>
      <c r="H191" s="430" t="n">
        <v>0</v>
      </c>
      <c r="I191" s="491" t="n">
        <v>71</v>
      </c>
      <c r="J191" s="491"/>
      <c r="K191" s="492" t="n">
        <v>71</v>
      </c>
    </row>
    <row r="192" customFormat="false" ht="15.75" hidden="true" customHeight="false" outlineLevel="0" collapsed="false">
      <c r="A192" s="489"/>
      <c r="B192" s="435"/>
      <c r="C192" s="435"/>
      <c r="D192" s="499"/>
      <c r="E192" s="485" t="s">
        <v>349</v>
      </c>
      <c r="F192" s="486" t="n">
        <v>5336</v>
      </c>
      <c r="G192" s="438" t="s">
        <v>350</v>
      </c>
      <c r="H192" s="439" t="n">
        <v>0</v>
      </c>
      <c r="I192" s="495" t="n">
        <v>71</v>
      </c>
      <c r="J192" s="495"/>
      <c r="K192" s="496" t="n">
        <v>71</v>
      </c>
    </row>
    <row r="193" customFormat="false" ht="15" hidden="true" customHeight="false" outlineLevel="0" collapsed="false">
      <c r="A193" s="481" t="s">
        <v>85</v>
      </c>
      <c r="B193" s="349" t="s">
        <v>370</v>
      </c>
      <c r="C193" s="349" t="s">
        <v>368</v>
      </c>
      <c r="D193" s="482" t="s">
        <v>358</v>
      </c>
      <c r="E193" s="482" t="s">
        <v>82</v>
      </c>
      <c r="F193" s="487" t="s">
        <v>82</v>
      </c>
      <c r="G193" s="353" t="s">
        <v>371</v>
      </c>
      <c r="H193" s="354" t="n">
        <v>0</v>
      </c>
      <c r="I193" s="356" t="n">
        <v>205</v>
      </c>
      <c r="J193" s="356"/>
      <c r="K193" s="357" t="n">
        <v>205</v>
      </c>
    </row>
    <row r="194" customFormat="false" ht="15.75" hidden="true" customHeight="false" outlineLevel="0" collapsed="false">
      <c r="A194" s="483"/>
      <c r="B194" s="360"/>
      <c r="C194" s="360"/>
      <c r="D194" s="497"/>
      <c r="E194" s="304" t="s">
        <v>349</v>
      </c>
      <c r="F194" s="306" t="n">
        <v>5336</v>
      </c>
      <c r="G194" s="363" t="s">
        <v>350</v>
      </c>
      <c r="H194" s="364" t="n">
        <v>0</v>
      </c>
      <c r="I194" s="366" t="n">
        <v>205</v>
      </c>
      <c r="J194" s="366"/>
      <c r="K194" s="367" t="n">
        <v>205</v>
      </c>
    </row>
    <row r="195" customFormat="false" ht="15" hidden="true" customHeight="false" outlineLevel="0" collapsed="false">
      <c r="A195" s="481" t="s">
        <v>85</v>
      </c>
      <c r="B195" s="349" t="s">
        <v>372</v>
      </c>
      <c r="C195" s="349" t="s">
        <v>352</v>
      </c>
      <c r="D195" s="482" t="s">
        <v>347</v>
      </c>
      <c r="E195" s="351" t="s">
        <v>82</v>
      </c>
      <c r="F195" s="352" t="s">
        <v>82</v>
      </c>
      <c r="G195" s="353" t="s">
        <v>373</v>
      </c>
      <c r="H195" s="354" t="n">
        <v>0</v>
      </c>
      <c r="I195" s="356" t="n">
        <v>60</v>
      </c>
      <c r="J195" s="356"/>
      <c r="K195" s="357" t="n">
        <v>60</v>
      </c>
    </row>
    <row r="196" customFormat="false" ht="15.75" hidden="true" customHeight="false" outlineLevel="0" collapsed="false">
      <c r="A196" s="483"/>
      <c r="B196" s="360"/>
      <c r="C196" s="360"/>
      <c r="D196" s="497"/>
      <c r="E196" s="485" t="s">
        <v>349</v>
      </c>
      <c r="F196" s="486" t="n">
        <v>5336</v>
      </c>
      <c r="G196" s="363" t="s">
        <v>350</v>
      </c>
      <c r="H196" s="364" t="n">
        <v>0</v>
      </c>
      <c r="I196" s="366" t="n">
        <v>60</v>
      </c>
      <c r="J196" s="366"/>
      <c r="K196" s="367" t="n">
        <v>60</v>
      </c>
    </row>
    <row r="197" customFormat="false" ht="15" hidden="true" customHeight="false" outlineLevel="0" collapsed="false">
      <c r="A197" s="481" t="s">
        <v>85</v>
      </c>
      <c r="B197" s="349" t="s">
        <v>374</v>
      </c>
      <c r="C197" s="349" t="s">
        <v>352</v>
      </c>
      <c r="D197" s="482" t="s">
        <v>358</v>
      </c>
      <c r="E197" s="351" t="s">
        <v>82</v>
      </c>
      <c r="F197" s="352" t="s">
        <v>82</v>
      </c>
      <c r="G197" s="353" t="s">
        <v>375</v>
      </c>
      <c r="H197" s="354" t="n">
        <v>0</v>
      </c>
      <c r="I197" s="356" t="n">
        <v>45</v>
      </c>
      <c r="J197" s="356"/>
      <c r="K197" s="357" t="n">
        <v>45</v>
      </c>
    </row>
    <row r="198" customFormat="false" ht="15.75" hidden="true" customHeight="false" outlineLevel="0" collapsed="false">
      <c r="A198" s="483"/>
      <c r="B198" s="360"/>
      <c r="C198" s="360"/>
      <c r="D198" s="497"/>
      <c r="E198" s="485" t="s">
        <v>349</v>
      </c>
      <c r="F198" s="486" t="n">
        <v>5336</v>
      </c>
      <c r="G198" s="363" t="s">
        <v>350</v>
      </c>
      <c r="H198" s="364" t="n">
        <v>0</v>
      </c>
      <c r="I198" s="366" t="n">
        <v>45</v>
      </c>
      <c r="J198" s="366"/>
      <c r="K198" s="367" t="n">
        <v>45</v>
      </c>
    </row>
    <row r="199" customFormat="false" ht="15" hidden="true" customHeight="false" outlineLevel="0" collapsed="false">
      <c r="A199" s="481" t="s">
        <v>85</v>
      </c>
      <c r="B199" s="349" t="s">
        <v>376</v>
      </c>
      <c r="C199" s="349" t="s">
        <v>357</v>
      </c>
      <c r="D199" s="482" t="s">
        <v>347</v>
      </c>
      <c r="E199" s="351" t="s">
        <v>82</v>
      </c>
      <c r="F199" s="352" t="s">
        <v>82</v>
      </c>
      <c r="G199" s="353" t="s">
        <v>377</v>
      </c>
      <c r="H199" s="354" t="n">
        <v>0</v>
      </c>
      <c r="I199" s="356" t="n">
        <v>19</v>
      </c>
      <c r="J199" s="356"/>
      <c r="K199" s="357" t="n">
        <v>19</v>
      </c>
    </row>
    <row r="200" customFormat="false" ht="15.75" hidden="true" customHeight="false" outlineLevel="0" collapsed="false">
      <c r="A200" s="483"/>
      <c r="B200" s="360"/>
      <c r="C200" s="360"/>
      <c r="D200" s="497"/>
      <c r="E200" s="485" t="s">
        <v>234</v>
      </c>
      <c r="F200" s="486" t="n">
        <v>5336</v>
      </c>
      <c r="G200" s="363" t="s">
        <v>350</v>
      </c>
      <c r="H200" s="364" t="n">
        <v>0</v>
      </c>
      <c r="I200" s="366" t="n">
        <v>19</v>
      </c>
      <c r="J200" s="366"/>
      <c r="K200" s="367" t="n">
        <v>19</v>
      </c>
    </row>
    <row r="201" customFormat="false" ht="15" hidden="true" customHeight="false" outlineLevel="0" collapsed="false">
      <c r="A201" s="481" t="s">
        <v>85</v>
      </c>
      <c r="B201" s="349" t="s">
        <v>378</v>
      </c>
      <c r="C201" s="349" t="s">
        <v>346</v>
      </c>
      <c r="D201" s="482" t="s">
        <v>347</v>
      </c>
      <c r="E201" s="351" t="s">
        <v>82</v>
      </c>
      <c r="F201" s="352" t="s">
        <v>82</v>
      </c>
      <c r="G201" s="353" t="s">
        <v>379</v>
      </c>
      <c r="H201" s="354" t="n">
        <v>0</v>
      </c>
      <c r="I201" s="354" t="n">
        <v>125</v>
      </c>
      <c r="J201" s="356"/>
      <c r="K201" s="357" t="n">
        <v>125</v>
      </c>
    </row>
    <row r="202" customFormat="false" ht="15.75" hidden="true" customHeight="false" outlineLevel="0" collapsed="false">
      <c r="A202" s="483"/>
      <c r="B202" s="360"/>
      <c r="C202" s="360"/>
      <c r="D202" s="497"/>
      <c r="E202" s="485" t="s">
        <v>349</v>
      </c>
      <c r="F202" s="486" t="n">
        <v>5336</v>
      </c>
      <c r="G202" s="363" t="s">
        <v>350</v>
      </c>
      <c r="H202" s="364" t="n">
        <v>0</v>
      </c>
      <c r="I202" s="364" t="n">
        <v>125</v>
      </c>
      <c r="J202" s="366"/>
      <c r="K202" s="367" t="n">
        <v>125</v>
      </c>
    </row>
    <row r="203" customFormat="false" ht="15" hidden="true" customHeight="false" outlineLevel="0" collapsed="false">
      <c r="A203" s="481" t="s">
        <v>85</v>
      </c>
      <c r="B203" s="349" t="s">
        <v>380</v>
      </c>
      <c r="C203" s="349" t="s">
        <v>368</v>
      </c>
      <c r="D203" s="482" t="s">
        <v>347</v>
      </c>
      <c r="E203" s="482" t="s">
        <v>82</v>
      </c>
      <c r="F203" s="487" t="s">
        <v>82</v>
      </c>
      <c r="G203" s="353" t="s">
        <v>381</v>
      </c>
      <c r="H203" s="354" t="n">
        <v>0</v>
      </c>
      <c r="I203" s="354" t="n">
        <v>262</v>
      </c>
      <c r="J203" s="356"/>
      <c r="K203" s="357" t="n">
        <v>262</v>
      </c>
    </row>
    <row r="204" customFormat="false" ht="15.75" hidden="true" customHeight="false" outlineLevel="0" collapsed="false">
      <c r="A204" s="483"/>
      <c r="B204" s="360"/>
      <c r="C204" s="360"/>
      <c r="D204" s="497"/>
      <c r="E204" s="304" t="s">
        <v>349</v>
      </c>
      <c r="F204" s="306" t="n">
        <v>5336</v>
      </c>
      <c r="G204" s="363" t="s">
        <v>350</v>
      </c>
      <c r="H204" s="364" t="n">
        <v>0</v>
      </c>
      <c r="I204" s="364" t="n">
        <v>262</v>
      </c>
      <c r="J204" s="366"/>
      <c r="K204" s="367" t="n">
        <v>262</v>
      </c>
    </row>
    <row r="205" customFormat="false" ht="15" hidden="true" customHeight="false" outlineLevel="0" collapsed="false">
      <c r="A205" s="481" t="s">
        <v>85</v>
      </c>
      <c r="B205" s="349" t="s">
        <v>382</v>
      </c>
      <c r="C205" s="349" t="s">
        <v>368</v>
      </c>
      <c r="D205" s="482" t="s">
        <v>347</v>
      </c>
      <c r="E205" s="351" t="s">
        <v>82</v>
      </c>
      <c r="F205" s="352" t="s">
        <v>82</v>
      </c>
      <c r="G205" s="353" t="s">
        <v>383</v>
      </c>
      <c r="H205" s="354" t="n">
        <v>0</v>
      </c>
      <c r="I205" s="354" t="n">
        <v>150</v>
      </c>
      <c r="J205" s="356"/>
      <c r="K205" s="357" t="n">
        <v>150</v>
      </c>
    </row>
    <row r="206" customFormat="false" ht="15.75" hidden="true" customHeight="false" outlineLevel="0" collapsed="false">
      <c r="A206" s="483"/>
      <c r="B206" s="360"/>
      <c r="C206" s="360"/>
      <c r="D206" s="497"/>
      <c r="E206" s="485" t="s">
        <v>349</v>
      </c>
      <c r="F206" s="486" t="n">
        <v>5336</v>
      </c>
      <c r="G206" s="363" t="s">
        <v>350</v>
      </c>
      <c r="H206" s="364" t="n">
        <v>0</v>
      </c>
      <c r="I206" s="364" t="n">
        <v>150</v>
      </c>
      <c r="J206" s="366"/>
      <c r="K206" s="367" t="n">
        <v>150</v>
      </c>
    </row>
    <row r="207" customFormat="false" ht="15" hidden="true" customHeight="false" outlineLevel="0" collapsed="false">
      <c r="A207" s="481" t="s">
        <v>85</v>
      </c>
      <c r="B207" s="349" t="s">
        <v>384</v>
      </c>
      <c r="C207" s="349" t="s">
        <v>352</v>
      </c>
      <c r="D207" s="482" t="s">
        <v>347</v>
      </c>
      <c r="E207" s="351" t="s">
        <v>82</v>
      </c>
      <c r="F207" s="352" t="s">
        <v>82</v>
      </c>
      <c r="G207" s="353" t="s">
        <v>385</v>
      </c>
      <c r="H207" s="354" t="n">
        <v>0</v>
      </c>
      <c r="I207" s="354" t="n">
        <v>78</v>
      </c>
      <c r="J207" s="356"/>
      <c r="K207" s="357" t="n">
        <v>78</v>
      </c>
    </row>
    <row r="208" customFormat="false" ht="15.75" hidden="true" customHeight="false" outlineLevel="0" collapsed="false">
      <c r="A208" s="483"/>
      <c r="B208" s="360"/>
      <c r="C208" s="360"/>
      <c r="D208" s="502"/>
      <c r="E208" s="485" t="s">
        <v>349</v>
      </c>
      <c r="F208" s="486" t="n">
        <v>5336</v>
      </c>
      <c r="G208" s="363" t="s">
        <v>350</v>
      </c>
      <c r="H208" s="364" t="n">
        <v>0</v>
      </c>
      <c r="I208" s="364" t="n">
        <v>78</v>
      </c>
      <c r="J208" s="366"/>
      <c r="K208" s="367" t="n">
        <v>78</v>
      </c>
    </row>
    <row r="209" customFormat="false" ht="15" hidden="true" customHeight="false" outlineLevel="0" collapsed="false">
      <c r="A209" s="503" t="s">
        <v>85</v>
      </c>
      <c r="B209" s="349" t="s">
        <v>386</v>
      </c>
      <c r="C209" s="349" t="s">
        <v>346</v>
      </c>
      <c r="D209" s="482" t="s">
        <v>387</v>
      </c>
      <c r="E209" s="351" t="s">
        <v>82</v>
      </c>
      <c r="F209" s="352" t="s">
        <v>82</v>
      </c>
      <c r="G209" s="353" t="s">
        <v>388</v>
      </c>
      <c r="H209" s="354" t="n">
        <v>0</v>
      </c>
      <c r="I209" s="354" t="n">
        <v>148</v>
      </c>
      <c r="J209" s="356"/>
      <c r="K209" s="357" t="n">
        <v>148</v>
      </c>
    </row>
    <row r="210" customFormat="false" ht="15.75" hidden="true" customHeight="false" outlineLevel="0" collapsed="false">
      <c r="A210" s="504"/>
      <c r="B210" s="360"/>
      <c r="C210" s="360"/>
      <c r="D210" s="497"/>
      <c r="E210" s="304" t="s">
        <v>349</v>
      </c>
      <c r="F210" s="306" t="n">
        <v>5336</v>
      </c>
      <c r="G210" s="363" t="s">
        <v>350</v>
      </c>
      <c r="H210" s="364" t="n">
        <v>0</v>
      </c>
      <c r="I210" s="364" t="n">
        <v>148</v>
      </c>
      <c r="J210" s="366"/>
      <c r="K210" s="367" t="n">
        <v>148</v>
      </c>
    </row>
    <row r="211" customFormat="false" ht="15" hidden="true" customHeight="false" outlineLevel="0" collapsed="false">
      <c r="A211" s="503" t="s">
        <v>85</v>
      </c>
      <c r="B211" s="349" t="s">
        <v>389</v>
      </c>
      <c r="C211" s="349" t="s">
        <v>368</v>
      </c>
      <c r="D211" s="482" t="s">
        <v>387</v>
      </c>
      <c r="E211" s="351" t="s">
        <v>82</v>
      </c>
      <c r="F211" s="352" t="s">
        <v>82</v>
      </c>
      <c r="G211" s="353" t="s">
        <v>390</v>
      </c>
      <c r="H211" s="354" t="n">
        <v>0</v>
      </c>
      <c r="I211" s="354" t="n">
        <v>74</v>
      </c>
      <c r="J211" s="356"/>
      <c r="K211" s="357" t="n">
        <v>74</v>
      </c>
    </row>
    <row r="212" customFormat="false" ht="15.75" hidden="true" customHeight="false" outlineLevel="0" collapsed="false">
      <c r="A212" s="504"/>
      <c r="B212" s="360"/>
      <c r="C212" s="360"/>
      <c r="D212" s="505"/>
      <c r="E212" s="485" t="s">
        <v>349</v>
      </c>
      <c r="F212" s="486" t="n">
        <v>5336</v>
      </c>
      <c r="G212" s="363" t="s">
        <v>350</v>
      </c>
      <c r="H212" s="364" t="n">
        <v>0</v>
      </c>
      <c r="I212" s="364" t="n">
        <v>74</v>
      </c>
      <c r="J212" s="366"/>
      <c r="K212" s="367" t="n">
        <v>74</v>
      </c>
    </row>
    <row r="213" customFormat="false" ht="15" hidden="true" customHeight="false" outlineLevel="0" collapsed="false">
      <c r="A213" s="503" t="s">
        <v>85</v>
      </c>
      <c r="B213" s="349" t="s">
        <v>391</v>
      </c>
      <c r="C213" s="349" t="s">
        <v>352</v>
      </c>
      <c r="D213" s="482" t="s">
        <v>347</v>
      </c>
      <c r="E213" s="351" t="s">
        <v>82</v>
      </c>
      <c r="F213" s="352" t="s">
        <v>82</v>
      </c>
      <c r="G213" s="353" t="s">
        <v>392</v>
      </c>
      <c r="H213" s="354" t="n">
        <v>0</v>
      </c>
      <c r="I213" s="354" t="n">
        <v>90</v>
      </c>
      <c r="J213" s="356"/>
      <c r="K213" s="357" t="n">
        <v>90</v>
      </c>
    </row>
    <row r="214" customFormat="false" ht="15.75" hidden="true" customHeight="false" outlineLevel="0" collapsed="false">
      <c r="A214" s="504"/>
      <c r="B214" s="360"/>
      <c r="C214" s="360"/>
      <c r="D214" s="505"/>
      <c r="E214" s="304" t="s">
        <v>349</v>
      </c>
      <c r="F214" s="498" t="n">
        <v>5336</v>
      </c>
      <c r="G214" s="363" t="s">
        <v>350</v>
      </c>
      <c r="H214" s="364" t="n">
        <v>0</v>
      </c>
      <c r="I214" s="364" t="n">
        <v>90</v>
      </c>
      <c r="J214" s="366"/>
      <c r="K214" s="367" t="n">
        <v>90</v>
      </c>
    </row>
  </sheetData>
  <mergeCells count="6">
    <mergeCell ref="A2:K2"/>
    <mergeCell ref="A4:K4"/>
    <mergeCell ref="A5:K5"/>
    <mergeCell ref="B7:C7"/>
    <mergeCell ref="B8:C8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Munzarová Bohumila</cp:lastModifiedBy>
  <cp:lastPrinted>2018-11-14T09:20:11Z</cp:lastPrinted>
  <dcterms:modified xsi:type="dcterms:W3CDTF">2018-11-14T09:26:08Z</dcterms:modified>
  <cp:revision>0</cp:revision>
  <dc:subject/>
  <dc:title/>
</cp:coreProperties>
</file>