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Příjmy 2018" sheetId="2" state="visible" r:id="rId3"/>
    <sheet name="923 14 OISNM" sheetId="3" state="visible" r:id="rId4"/>
  </sheets>
  <definedNames>
    <definedName function="false" hidden="false" localSheetId="2" name="_xlnm.Print_Area" vbProcedure="false">'923 14 OISNM'!$A$1:$J$154</definedName>
    <definedName function="false" hidden="false" localSheetId="1" name="_xlnm.Print_Area" vbProcedure="false">'Příjmy 2018'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8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386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t xml:space="preserve">2. Investiční dot.</t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k ZR-RO č. 386/18</t>
  </si>
  <si>
    <t xml:space="preserve">Změna rozpočtu - Rozpočtové opatření č. 386/18</t>
  </si>
  <si>
    <t xml:space="preserve">Příjmy a finanční zdroje 2018</t>
  </si>
  <si>
    <t xml:space="preserve">Přijaté transfery (dotace) a vratky</t>
  </si>
  <si>
    <t xml:space="preserve">v Kč</t>
  </si>
  <si>
    <t xml:space="preserve">ORJ</t>
  </si>
  <si>
    <t xml:space="preserve">č.a.</t>
  </si>
  <si>
    <t xml:space="preserve">§</t>
  </si>
  <si>
    <t xml:space="preserve">ÚZ</t>
  </si>
  <si>
    <t xml:space="preserve">UR 2018</t>
  </si>
  <si>
    <t xml:space="preserve">x</t>
  </si>
  <si>
    <t xml:space="preserve">Příjmy a finanční zdroje celkem</t>
  </si>
  <si>
    <t xml:space="preserve">Kotlíkové dotace v Libereckém kraji - II etapa</t>
  </si>
  <si>
    <t xml:space="preserve">Ostatní investiční přijaté transfery ze státního rozpočtu</t>
  </si>
  <si>
    <t xml:space="preserve">Ostatní neinvestiční přijaté transfery ze státního rozpočtu</t>
  </si>
  <si>
    <t xml:space="preserve">Pro horolezce neexistují hranice</t>
  </si>
  <si>
    <t xml:space="preserve">Investiční přijaté transfery od mezinárodních institucí</t>
  </si>
  <si>
    <t xml:space="preserve">Neinvestiční přijaté transfery od mezinárodních institucí</t>
  </si>
  <si>
    <t xml:space="preserve">Silnice II/270 Jablonné v Podještědí - 2. etapa</t>
  </si>
  <si>
    <t xml:space="preserve">TP ČR - SASKO 2014-2020</t>
  </si>
  <si>
    <t xml:space="preserve">TP ČR - POLSKO 2014-2020</t>
  </si>
  <si>
    <t xml:space="preserve">Neinvestiční převody z Národního fondu</t>
  </si>
  <si>
    <t xml:space="preserve">Zlepšení TTV obvodových konstrukcí budov - SOŠ a SOU, Česká Lípa, Lužická</t>
  </si>
  <si>
    <t xml:space="preserve">Snížení energetické náročnosti budovy jídelny a dílen - Střední škola a Mateřská škola, Liberec, Na Bojišti 15, p.o.</t>
  </si>
  <si>
    <t xml:space="preserve">Snížení energetické náročnosti budovy tělocvičny - Střední škola a Mateřská škola Liberec, Na Bojišti 15, p.o.</t>
  </si>
  <si>
    <t xml:space="preserve">Snížení energetické náročnosti levého a pravého předzámčí - domov důchodců Sloup v Čechách, p.o.</t>
  </si>
  <si>
    <t xml:space="preserve">Snížení energetické náročnosti budovy D - Léčebna respiračních nemocí Cvikov</t>
  </si>
  <si>
    <t xml:space="preserve">Smart akcelerátor LK</t>
  </si>
  <si>
    <t xml:space="preserve">Sankční platby přijaté od jiných subjektů</t>
  </si>
  <si>
    <t xml:space="preserve">Centrum odborného vzdělávání LK  služeb - Střední odborná škola a střední odborné učiliště, Česká Lípa, 28. října 2707, p.o.</t>
  </si>
  <si>
    <t xml:space="preserve">Centra odborného vzdělávání LK strojírenství a informatiky - Střední průmyslová škola Česká Lípa</t>
  </si>
  <si>
    <t xml:space="preserve">Centra odborného vzdělávání LK technické - OHS Turnov, ul. Alešova</t>
  </si>
  <si>
    <t xml:space="preserve">Centra odborného vzdělávání LK pro zemědělství - Střední škola hospodářská a lesnická Frýdlant</t>
  </si>
  <si>
    <t xml:space="preserve">Centra odborného vzdělávání LK automobilového průmyslu - ISŠ  Vysoké nad Jizerou</t>
  </si>
  <si>
    <t xml:space="preserve">ROP-II/270 Mimoň-humanizace průtahu a OK Tyršovo n</t>
  </si>
  <si>
    <t xml:space="preserve">Investiční přijaté transfery od regionálních rad</t>
  </si>
  <si>
    <t xml:space="preserve">Přijaté nekapitálové příspěvky a náhrady</t>
  </si>
  <si>
    <t xml:space="preserve">Modernizace Severočeského muzea v Liberci  - 2. etapa</t>
  </si>
  <si>
    <t xml:space="preserve">Snížení energetické náročnosti budovy Centra intervenčních a psychosoc. služeb LK -  Dvorská 445, Liberec</t>
  </si>
  <si>
    <t xml:space="preserve">Školní statek Frýdlant, s.r.o - NÁVRATNÁ FINANČNÍ VÝPOMOC na předfinancování projektu „Technologie Školní statek“ </t>
  </si>
  <si>
    <t xml:space="preserve">Splátky půjčených prostředků od podnikatelských nefinančních subjektů - právnických osob</t>
  </si>
  <si>
    <t xml:space="preserve">Transformace - Domov a centrum denních služeb, Jablonec n. N, p.o.</t>
  </si>
  <si>
    <t xml:space="preserve">462004xxxx</t>
  </si>
  <si>
    <t xml:space="preserve">Školy bez bariér - Gymnázia a obchodní akademie</t>
  </si>
  <si>
    <t xml:space="preserve">Školy bez bariér - Gymnázia a obchodní akademie - Gymnázium Jablonec n.N.</t>
  </si>
  <si>
    <t xml:space="preserve">Školy bez bariér - Gymnázia a obchodní akademie - Gymnázium F.X.Šaldy</t>
  </si>
  <si>
    <t xml:space="preserve">Školy bez bariér - Gymnázia a obchodní akademie - Dr. A. Randy, Jablonec n. N.</t>
  </si>
  <si>
    <t xml:space="preserve">Školy bez bariér - Gymnázia a obchodní akademie - Gymnázium a SOŠ pedagogická LBC</t>
  </si>
  <si>
    <t xml:space="preserve">Školy bez bariér - Gymnázia a obchodní akademie - VOŠ mezinárodního obchodu a OA, Jablonec n.N.</t>
  </si>
  <si>
    <t xml:space="preserve">Školy bez bariér - Gymnázia a obchodní akademie - OA a jazyková škola LBC</t>
  </si>
  <si>
    <t xml:space="preserve">462022xxxx</t>
  </si>
  <si>
    <t xml:space="preserve">Školy bez bariér - SOŠ</t>
  </si>
  <si>
    <t xml:space="preserve">Školy bez bariér - SOŠ - SPŠ strojní a elektr. a VOŠ LBC</t>
  </si>
  <si>
    <t xml:space="preserve">Školy bez bariér - SOŠ - SPŠ textilní LBC</t>
  </si>
  <si>
    <t xml:space="preserve">Školy bez bariér - SOŠ - SŠ a Mateřská škola LBC</t>
  </si>
  <si>
    <t xml:space="preserve">Školy bez bariér - SOŠ - SŠ strojní, stavební a dopravní LBC (objekty Letná, Ještědská)</t>
  </si>
  <si>
    <t xml:space="preserve">Školy bez bariér - SOŠ - SPŠ technická Jablonec n. N.</t>
  </si>
  <si>
    <t xml:space="preserve">Školy bez bariér - SOŠ - SŠ řemesel a služeb Jablonec n. N.</t>
  </si>
  <si>
    <t xml:space="preserve">Okružní křižovatky II/292 a II/289 Semily, ulice Brodská, Bořkovská (vč. humanizace)</t>
  </si>
  <si>
    <r>
      <rPr>
        <sz val="8"/>
        <color rgb="FF000000"/>
        <rFont val="Arial"/>
        <family val="2"/>
        <charset val="238"/>
      </rPr>
      <t xml:space="preserve">Investiční přijaté transfery od obcí </t>
    </r>
    <r>
      <rPr>
        <sz val="8"/>
        <color rgb="FF0066CC"/>
        <rFont val="Arial"/>
        <family val="2"/>
        <charset val="238"/>
      </rPr>
      <t xml:space="preserve">(podíl města Semily na projektu)</t>
    </r>
  </si>
  <si>
    <t xml:space="preserve">23xx</t>
  </si>
  <si>
    <t xml:space="preserve">Studie odtokových poměrů včetně návrhů možných protipovodňových opatření pro povodí Lužické Nisy na území Libereckého kraje</t>
  </si>
  <si>
    <r>
      <rPr>
        <sz val="8"/>
        <color rgb="FF000000"/>
        <rFont val="Arial"/>
        <family val="2"/>
        <charset val="238"/>
      </rPr>
      <t xml:space="preserve">Investiční přijaté transfery od obcí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color rgb="FF0066CC"/>
        <rFont val="Arial"/>
        <family val="2"/>
        <charset val="238"/>
      </rPr>
      <t xml:space="preserve">(podíl obce Chrastava na projektu)</t>
    </r>
  </si>
  <si>
    <r>
      <rPr>
        <sz val="8"/>
        <color rgb="FF000000"/>
        <rFont val="Arial"/>
        <family val="2"/>
        <charset val="238"/>
      </rPr>
      <t xml:space="preserve">Investiční přijaté transfery od obcí </t>
    </r>
    <r>
      <rPr>
        <sz val="8"/>
        <color rgb="FF0066CC"/>
        <rFont val="Arial"/>
        <family val="2"/>
        <charset val="238"/>
      </rPr>
      <t xml:space="preserve">(podíl obce Oldřichov v Hájích  na projektu)</t>
    </r>
  </si>
  <si>
    <r>
      <rPr>
        <sz val="8"/>
        <color rgb="FF000000"/>
        <rFont val="Arial"/>
        <family val="2"/>
        <charset val="238"/>
      </rPr>
      <t xml:space="preserve">Investiční přijaté transfery od obcí </t>
    </r>
    <r>
      <rPr>
        <sz val="8"/>
        <color rgb="FF0066CC"/>
        <rFont val="Arial"/>
        <family val="2"/>
        <charset val="238"/>
      </rPr>
      <t xml:space="preserve">(podíl obce Bílý Kostel nad Nisou na projektu)</t>
    </r>
  </si>
  <si>
    <r>
      <rPr>
        <sz val="8"/>
        <color rgb="FF000000"/>
        <rFont val="Arial"/>
        <family val="2"/>
        <charset val="238"/>
      </rPr>
      <t xml:space="preserve">Investiční přijaté transfery od obcí </t>
    </r>
    <r>
      <rPr>
        <sz val="8"/>
        <color rgb="FF0066CC"/>
        <rFont val="Arial"/>
        <family val="2"/>
        <charset val="238"/>
      </rPr>
      <t xml:space="preserve">(podíl obce Mníšek  na projektu)</t>
    </r>
  </si>
  <si>
    <r>
      <rPr>
        <sz val="8"/>
        <color rgb="FF000000"/>
        <rFont val="Arial"/>
        <family val="2"/>
        <charset val="238"/>
      </rPr>
      <t xml:space="preserve">Investiční přijaté transfery od obcí </t>
    </r>
    <r>
      <rPr>
        <sz val="8"/>
        <color rgb="FF0066CC"/>
        <rFont val="Arial"/>
        <family val="2"/>
        <charset val="238"/>
      </rPr>
      <t xml:space="preserve">(podíl obce Chotyně  na projektu)</t>
    </r>
  </si>
  <si>
    <r>
      <rPr>
        <sz val="8"/>
        <color rgb="FF000000"/>
        <rFont val="Arial"/>
        <family val="2"/>
        <charset val="238"/>
      </rPr>
      <t xml:space="preserve">Investiční přijaté transfery od obcí </t>
    </r>
    <r>
      <rPr>
        <sz val="8"/>
        <color rgb="FF0066CC"/>
        <rFont val="Arial"/>
        <family val="2"/>
        <charset val="238"/>
      </rPr>
      <t xml:space="preserve">(podíl obce Hrádek nad Nisou na projektu)</t>
    </r>
  </si>
  <si>
    <r>
      <rPr>
        <sz val="8"/>
        <color rgb="FF000000"/>
        <rFont val="Arial"/>
        <family val="2"/>
        <charset val="238"/>
      </rPr>
      <t xml:space="preserve">Investiční přijaté transfery od obcí </t>
    </r>
    <r>
      <rPr>
        <sz val="8"/>
        <color rgb="FF0066CC"/>
        <rFont val="Arial"/>
        <family val="2"/>
        <charset val="238"/>
      </rPr>
      <t xml:space="preserve">(podíl obce Kryštofovo údolí  na projektu)</t>
    </r>
  </si>
  <si>
    <r>
      <rPr>
        <sz val="8"/>
        <color rgb="FF000000"/>
        <rFont val="Arial"/>
        <family val="2"/>
        <charset val="238"/>
      </rPr>
      <t xml:space="preserve">Investiční přijaté transfery od obcí </t>
    </r>
    <r>
      <rPr>
        <sz val="8"/>
        <color rgb="FF0066CC"/>
        <rFont val="Arial"/>
        <family val="2"/>
        <charset val="238"/>
      </rPr>
      <t xml:space="preserve">(podíl obce Frýdlant na projektu)</t>
    </r>
  </si>
  <si>
    <t xml:space="preserve">Změna rozpočtu - rozpočtové opatření č. 386/18</t>
  </si>
  <si>
    <t xml:space="preserve">Odbor investic a správy nemovitého majetku</t>
  </si>
  <si>
    <t xml:space="preserve">Kapitola 923 14 - Spolufinancování EU</t>
  </si>
  <si>
    <t xml:space="preserve">uk.</t>
  </si>
  <si>
    <t xml:space="preserve">UZ</t>
  </si>
  <si>
    <t xml:space="preserve">923 14 - S P O L U F I N A N C O V Á N Í   E U</t>
  </si>
  <si>
    <t xml:space="preserve">UR I 2018</t>
  </si>
  <si>
    <t xml:space="preserve">UR II 2018</t>
  </si>
  <si>
    <t xml:space="preserve">SU</t>
  </si>
  <si>
    <t xml:space="preserve">Běžné (neinvestiční) výdaje resortu celkem</t>
  </si>
  <si>
    <t xml:space="preserve">z toho:</t>
  </si>
  <si>
    <t xml:space="preserve">04620121437</t>
  </si>
  <si>
    <r>
      <rPr>
        <b val="true"/>
        <sz val="8"/>
        <color rgb="FF0000FF"/>
        <rFont val="Arial"/>
        <family val="2"/>
        <charset val="238"/>
      </rPr>
      <t xml:space="preserve">IROP COV služeb, Česká Lípa</t>
    </r>
    <r>
      <rPr>
        <b val="true"/>
        <sz val="8"/>
        <color rgb="FFFF0000"/>
        <rFont val="Arial"/>
        <family val="2"/>
        <charset val="238"/>
      </rPr>
      <t xml:space="preserve"> </t>
    </r>
  </si>
  <si>
    <t xml:space="preserve">000000000</t>
  </si>
  <si>
    <t xml:space="preserve">drobný hmotný majetek</t>
  </si>
  <si>
    <t xml:space="preserve">107000000</t>
  </si>
  <si>
    <t xml:space="preserve">107117015</t>
  </si>
  <si>
    <t xml:space="preserve">107517016</t>
  </si>
  <si>
    <t xml:space="preserve">nákup materiálu</t>
  </si>
  <si>
    <t xml:space="preserve">nákup ostatních služeb</t>
  </si>
  <si>
    <t xml:space="preserve">budovy, haly a stavby</t>
  </si>
  <si>
    <t xml:space="preserve">107100000</t>
  </si>
  <si>
    <t xml:space="preserve">107117968</t>
  </si>
  <si>
    <t xml:space="preserve">107517969</t>
  </si>
  <si>
    <t xml:space="preserve">stroje, přístroje a zařízení</t>
  </si>
  <si>
    <t xml:space="preserve">04620131421</t>
  </si>
  <si>
    <t xml:space="preserve">IROP COV strojírenství a elektrotechniky, Liberec </t>
  </si>
  <si>
    <t xml:space="preserve">04620141418</t>
  </si>
  <si>
    <t xml:space="preserve">IROP COV strojírenství a informatiky, Česká Lípa </t>
  </si>
  <si>
    <t xml:space="preserve">04620151440</t>
  </si>
  <si>
    <t xml:space="preserve">IROP COV řemesel, Jablonec nad Nisou </t>
  </si>
  <si>
    <t xml:space="preserve">04620161452</t>
  </si>
  <si>
    <t xml:space="preserve">IROP COV technické, Turnov </t>
  </si>
  <si>
    <t xml:space="preserve">04620171425</t>
  </si>
  <si>
    <t xml:space="preserve">IROP COV uměleckoprůmyslové, Kamenický Šenov </t>
  </si>
  <si>
    <t xml:space="preserve">04620181448</t>
  </si>
  <si>
    <t xml:space="preserve">IROP COV pro zemědělství, Frýdlant </t>
  </si>
  <si>
    <t xml:space="preserve">04620191436</t>
  </si>
  <si>
    <r>
      <rPr>
        <b val="true"/>
        <sz val="8"/>
        <color rgb="FF0000FF"/>
        <rFont val="Arial"/>
        <family val="2"/>
        <charset val="238"/>
      </rPr>
      <t xml:space="preserve">IROP COV automobilového průmyslu, Vysoké n.J. -</t>
    </r>
    <r>
      <rPr>
        <b val="true"/>
        <sz val="8"/>
        <color rgb="FFFF0000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.00000"/>
    <numFmt numFmtId="170" formatCode="#,##0.0000"/>
    <numFmt numFmtId="171" formatCode="0.00"/>
    <numFmt numFmtId="172" formatCode="#,##0.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color rgb="FF993300"/>
      <name val="Arial"/>
      <family val="2"/>
      <charset val="238"/>
    </font>
    <font>
      <b val="true"/>
      <sz val="9"/>
      <color rgb="FF9933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5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5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5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 2" xfId="22"/>
    <cellStyle name="Normální 3" xfId="23"/>
    <cellStyle name="Normální 4" xfId="24"/>
    <cellStyle name="normální_2. Rozpočet 2007 - tabulky" xfId="25"/>
    <cellStyle name="normální_Rozpis výdajů 03 bez PO 2 2" xfId="26"/>
    <cellStyle name="normální_Rozpis výdajů 03 bez PO_04 - OSMTVS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1" sqref="D15 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138639.83</v>
      </c>
      <c r="D3" s="10" t="n">
        <f aca="false">SUM(D4:D6)</f>
        <v>1771.239</v>
      </c>
      <c r="E3" s="11" t="n">
        <f aca="false">C3+D3</f>
        <v>3140411.069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965582.22</v>
      </c>
      <c r="D4" s="15" t="n">
        <v>0</v>
      </c>
      <c r="E4" s="16" t="n">
        <f aca="false">C4+D4</f>
        <v>2965582.22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139016.1</v>
      </c>
      <c r="D5" s="18" t="n">
        <v>1771.239</v>
      </c>
      <c r="E5" s="16" t="n">
        <f aca="false">C5+D5</f>
        <v>140787.339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34041.51</v>
      </c>
      <c r="D6" s="19" t="n">
        <v>0</v>
      </c>
      <c r="E6" s="16" t="n">
        <f aca="false">C6+D6</f>
        <v>34041.51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4</f>
        <v>6048554.55</v>
      </c>
      <c r="D7" s="22" t="n">
        <f aca="false">D8</f>
        <v>5793.34627</v>
      </c>
      <c r="E7" s="23" t="n">
        <f aca="false">C7+D7</f>
        <v>6054347.89627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5845333.04</v>
      </c>
      <c r="D8" s="19" t="n">
        <f aca="false">SUM(D9:D13)</f>
        <v>5793.34627</v>
      </c>
      <c r="E8" s="24" t="n">
        <f aca="false">C8+D8</f>
        <v>5851126.3862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70970.2</v>
      </c>
      <c r="D9" s="19" t="n">
        <v>0</v>
      </c>
      <c r="E9" s="24" t="n">
        <f aca="false">C9+D9</f>
        <v>70970.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5747293.53</v>
      </c>
      <c r="D10" s="19" t="n">
        <v>5774.74288</v>
      </c>
      <c r="E10" s="24" t="n">
        <f aca="false">C10+D10</f>
        <v>5753068.27288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716.19</v>
      </c>
      <c r="D12" s="19" t="n">
        <v>18.60339</v>
      </c>
      <c r="E12" s="24" t="n">
        <f aca="false">SUM(C12:D12)</f>
        <v>734.79339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6353.12</v>
      </c>
      <c r="D13" s="19" t="n">
        <v>0</v>
      </c>
      <c r="E13" s="24" t="n">
        <f aca="false">SUM(C13:D13)</f>
        <v>26353.12</v>
      </c>
    </row>
    <row r="14" customFormat="false" ht="15" hidden="false" customHeight="true" outlineLevel="0" collapsed="false">
      <c r="A14" s="20" t="s">
        <v>26</v>
      </c>
      <c r="B14" s="25" t="s">
        <v>27</v>
      </c>
      <c r="C14" s="21" t="n">
        <f aca="false">C15+C16+C17+C18</f>
        <v>203221.51</v>
      </c>
      <c r="D14" s="22" t="n">
        <f aca="false">SUM(D15:D18)</f>
        <v>166592.52594</v>
      </c>
      <c r="E14" s="23" t="n">
        <f aca="false">C14+D14</f>
        <v>369814.03594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14" t="n">
        <v>198009.99</v>
      </c>
      <c r="D15" s="19" t="n">
        <v>162674.61957</v>
      </c>
      <c r="E15" s="24" t="n">
        <f aca="false">C15+D15</f>
        <v>360684.60957</v>
      </c>
    </row>
    <row r="16" customFormat="false" ht="15" hidden="false" customHeight="true" outlineLevel="0" collapsed="false">
      <c r="A16" s="12" t="s">
        <v>30</v>
      </c>
      <c r="B16" s="13" t="n">
        <v>4223</v>
      </c>
      <c r="C16" s="14" t="n">
        <v>0</v>
      </c>
      <c r="D16" s="19" t="n">
        <v>1024.50873</v>
      </c>
      <c r="E16" s="24" t="n">
        <f aca="false">SUM(C16:D16)</f>
        <v>1024.50873</v>
      </c>
    </row>
    <row r="17" customFormat="false" ht="15" hidden="false" customHeight="true" outlineLevel="0" collapsed="false">
      <c r="A17" s="12" t="s">
        <v>31</v>
      </c>
      <c r="B17" s="13" t="s">
        <v>32</v>
      </c>
      <c r="C17" s="14" t="n">
        <v>3340.55</v>
      </c>
      <c r="D17" s="19" t="n">
        <v>1975.47867</v>
      </c>
      <c r="E17" s="24" t="n">
        <f aca="false">SUM(C17:D17)</f>
        <v>5316.02867</v>
      </c>
    </row>
    <row r="18" customFormat="false" ht="15" hidden="false" customHeight="true" outlineLevel="0" collapsed="false">
      <c r="A18" s="12" t="s">
        <v>33</v>
      </c>
      <c r="B18" s="13" t="n">
        <v>4221</v>
      </c>
      <c r="C18" s="14" t="n">
        <v>1870.97</v>
      </c>
      <c r="D18" s="19" t="n">
        <v>917.91897</v>
      </c>
      <c r="E18" s="24" t="n">
        <f aca="false">SUM(C18:D18)</f>
        <v>2788.88897</v>
      </c>
    </row>
    <row r="19" customFormat="false" ht="15" hidden="false" customHeight="true" outlineLevel="0" collapsed="false">
      <c r="A19" s="20" t="s">
        <v>34</v>
      </c>
      <c r="B19" s="25" t="s">
        <v>35</v>
      </c>
      <c r="C19" s="21" t="n">
        <f aca="false">C3+C7</f>
        <v>9187194.38</v>
      </c>
      <c r="D19" s="22" t="n">
        <f aca="false">D3+D7+D14</f>
        <v>174157.11121</v>
      </c>
      <c r="E19" s="23" t="n">
        <f aca="false">C19+D19</f>
        <v>9361351.49121</v>
      </c>
    </row>
    <row r="20" customFormat="false" ht="15" hidden="false" customHeight="true" outlineLevel="0" collapsed="false">
      <c r="A20" s="20" t="s">
        <v>36</v>
      </c>
      <c r="B20" s="25" t="s">
        <v>37</v>
      </c>
      <c r="C20" s="21" t="n">
        <f aca="false">SUM(C21:C23)</f>
        <v>1951508.74</v>
      </c>
      <c r="D20" s="22" t="n">
        <f aca="false">SUM(D21:D23)</f>
        <v>0</v>
      </c>
      <c r="E20" s="23" t="n">
        <f aca="false">C20+D20</f>
        <v>1951508.74</v>
      </c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111779.24</v>
      </c>
      <c r="D21" s="19" t="n">
        <v>0</v>
      </c>
      <c r="E21" s="24" t="n">
        <f aca="false">C21+D21</f>
        <v>111779.24</v>
      </c>
    </row>
    <row r="22" customFormat="false" ht="15" hidden="false" customHeight="true" outlineLevel="0" collapsed="false">
      <c r="A22" s="12" t="s">
        <v>40</v>
      </c>
      <c r="B22" s="13" t="n">
        <v>8115</v>
      </c>
      <c r="C22" s="14" t="n">
        <v>1986604.5</v>
      </c>
      <c r="D22" s="19" t="n">
        <v>0</v>
      </c>
      <c r="E22" s="24" t="n">
        <f aca="false">SUM(C22:D22)</f>
        <v>1986604.5</v>
      </c>
    </row>
    <row r="23" customFormat="false" ht="15" hidden="false" customHeight="true" outlineLevel="0" collapsed="false">
      <c r="A23" s="26" t="s">
        <v>41</v>
      </c>
      <c r="B23" s="27" t="n">
        <v>-8124</v>
      </c>
      <c r="C23" s="28" t="n">
        <v>-146875</v>
      </c>
      <c r="D23" s="29" t="n">
        <v>0</v>
      </c>
      <c r="E23" s="30" t="n">
        <f aca="false">C23+D23</f>
        <v>-146875</v>
      </c>
    </row>
    <row r="24" customFormat="false" ht="15" hidden="false" customHeight="true" outlineLevel="0" collapsed="false">
      <c r="A24" s="31" t="s">
        <v>42</v>
      </c>
      <c r="B24" s="32"/>
      <c r="C24" s="33" t="n">
        <f aca="false">C3+C7+C20</f>
        <v>11138703.12</v>
      </c>
      <c r="D24" s="33" t="n">
        <f aca="false">D19+D20</f>
        <v>174157.11121</v>
      </c>
      <c r="E24" s="34" t="n">
        <f aca="false">C24+D24</f>
        <v>11312860.23121</v>
      </c>
    </row>
    <row r="25" customFormat="false" ht="13.5" hidden="false" customHeight="false" outlineLevel="0" collapsed="false">
      <c r="A25" s="1" t="s">
        <v>43</v>
      </c>
      <c r="B25" s="1"/>
      <c r="C25" s="35"/>
      <c r="D25" s="35"/>
      <c r="E25" s="36" t="s">
        <v>1</v>
      </c>
    </row>
    <row r="26" customFormat="false" ht="13.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7" t="s">
        <v>48</v>
      </c>
      <c r="B27" s="38" t="s">
        <v>49</v>
      </c>
      <c r="C27" s="39" t="n">
        <v>31838.7</v>
      </c>
      <c r="D27" s="39" t="n">
        <v>0</v>
      </c>
      <c r="E27" s="40" t="n">
        <f aca="false">C27+D27</f>
        <v>31838.7</v>
      </c>
    </row>
    <row r="28" customFormat="false" ht="15" hidden="false" customHeight="true" outlineLevel="0" collapsed="false">
      <c r="A28" s="41" t="s">
        <v>50</v>
      </c>
      <c r="B28" s="13" t="s">
        <v>49</v>
      </c>
      <c r="C28" s="14" t="n">
        <v>294461.07</v>
      </c>
      <c r="D28" s="39" t="n">
        <v>0</v>
      </c>
      <c r="E28" s="40" t="n">
        <f aca="false">C28+D28</f>
        <v>294461.07</v>
      </c>
    </row>
    <row r="29" customFormat="false" ht="15" hidden="false" customHeight="true" outlineLevel="0" collapsed="false">
      <c r="A29" s="41" t="s">
        <v>51</v>
      </c>
      <c r="B29" s="13" t="s">
        <v>52</v>
      </c>
      <c r="C29" s="14" t="n">
        <v>227731.85</v>
      </c>
      <c r="D29" s="39" t="n">
        <v>0</v>
      </c>
      <c r="E29" s="40" t="n">
        <f aca="false">SUM(C29:D29)</f>
        <v>227731.85</v>
      </c>
    </row>
    <row r="30" customFormat="false" ht="15" hidden="false" customHeight="true" outlineLevel="0" collapsed="false">
      <c r="A30" s="41" t="s">
        <v>53</v>
      </c>
      <c r="B30" s="13" t="s">
        <v>49</v>
      </c>
      <c r="C30" s="14" t="n">
        <v>1031586.96</v>
      </c>
      <c r="D30" s="39" t="n">
        <v>0</v>
      </c>
      <c r="E30" s="40" t="n">
        <f aca="false">C30+D30</f>
        <v>1031586.96</v>
      </c>
    </row>
    <row r="31" customFormat="false" ht="15" hidden="false" customHeight="true" outlineLevel="0" collapsed="false">
      <c r="A31" s="41" t="s">
        <v>54</v>
      </c>
      <c r="B31" s="13" t="s">
        <v>49</v>
      </c>
      <c r="C31" s="14" t="n">
        <v>953166.14</v>
      </c>
      <c r="D31" s="39" t="n">
        <v>0</v>
      </c>
      <c r="E31" s="40" t="n">
        <f aca="false">C31+D31</f>
        <v>953166.14</v>
      </c>
    </row>
    <row r="32" customFormat="false" ht="15" hidden="false" customHeight="true" outlineLevel="0" collapsed="false">
      <c r="A32" s="41" t="s">
        <v>55</v>
      </c>
      <c r="B32" s="13" t="s">
        <v>49</v>
      </c>
      <c r="C32" s="14" t="n">
        <v>4849135.94</v>
      </c>
      <c r="D32" s="39" t="n">
        <v>0</v>
      </c>
      <c r="E32" s="40" t="n">
        <f aca="false">C32+D32</f>
        <v>4849135.94</v>
      </c>
    </row>
    <row r="33" customFormat="false" ht="15" hidden="false" customHeight="true" outlineLevel="0" collapsed="false">
      <c r="A33" s="41" t="s">
        <v>56</v>
      </c>
      <c r="B33" s="13" t="s">
        <v>52</v>
      </c>
      <c r="C33" s="14" t="n">
        <v>808663.04</v>
      </c>
      <c r="D33" s="39" t="n">
        <v>0</v>
      </c>
      <c r="E33" s="40" t="n">
        <f aca="false">C33+D33</f>
        <v>808663.04</v>
      </c>
    </row>
    <row r="34" customFormat="false" ht="15" hidden="false" customHeight="true" outlineLevel="0" collapsed="false">
      <c r="A34" s="41" t="s">
        <v>57</v>
      </c>
      <c r="B34" s="13" t="s">
        <v>49</v>
      </c>
      <c r="C34" s="14" t="n">
        <v>128987.12</v>
      </c>
      <c r="D34" s="39" t="n">
        <v>0</v>
      </c>
      <c r="E34" s="40" t="n">
        <f aca="false">C34+D34</f>
        <v>128987.12</v>
      </c>
    </row>
    <row r="35" customFormat="false" ht="15" hidden="false" customHeight="true" outlineLevel="0" collapsed="false">
      <c r="A35" s="41" t="s">
        <v>58</v>
      </c>
      <c r="B35" s="13" t="s">
        <v>52</v>
      </c>
      <c r="C35" s="14" t="n">
        <v>1022106.6</v>
      </c>
      <c r="D35" s="39" t="n">
        <v>0</v>
      </c>
      <c r="E35" s="40" t="n">
        <f aca="false">C35+D35</f>
        <v>1022106.6</v>
      </c>
    </row>
    <row r="36" customFormat="false" ht="15" hidden="false" customHeight="true" outlineLevel="0" collapsed="false">
      <c r="A36" s="41" t="s">
        <v>59</v>
      </c>
      <c r="B36" s="13" t="s">
        <v>60</v>
      </c>
      <c r="C36" s="14" t="n">
        <v>0</v>
      </c>
      <c r="D36" s="39" t="n">
        <v>0</v>
      </c>
      <c r="E36" s="40" t="n">
        <f aca="false">C36+D36</f>
        <v>0</v>
      </c>
    </row>
    <row r="37" customFormat="false" ht="15" hidden="false" customHeight="true" outlineLevel="0" collapsed="false">
      <c r="A37" s="41" t="s">
        <v>61</v>
      </c>
      <c r="B37" s="13" t="s">
        <v>52</v>
      </c>
      <c r="C37" s="14" t="n">
        <v>1494360.04</v>
      </c>
      <c r="D37" s="39" t="n">
        <v>174157.11121</v>
      </c>
      <c r="E37" s="40" t="n">
        <f aca="false">C37+D37</f>
        <v>1668517.15121</v>
      </c>
    </row>
    <row r="38" customFormat="false" ht="15" hidden="false" customHeight="true" outlineLevel="0" collapsed="false">
      <c r="A38" s="41" t="s">
        <v>62</v>
      </c>
      <c r="B38" s="13" t="s">
        <v>52</v>
      </c>
      <c r="C38" s="14" t="n">
        <v>15500</v>
      </c>
      <c r="D38" s="39" t="n">
        <v>0</v>
      </c>
      <c r="E38" s="40" t="n">
        <f aca="false">C38+D38</f>
        <v>15500</v>
      </c>
    </row>
    <row r="39" customFormat="false" ht="15" hidden="false" customHeight="true" outlineLevel="0" collapsed="false">
      <c r="A39" s="41" t="s">
        <v>63</v>
      </c>
      <c r="B39" s="13" t="s">
        <v>49</v>
      </c>
      <c r="C39" s="14" t="n">
        <v>11008.82</v>
      </c>
      <c r="D39" s="39" t="n">
        <v>0</v>
      </c>
      <c r="E39" s="40" t="n">
        <f aca="false">C39+D39</f>
        <v>11008.82</v>
      </c>
    </row>
    <row r="40" customFormat="false" ht="15" hidden="false" customHeight="true" outlineLevel="0" collapsed="false">
      <c r="A40" s="41" t="s">
        <v>64</v>
      </c>
      <c r="B40" s="13" t="s">
        <v>52</v>
      </c>
      <c r="C40" s="14" t="n">
        <v>166413.18</v>
      </c>
      <c r="D40" s="39" t="n">
        <v>0</v>
      </c>
      <c r="E40" s="40" t="n">
        <f aca="false">C40+D40</f>
        <v>166413.18</v>
      </c>
    </row>
    <row r="41" customFormat="false" ht="15" hidden="false" customHeight="true" outlineLevel="0" collapsed="false">
      <c r="A41" s="41" t="s">
        <v>65</v>
      </c>
      <c r="B41" s="13" t="s">
        <v>52</v>
      </c>
      <c r="C41" s="14" t="n">
        <v>12363.96</v>
      </c>
      <c r="D41" s="39" t="n">
        <v>0</v>
      </c>
      <c r="E41" s="40" t="n">
        <f aca="false">C41+D41</f>
        <v>12363.96</v>
      </c>
    </row>
    <row r="42" customFormat="false" ht="15" hidden="false" customHeight="true" outlineLevel="0" collapsed="false">
      <c r="A42" s="41" t="s">
        <v>66</v>
      </c>
      <c r="B42" s="13" t="s">
        <v>52</v>
      </c>
      <c r="C42" s="14" t="n">
        <v>86065.55</v>
      </c>
      <c r="D42" s="39" t="n">
        <v>0</v>
      </c>
      <c r="E42" s="40" t="n">
        <f aca="false">C42+D42</f>
        <v>86065.55</v>
      </c>
    </row>
    <row r="43" customFormat="false" ht="15" hidden="false" customHeight="true" outlineLevel="0" collapsed="false">
      <c r="A43" s="41" t="s">
        <v>67</v>
      </c>
      <c r="B43" s="13" t="s">
        <v>52</v>
      </c>
      <c r="C43" s="14" t="n">
        <v>5314.15</v>
      </c>
      <c r="D43" s="39" t="n">
        <v>0</v>
      </c>
      <c r="E43" s="40" t="n">
        <f aca="false">C43+D43</f>
        <v>5314.15</v>
      </c>
    </row>
    <row r="44" customFormat="false" ht="15" hidden="false" customHeight="true" outlineLevel="0" collapsed="false">
      <c r="A44" s="42" t="s">
        <v>68</v>
      </c>
      <c r="B44" s="32"/>
      <c r="C44" s="33" t="n">
        <f aca="false">C27+C28+C30+C31+C32+C33+C34+C35+C36+C37+C38+C39+C40+C41+C42+C43+C29</f>
        <v>11138703.12</v>
      </c>
      <c r="D44" s="33" t="n">
        <f aca="false">SUM(D27:D43)</f>
        <v>174157.11121</v>
      </c>
      <c r="E44" s="34" t="n">
        <f aca="false">SUM(E27:E43)</f>
        <v>11312860.23121</v>
      </c>
      <c r="G44" s="17"/>
    </row>
    <row r="45" customFormat="false" ht="12.75" hidden="false" customHeight="false" outlineLevel="0" collapsed="false">
      <c r="C45" s="17"/>
      <c r="E45" s="17"/>
    </row>
    <row r="46" customFormat="false" ht="12.75" hidden="false" customHeight="false" outlineLevel="0" collapsed="false">
      <c r="C46" s="17"/>
    </row>
    <row r="47" customFormat="false" ht="12.75" hidden="false" customHeight="false" outlineLevel="0" collapsed="false">
      <c r="C47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4" width="9.99"/>
    <col collapsed="false" customWidth="true" hidden="false" outlineLevel="0" max="3" min="3" style="45" width="4.41"/>
    <col collapsed="false" customWidth="true" hidden="false" outlineLevel="0" max="4" min="4" style="46" width="4.41"/>
    <col collapsed="false" customWidth="true" hidden="false" outlineLevel="0" max="5" min="5" style="44" width="8.7"/>
    <col collapsed="false" customWidth="true" hidden="false" outlineLevel="0" max="6" min="6" style="47" width="30.28"/>
    <col collapsed="false" customWidth="true" hidden="false" outlineLevel="0" max="7" min="7" style="48" width="6.85"/>
    <col collapsed="false" customWidth="true" hidden="false" outlineLevel="0" max="8" min="8" style="44" width="14.85"/>
    <col collapsed="false" customWidth="true" hidden="false" outlineLevel="0" max="9" min="9" style="49" width="12.99"/>
    <col collapsed="false" customWidth="true" hidden="false" outlineLevel="0" max="10" min="10" style="47" width="16.7"/>
    <col collapsed="false" customWidth="true" hidden="false" outlineLevel="0" max="11" min="11" style="47" width="17.99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50"/>
      <c r="B1" s="51"/>
      <c r="C1" s="52"/>
      <c r="D1" s="51"/>
      <c r="E1" s="53"/>
      <c r="F1" s="54"/>
      <c r="G1" s="55"/>
      <c r="H1" s="56"/>
      <c r="I1" s="57" t="s">
        <v>69</v>
      </c>
    </row>
    <row r="2" customFormat="false" ht="21" hidden="false" customHeight="true" outlineLevel="0" collapsed="false">
      <c r="A2" s="58" t="s">
        <v>70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true" outlineLevel="0" collapsed="false">
      <c r="A3" s="59"/>
      <c r="B3" s="60"/>
      <c r="C3" s="61"/>
      <c r="D3" s="51"/>
      <c r="E3" s="62"/>
      <c r="F3" s="63"/>
      <c r="G3" s="64"/>
      <c r="H3" s="65"/>
      <c r="I3" s="66"/>
    </row>
    <row r="4" customFormat="false" ht="15.75" hidden="false" customHeight="true" outlineLevel="0" collapsed="false">
      <c r="A4" s="67" t="s">
        <v>71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A5" s="59"/>
      <c r="B5" s="60"/>
      <c r="C5" s="61"/>
      <c r="D5" s="51"/>
      <c r="E5" s="62"/>
      <c r="F5" s="63"/>
      <c r="G5" s="64"/>
      <c r="H5" s="60"/>
      <c r="I5" s="66"/>
    </row>
    <row r="6" s="69" customFormat="true" ht="17.25" hidden="false" customHeight="true" outlineLevel="0" collapsed="false">
      <c r="A6" s="68" t="s">
        <v>72</v>
      </c>
      <c r="B6" s="68"/>
      <c r="C6" s="68"/>
      <c r="D6" s="68"/>
      <c r="E6" s="68"/>
      <c r="F6" s="68"/>
      <c r="G6" s="68"/>
      <c r="H6" s="68"/>
      <c r="I6" s="68"/>
    </row>
    <row r="7" customFormat="false" ht="12.75" hidden="false" customHeight="true" outlineLevel="0" collapsed="false">
      <c r="A7" s="46"/>
      <c r="B7" s="70"/>
      <c r="C7" s="71"/>
      <c r="D7" s="72"/>
      <c r="E7" s="73"/>
      <c r="F7" s="73"/>
      <c r="G7" s="74"/>
      <c r="H7" s="75"/>
      <c r="I7" s="76" t="s">
        <v>7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77" t="s">
        <v>74</v>
      </c>
      <c r="B8" s="78" t="s">
        <v>75</v>
      </c>
      <c r="C8" s="79" t="s">
        <v>76</v>
      </c>
      <c r="D8" s="78" t="s">
        <v>45</v>
      </c>
      <c r="E8" s="78" t="s">
        <v>77</v>
      </c>
      <c r="F8" s="80" t="s">
        <v>2</v>
      </c>
      <c r="G8" s="81" t="s">
        <v>46</v>
      </c>
      <c r="H8" s="82" t="s">
        <v>5</v>
      </c>
      <c r="I8" s="83" t="s">
        <v>78</v>
      </c>
    </row>
    <row r="9" customFormat="false" ht="20.25" hidden="false" customHeight="true" outlineLevel="0" collapsed="false">
      <c r="A9" s="84" t="s">
        <v>79</v>
      </c>
      <c r="B9" s="85" t="s">
        <v>79</v>
      </c>
      <c r="C9" s="85" t="s">
        <v>79</v>
      </c>
      <c r="D9" s="85" t="s">
        <v>79</v>
      </c>
      <c r="E9" s="85" t="s">
        <v>79</v>
      </c>
      <c r="F9" s="86" t="s">
        <v>80</v>
      </c>
      <c r="G9" s="87" t="n">
        <f aca="false">G10+G13+G18+G21+G23+G26+G28++G31+G34+G37+G40+G44+G49+G54+G59+G62+G67+G70+G75+G78+G80+G84+G91+G98+G100</f>
        <v>0</v>
      </c>
      <c r="H9" s="87" t="n">
        <f aca="false">H10+H13+H18+H21+H23+H26+H28++H31+H34+H37+H40+H44+H49+H54+H59+H62+H67+H70+H75+H78+H80+H84+H91+H98+H100</f>
        <v>174157111.21</v>
      </c>
      <c r="I9" s="88" t="n">
        <f aca="false">I10+I13+I18+I21+I23+I26+I28++I31+I34+I37+I40+I44+I49+I54+I59+I62+I67+I70+I75+I78+I80+I84+I91+I98+I100</f>
        <v>174157111.21</v>
      </c>
    </row>
    <row r="10" customFormat="false" ht="22.5" hidden="false" customHeight="false" outlineLevel="0" collapsed="false">
      <c r="A10" s="89" t="n">
        <v>2302</v>
      </c>
      <c r="B10" s="90" t="n">
        <v>2630030000</v>
      </c>
      <c r="C10" s="91" t="s">
        <v>79</v>
      </c>
      <c r="D10" s="92" t="s">
        <v>79</v>
      </c>
      <c r="E10" s="91" t="s">
        <v>79</v>
      </c>
      <c r="F10" s="93" t="s">
        <v>81</v>
      </c>
      <c r="G10" s="94" t="n">
        <f aca="false">SUM(G12:G12)</f>
        <v>0</v>
      </c>
      <c r="H10" s="95" t="n">
        <f aca="false">SUM(H11:H12)</f>
        <v>55148565</v>
      </c>
      <c r="I10" s="96" t="n">
        <f aca="false">G10+H10</f>
        <v>55148565</v>
      </c>
    </row>
    <row r="11" customFormat="false" ht="22.5" hidden="false" customHeight="false" outlineLevel="0" collapsed="false">
      <c r="A11" s="97" t="n">
        <v>2302</v>
      </c>
      <c r="B11" s="98" t="n">
        <v>2630030000</v>
      </c>
      <c r="C11" s="99" t="n">
        <v>0</v>
      </c>
      <c r="D11" s="99" t="n">
        <v>4216</v>
      </c>
      <c r="E11" s="98" t="n">
        <v>106515974</v>
      </c>
      <c r="F11" s="100" t="s">
        <v>82</v>
      </c>
      <c r="G11" s="101" t="n">
        <v>0</v>
      </c>
      <c r="H11" s="102" t="n">
        <v>54400000</v>
      </c>
      <c r="I11" s="103" t="n">
        <f aca="false">G11+H11</f>
        <v>54400000</v>
      </c>
    </row>
    <row r="12" customFormat="false" ht="24" hidden="false" customHeight="true" outlineLevel="0" collapsed="false">
      <c r="A12" s="97" t="n">
        <v>2302</v>
      </c>
      <c r="B12" s="98" t="n">
        <v>2630030000</v>
      </c>
      <c r="C12" s="99" t="n">
        <v>0</v>
      </c>
      <c r="D12" s="99" t="n">
        <v>4116</v>
      </c>
      <c r="E12" s="98" t="n">
        <v>106515011</v>
      </c>
      <c r="F12" s="100" t="s">
        <v>83</v>
      </c>
      <c r="G12" s="101" t="n">
        <v>0</v>
      </c>
      <c r="H12" s="102" t="n">
        <v>748565</v>
      </c>
      <c r="I12" s="103" t="n">
        <f aca="false">G12+H12</f>
        <v>748565</v>
      </c>
    </row>
    <row r="13" customFormat="false" ht="21.75" hidden="false" customHeight="true" outlineLevel="0" collapsed="false">
      <c r="A13" s="104" t="n">
        <v>2314</v>
      </c>
      <c r="B13" s="105" t="n">
        <v>7620011705</v>
      </c>
      <c r="C13" s="92" t="s">
        <v>79</v>
      </c>
      <c r="D13" s="92" t="s">
        <v>79</v>
      </c>
      <c r="E13" s="92" t="s">
        <v>79</v>
      </c>
      <c r="F13" s="93" t="s">
        <v>84</v>
      </c>
      <c r="G13" s="106" t="n">
        <f aca="false">SUM(G18:G83)</f>
        <v>0</v>
      </c>
      <c r="H13" s="95" t="n">
        <f aca="false">SUM(H14:H17)</f>
        <v>2196243.87</v>
      </c>
      <c r="I13" s="107" t="n">
        <f aca="false">G13+H13</f>
        <v>2196243.87</v>
      </c>
    </row>
    <row r="14" customFormat="false" ht="22.5" hidden="false" customHeight="false" outlineLevel="0" collapsed="false">
      <c r="A14" s="108" t="n">
        <v>2314</v>
      </c>
      <c r="B14" s="98" t="n">
        <v>7620011705</v>
      </c>
      <c r="C14" s="99" t="n">
        <v>0</v>
      </c>
      <c r="D14" s="99" t="n">
        <v>4116</v>
      </c>
      <c r="E14" s="98" t="n">
        <v>110117051</v>
      </c>
      <c r="F14" s="100" t="s">
        <v>83</v>
      </c>
      <c r="G14" s="101" t="n">
        <v>0</v>
      </c>
      <c r="H14" s="102" t="n">
        <v>2035.64</v>
      </c>
      <c r="I14" s="109" t="n">
        <f aca="false">G14+H14</f>
        <v>2035.64</v>
      </c>
      <c r="J14" s="110"/>
    </row>
    <row r="15" customFormat="false" ht="22.5" hidden="false" customHeight="false" outlineLevel="0" collapsed="false">
      <c r="A15" s="108" t="n">
        <v>2314</v>
      </c>
      <c r="B15" s="98" t="n">
        <v>7620011705</v>
      </c>
      <c r="C15" s="99" t="n">
        <v>0</v>
      </c>
      <c r="D15" s="99" t="n">
        <v>4216</v>
      </c>
      <c r="E15" s="98" t="n">
        <v>110117988</v>
      </c>
      <c r="F15" s="100" t="s">
        <v>82</v>
      </c>
      <c r="G15" s="101" t="n">
        <v>0</v>
      </c>
      <c r="H15" s="102" t="n">
        <v>200126.17</v>
      </c>
      <c r="I15" s="109" t="n">
        <f aca="false">G15+H15</f>
        <v>200126.17</v>
      </c>
      <c r="J15" s="110"/>
    </row>
    <row r="16" customFormat="false" ht="22.5" hidden="false" customHeight="false" outlineLevel="0" collapsed="false">
      <c r="A16" s="108" t="n">
        <v>2314</v>
      </c>
      <c r="B16" s="98" t="n">
        <v>7620011705</v>
      </c>
      <c r="C16" s="99" t="n">
        <v>0</v>
      </c>
      <c r="D16" s="99" t="n">
        <v>4232</v>
      </c>
      <c r="E16" s="98" t="n">
        <v>110500000</v>
      </c>
      <c r="F16" s="100" t="s">
        <v>85</v>
      </c>
      <c r="G16" s="101" t="n">
        <v>0</v>
      </c>
      <c r="H16" s="102" t="n">
        <v>1975478.67</v>
      </c>
      <c r="I16" s="109" t="n">
        <f aca="false">G16+H16</f>
        <v>1975478.67</v>
      </c>
      <c r="J16" s="110"/>
      <c r="K16" s="111"/>
    </row>
    <row r="17" customFormat="false" ht="22.5" hidden="false" customHeight="false" outlineLevel="0" collapsed="false">
      <c r="A17" s="108" t="n">
        <v>2314</v>
      </c>
      <c r="B17" s="98" t="n">
        <v>7620011705</v>
      </c>
      <c r="C17" s="99" t="n">
        <v>0</v>
      </c>
      <c r="D17" s="99" t="n">
        <v>4152</v>
      </c>
      <c r="E17" s="98" t="n">
        <v>110500000</v>
      </c>
      <c r="F17" s="100" t="s">
        <v>86</v>
      </c>
      <c r="G17" s="101" t="n">
        <v>0</v>
      </c>
      <c r="H17" s="102" t="n">
        <v>18603.39</v>
      </c>
      <c r="I17" s="109" t="n">
        <f aca="false">G17+H17</f>
        <v>18603.39</v>
      </c>
      <c r="J17" s="110"/>
      <c r="K17" s="111"/>
    </row>
    <row r="18" customFormat="false" ht="22.5" hidden="false" customHeight="false" outlineLevel="0" collapsed="false">
      <c r="A18" s="89" t="n">
        <v>2306</v>
      </c>
      <c r="B18" s="105" t="n">
        <v>6620140000</v>
      </c>
      <c r="C18" s="92" t="s">
        <v>79</v>
      </c>
      <c r="D18" s="92" t="s">
        <v>79</v>
      </c>
      <c r="E18" s="92" t="s">
        <v>79</v>
      </c>
      <c r="F18" s="93" t="s">
        <v>87</v>
      </c>
      <c r="G18" s="106" t="n">
        <f aca="false">SUM(G20:G20)</f>
        <v>0</v>
      </c>
      <c r="H18" s="95" t="n">
        <f aca="false">SUM(H19:H20)</f>
        <v>5659837.05</v>
      </c>
      <c r="I18" s="96" t="n">
        <f aca="false">G18+H18</f>
        <v>5659837.05</v>
      </c>
    </row>
    <row r="19" customFormat="false" ht="22.5" hidden="false" customHeight="false" outlineLevel="0" collapsed="false">
      <c r="A19" s="97" t="n">
        <v>2306</v>
      </c>
      <c r="B19" s="98" t="n">
        <v>6620140000</v>
      </c>
      <c r="C19" s="99" t="n">
        <v>0</v>
      </c>
      <c r="D19" s="99" t="n">
        <v>4216</v>
      </c>
      <c r="E19" s="98" t="n">
        <v>107517969</v>
      </c>
      <c r="F19" s="100" t="s">
        <v>82</v>
      </c>
      <c r="G19" s="101" t="n">
        <v>0</v>
      </c>
      <c r="H19" s="102" t="n">
        <v>5345401.66</v>
      </c>
      <c r="I19" s="103" t="n">
        <f aca="false">G19+H19</f>
        <v>5345401.66</v>
      </c>
    </row>
    <row r="20" customFormat="false" ht="24" hidden="false" customHeight="true" outlineLevel="0" collapsed="false">
      <c r="A20" s="97" t="n">
        <v>2306</v>
      </c>
      <c r="B20" s="98" t="n">
        <v>6620140000</v>
      </c>
      <c r="C20" s="99" t="n">
        <v>0</v>
      </c>
      <c r="D20" s="99" t="n">
        <v>4216</v>
      </c>
      <c r="E20" s="98" t="n">
        <v>107117968</v>
      </c>
      <c r="F20" s="100" t="s">
        <v>82</v>
      </c>
      <c r="G20" s="101" t="n">
        <v>0</v>
      </c>
      <c r="H20" s="102" t="n">
        <v>314435.39</v>
      </c>
      <c r="I20" s="103" t="n">
        <f aca="false">G20+H20</f>
        <v>314435.39</v>
      </c>
    </row>
    <row r="21" customFormat="false" ht="11.25" hidden="false" customHeight="false" outlineLevel="0" collapsed="false">
      <c r="A21" s="104" t="n">
        <v>2302</v>
      </c>
      <c r="B21" s="105" t="n">
        <v>2640010000</v>
      </c>
      <c r="C21" s="92" t="s">
        <v>79</v>
      </c>
      <c r="D21" s="92" t="s">
        <v>79</v>
      </c>
      <c r="E21" s="92" t="s">
        <v>79</v>
      </c>
      <c r="F21" s="93" t="s">
        <v>88</v>
      </c>
      <c r="G21" s="106" t="n">
        <f aca="false">SUM(G22)</f>
        <v>0</v>
      </c>
      <c r="H21" s="95" t="n">
        <f aca="false">SUM(H22)</f>
        <v>22444.15</v>
      </c>
      <c r="I21" s="107" t="n">
        <f aca="false">G21+H21</f>
        <v>22444.15</v>
      </c>
    </row>
    <row r="22" customFormat="false" ht="23.25" hidden="false" customHeight="true" outlineLevel="0" collapsed="false">
      <c r="A22" s="108" t="n">
        <v>2302</v>
      </c>
      <c r="B22" s="98" t="n">
        <v>2640010000</v>
      </c>
      <c r="C22" s="99" t="n">
        <v>0</v>
      </c>
      <c r="D22" s="99" t="n">
        <v>4116</v>
      </c>
      <c r="E22" s="98" t="n">
        <v>110117051</v>
      </c>
      <c r="F22" s="100" t="s">
        <v>83</v>
      </c>
      <c r="G22" s="101" t="n">
        <v>0</v>
      </c>
      <c r="H22" s="102" t="n">
        <v>22444.15</v>
      </c>
      <c r="I22" s="109" t="n">
        <f aca="false">SUM(G22+H22)</f>
        <v>22444.15</v>
      </c>
    </row>
    <row r="23" customFormat="false" ht="11.25" hidden="false" customHeight="false" outlineLevel="0" collapsed="false">
      <c r="A23" s="104" t="n">
        <v>2302</v>
      </c>
      <c r="B23" s="105" t="n">
        <v>2640020000</v>
      </c>
      <c r="C23" s="92" t="s">
        <v>79</v>
      </c>
      <c r="D23" s="92" t="s">
        <v>79</v>
      </c>
      <c r="E23" s="92" t="s">
        <v>79</v>
      </c>
      <c r="F23" s="93" t="s">
        <v>89</v>
      </c>
      <c r="G23" s="106" t="n">
        <f aca="false">SUM(G24:G25)</f>
        <v>0</v>
      </c>
      <c r="H23" s="95" t="n">
        <f aca="false">SUM(H24:H25)</f>
        <v>596672.74</v>
      </c>
      <c r="I23" s="107" t="n">
        <f aca="false">G23+H23</f>
        <v>596672.74</v>
      </c>
    </row>
    <row r="24" customFormat="false" ht="22.5" hidden="false" customHeight="false" outlineLevel="0" collapsed="false">
      <c r="A24" s="108" t="n">
        <v>2302</v>
      </c>
      <c r="B24" s="98" t="n">
        <v>2640020000</v>
      </c>
      <c r="C24" s="99" t="n">
        <v>0</v>
      </c>
      <c r="D24" s="99" t="n">
        <v>4116</v>
      </c>
      <c r="E24" s="98" t="n">
        <v>110117051</v>
      </c>
      <c r="F24" s="100" t="s">
        <v>83</v>
      </c>
      <c r="G24" s="101" t="n">
        <v>0</v>
      </c>
      <c r="H24" s="102" t="n">
        <f aca="false">16272.36+17118.86</f>
        <v>33391.22</v>
      </c>
      <c r="I24" s="109" t="n">
        <f aca="false">G24+H24</f>
        <v>33391.22</v>
      </c>
      <c r="J24" s="110"/>
    </row>
    <row r="25" customFormat="false" ht="23.25" hidden="false" customHeight="true" outlineLevel="0" collapsed="false">
      <c r="A25" s="108" t="n">
        <v>2302</v>
      </c>
      <c r="B25" s="98" t="n">
        <v>2640020000</v>
      </c>
      <c r="C25" s="99" t="n">
        <v>0</v>
      </c>
      <c r="D25" s="99" t="n">
        <v>4118</v>
      </c>
      <c r="E25" s="98" t="n">
        <v>110595113</v>
      </c>
      <c r="F25" s="100" t="s">
        <v>90</v>
      </c>
      <c r="G25" s="101" t="n">
        <v>0</v>
      </c>
      <c r="H25" s="102" t="n">
        <f aca="false">272265.06+291016.46</f>
        <v>563281.52</v>
      </c>
      <c r="I25" s="109" t="n">
        <f aca="false">G25+H25</f>
        <v>563281.52</v>
      </c>
      <c r="J25" s="110"/>
    </row>
    <row r="26" customFormat="false" ht="33.75" hidden="false" customHeight="false" outlineLevel="0" collapsed="false">
      <c r="A26" s="104" t="n">
        <v>2314</v>
      </c>
      <c r="B26" s="105" t="n">
        <v>4620011437</v>
      </c>
      <c r="C26" s="92" t="s">
        <v>79</v>
      </c>
      <c r="D26" s="92" t="s">
        <v>79</v>
      </c>
      <c r="E26" s="92" t="s">
        <v>79</v>
      </c>
      <c r="F26" s="93" t="s">
        <v>91</v>
      </c>
      <c r="G26" s="106" t="n">
        <f aca="false">SUM(G27)</f>
        <v>0</v>
      </c>
      <c r="H26" s="95" t="n">
        <f aca="false">SUM(H27)</f>
        <v>4964139.63</v>
      </c>
      <c r="I26" s="107" t="n">
        <f aca="false">G26+H26</f>
        <v>4964139.63</v>
      </c>
    </row>
    <row r="27" customFormat="false" ht="22.5" hidden="false" customHeight="false" outlineLevel="0" collapsed="false">
      <c r="A27" s="108" t="n">
        <v>2314</v>
      </c>
      <c r="B27" s="98" t="n">
        <v>4620011437</v>
      </c>
      <c r="C27" s="99" t="n">
        <v>0</v>
      </c>
      <c r="D27" s="99" t="n">
        <v>4216</v>
      </c>
      <c r="E27" s="98" t="n">
        <v>106515974</v>
      </c>
      <c r="F27" s="100" t="s">
        <v>82</v>
      </c>
      <c r="G27" s="101" t="n">
        <v>0</v>
      </c>
      <c r="H27" s="102" t="n">
        <v>4964139.63</v>
      </c>
      <c r="I27" s="109" t="n">
        <f aca="false">G27+H27</f>
        <v>4964139.63</v>
      </c>
    </row>
    <row r="28" customFormat="false" ht="45" hidden="false" customHeight="false" outlineLevel="0" collapsed="false">
      <c r="A28" s="104" t="n">
        <v>2314</v>
      </c>
      <c r="B28" s="105" t="n">
        <v>4620071432</v>
      </c>
      <c r="C28" s="92" t="s">
        <v>79</v>
      </c>
      <c r="D28" s="92" t="s">
        <v>79</v>
      </c>
      <c r="E28" s="92" t="s">
        <v>79</v>
      </c>
      <c r="F28" s="93" t="s">
        <v>92</v>
      </c>
      <c r="G28" s="106" t="n">
        <f aca="false">SUM(G29:G30)</f>
        <v>0</v>
      </c>
      <c r="H28" s="95" t="n">
        <f aca="false">SUM(H29:H30)</f>
        <v>3009850.8</v>
      </c>
      <c r="I28" s="107" t="n">
        <f aca="false">G28+H28</f>
        <v>3009850.8</v>
      </c>
    </row>
    <row r="29" customFormat="false" ht="22.5" hidden="false" customHeight="false" outlineLevel="0" collapsed="false">
      <c r="A29" s="108" t="n">
        <v>2314</v>
      </c>
      <c r="B29" s="98" t="n">
        <v>4620071432</v>
      </c>
      <c r="C29" s="99" t="n">
        <v>0</v>
      </c>
      <c r="D29" s="99" t="n">
        <v>4216</v>
      </c>
      <c r="E29" s="98" t="n">
        <v>106515974</v>
      </c>
      <c r="F29" s="100" t="s">
        <v>82</v>
      </c>
      <c r="G29" s="101" t="n">
        <v>0</v>
      </c>
      <c r="H29" s="102" t="n">
        <v>2981101.2</v>
      </c>
      <c r="I29" s="109" t="n">
        <f aca="false">G29+H29</f>
        <v>2981101.2</v>
      </c>
    </row>
    <row r="30" customFormat="false" ht="22.5" hidden="false" customHeight="false" outlineLevel="0" collapsed="false">
      <c r="A30" s="108" t="n">
        <v>2314</v>
      </c>
      <c r="B30" s="98" t="n">
        <v>4620071432</v>
      </c>
      <c r="C30" s="99" t="n">
        <v>0</v>
      </c>
      <c r="D30" s="99" t="n">
        <v>4116</v>
      </c>
      <c r="E30" s="98" t="n">
        <v>106515011</v>
      </c>
      <c r="F30" s="100" t="s">
        <v>83</v>
      </c>
      <c r="G30" s="101" t="n">
        <v>0</v>
      </c>
      <c r="H30" s="102" t="n">
        <v>28749.6</v>
      </c>
      <c r="I30" s="109" t="n">
        <f aca="false">G30+H30</f>
        <v>28749.6</v>
      </c>
    </row>
    <row r="31" customFormat="false" ht="45" hidden="false" customHeight="false" outlineLevel="0" collapsed="false">
      <c r="A31" s="104" t="n">
        <v>2314</v>
      </c>
      <c r="B31" s="105" t="n">
        <v>4620081432</v>
      </c>
      <c r="C31" s="92" t="s">
        <v>79</v>
      </c>
      <c r="D31" s="92" t="s">
        <v>79</v>
      </c>
      <c r="E31" s="92" t="s">
        <v>79</v>
      </c>
      <c r="F31" s="93" t="s">
        <v>93</v>
      </c>
      <c r="G31" s="106" t="n">
        <f aca="false">SUM(G32:G33)</f>
        <v>0</v>
      </c>
      <c r="H31" s="95" t="n">
        <f aca="false">SUM(H32:H33)</f>
        <v>1611079.04</v>
      </c>
      <c r="I31" s="107" t="n">
        <f aca="false">G31+H31</f>
        <v>1611079.04</v>
      </c>
    </row>
    <row r="32" customFormat="false" ht="22.5" hidden="false" customHeight="false" outlineLevel="0" collapsed="false">
      <c r="A32" s="108" t="n">
        <v>2314</v>
      </c>
      <c r="B32" s="98" t="n">
        <v>4620081432</v>
      </c>
      <c r="C32" s="99" t="n">
        <v>0</v>
      </c>
      <c r="D32" s="99" t="n">
        <v>4216</v>
      </c>
      <c r="E32" s="98" t="n">
        <v>106515974</v>
      </c>
      <c r="F32" s="100" t="s">
        <v>82</v>
      </c>
      <c r="G32" s="101" t="n">
        <v>0</v>
      </c>
      <c r="H32" s="102" t="n">
        <v>1582813.44</v>
      </c>
      <c r="I32" s="109" t="n">
        <f aca="false">G32+H32</f>
        <v>1582813.44</v>
      </c>
    </row>
    <row r="33" customFormat="false" ht="22.5" hidden="false" customHeight="false" outlineLevel="0" collapsed="false">
      <c r="A33" s="108" t="n">
        <v>2314</v>
      </c>
      <c r="B33" s="98" t="n">
        <v>4620081432</v>
      </c>
      <c r="C33" s="99" t="n">
        <v>0</v>
      </c>
      <c r="D33" s="99" t="n">
        <v>4116</v>
      </c>
      <c r="E33" s="98" t="n">
        <v>106515011</v>
      </c>
      <c r="F33" s="100" t="s">
        <v>83</v>
      </c>
      <c r="G33" s="101" t="n">
        <v>0</v>
      </c>
      <c r="H33" s="102" t="n">
        <v>28265.6</v>
      </c>
      <c r="I33" s="109" t="n">
        <f aca="false">G33+H33</f>
        <v>28265.6</v>
      </c>
    </row>
    <row r="34" customFormat="false" ht="45" hidden="false" customHeight="false" outlineLevel="0" collapsed="false">
      <c r="A34" s="104" t="n">
        <v>2314</v>
      </c>
      <c r="B34" s="105" t="n">
        <v>5620041509</v>
      </c>
      <c r="C34" s="92" t="s">
        <v>79</v>
      </c>
      <c r="D34" s="92" t="s">
        <v>79</v>
      </c>
      <c r="E34" s="92" t="s">
        <v>79</v>
      </c>
      <c r="F34" s="93" t="s">
        <v>94</v>
      </c>
      <c r="G34" s="106" t="n">
        <f aca="false">SUM(G35:G36)</f>
        <v>0</v>
      </c>
      <c r="H34" s="95" t="n">
        <f aca="false">SUM(H35:H36)</f>
        <v>1439110.06</v>
      </c>
      <c r="I34" s="107" t="n">
        <f aca="false">G34+H34</f>
        <v>1439110.06</v>
      </c>
    </row>
    <row r="35" customFormat="false" ht="22.5" hidden="false" customHeight="false" outlineLevel="0" collapsed="false">
      <c r="A35" s="108" t="n">
        <v>2314</v>
      </c>
      <c r="B35" s="98" t="n">
        <v>5620041509</v>
      </c>
      <c r="C35" s="99" t="n">
        <v>0</v>
      </c>
      <c r="D35" s="99" t="n">
        <v>4216</v>
      </c>
      <c r="E35" s="98" t="n">
        <v>106515974</v>
      </c>
      <c r="F35" s="100" t="s">
        <v>82</v>
      </c>
      <c r="G35" s="101" t="n">
        <v>0</v>
      </c>
      <c r="H35" s="102" t="n">
        <v>1405520.46</v>
      </c>
      <c r="I35" s="109" t="n">
        <f aca="false">G35+H35</f>
        <v>1405520.46</v>
      </c>
    </row>
    <row r="36" customFormat="false" ht="22.5" hidden="false" customHeight="false" outlineLevel="0" collapsed="false">
      <c r="A36" s="108" t="n">
        <v>2314</v>
      </c>
      <c r="B36" s="98" t="n">
        <v>5620041509</v>
      </c>
      <c r="C36" s="99" t="n">
        <v>0</v>
      </c>
      <c r="D36" s="99" t="n">
        <v>4116</v>
      </c>
      <c r="E36" s="98" t="n">
        <v>106515011</v>
      </c>
      <c r="F36" s="100" t="s">
        <v>83</v>
      </c>
      <c r="G36" s="101" t="n">
        <v>0</v>
      </c>
      <c r="H36" s="102" t="n">
        <v>33589.6</v>
      </c>
      <c r="I36" s="109" t="n">
        <f aca="false">G36+H36</f>
        <v>33589.6</v>
      </c>
    </row>
    <row r="37" customFormat="false" ht="33.75" hidden="false" customHeight="false" outlineLevel="0" collapsed="false">
      <c r="A37" s="104" t="n">
        <v>2314</v>
      </c>
      <c r="B37" s="105" t="n">
        <v>5620061908</v>
      </c>
      <c r="C37" s="92" t="s">
        <v>79</v>
      </c>
      <c r="D37" s="92" t="s">
        <v>79</v>
      </c>
      <c r="E37" s="92" t="s">
        <v>79</v>
      </c>
      <c r="F37" s="93" t="s">
        <v>95</v>
      </c>
      <c r="G37" s="106" t="n">
        <f aca="false">SUM(G38:G39)</f>
        <v>0</v>
      </c>
      <c r="H37" s="95" t="n">
        <f aca="false">SUM(H38:H39)</f>
        <v>1252732.36</v>
      </c>
      <c r="I37" s="107" t="n">
        <f aca="false">G37+H37</f>
        <v>1252732.36</v>
      </c>
    </row>
    <row r="38" customFormat="false" ht="22.5" hidden="false" customHeight="false" outlineLevel="0" collapsed="false">
      <c r="A38" s="108" t="n">
        <v>2314</v>
      </c>
      <c r="B38" s="98" t="n">
        <v>5620061908</v>
      </c>
      <c r="C38" s="99" t="n">
        <v>0</v>
      </c>
      <c r="D38" s="99" t="n">
        <v>4216</v>
      </c>
      <c r="E38" s="98" t="n">
        <v>106515974</v>
      </c>
      <c r="F38" s="100" t="s">
        <v>82</v>
      </c>
      <c r="G38" s="101" t="n">
        <v>0</v>
      </c>
      <c r="H38" s="112" t="n">
        <v>1226262.4</v>
      </c>
      <c r="I38" s="109" t="n">
        <f aca="false">G38+H38</f>
        <v>1226262.4</v>
      </c>
    </row>
    <row r="39" customFormat="false" ht="22.5" hidden="false" customHeight="false" outlineLevel="0" collapsed="false">
      <c r="A39" s="108" t="n">
        <v>2314</v>
      </c>
      <c r="B39" s="98" t="n">
        <v>5620061908</v>
      </c>
      <c r="C39" s="99" t="n">
        <v>0</v>
      </c>
      <c r="D39" s="99" t="n">
        <v>4116</v>
      </c>
      <c r="E39" s="98" t="n">
        <v>106515011</v>
      </c>
      <c r="F39" s="100" t="s">
        <v>83</v>
      </c>
      <c r="G39" s="101" t="n">
        <v>0</v>
      </c>
      <c r="H39" s="112" t="n">
        <v>26469.96</v>
      </c>
      <c r="I39" s="109" t="n">
        <f aca="false">G39+H39</f>
        <v>26469.96</v>
      </c>
    </row>
    <row r="40" customFormat="false" ht="24" hidden="false" customHeight="true" outlineLevel="0" collapsed="false">
      <c r="A40" s="104" t="n">
        <v>2302</v>
      </c>
      <c r="B40" s="105" t="n">
        <v>2650010000</v>
      </c>
      <c r="C40" s="92" t="s">
        <v>79</v>
      </c>
      <c r="D40" s="92" t="s">
        <v>79</v>
      </c>
      <c r="E40" s="92" t="s">
        <v>79</v>
      </c>
      <c r="F40" s="93" t="s">
        <v>96</v>
      </c>
      <c r="G40" s="106" t="n">
        <f aca="false">SUM(G41:G79)</f>
        <v>0</v>
      </c>
      <c r="H40" s="95" t="n">
        <f aca="false">SUM(H41:H43)</f>
        <v>3052440</v>
      </c>
      <c r="I40" s="113" t="n">
        <f aca="false">SUM(I41:I43)</f>
        <v>3052440</v>
      </c>
    </row>
    <row r="41" customFormat="false" ht="16.5" hidden="false" customHeight="true" outlineLevel="0" collapsed="false">
      <c r="A41" s="108" t="n">
        <v>2302</v>
      </c>
      <c r="B41" s="98" t="n">
        <v>2650010000</v>
      </c>
      <c r="C41" s="99" t="n">
        <v>3636</v>
      </c>
      <c r="D41" s="99" t="n">
        <v>2212</v>
      </c>
      <c r="E41" s="98" t="n">
        <v>103100000</v>
      </c>
      <c r="F41" s="100" t="s">
        <v>97</v>
      </c>
      <c r="G41" s="101" t="n">
        <v>0</v>
      </c>
      <c r="H41" s="102" t="n">
        <v>11616</v>
      </c>
      <c r="I41" s="109" t="n">
        <f aca="false">G41+H41</f>
        <v>11616</v>
      </c>
    </row>
    <row r="42" customFormat="false" ht="17.25" hidden="false" customHeight="true" outlineLevel="0" collapsed="false">
      <c r="A42" s="108" t="n">
        <v>2302</v>
      </c>
      <c r="B42" s="98" t="n">
        <v>2650010000</v>
      </c>
      <c r="C42" s="99" t="n">
        <v>3636</v>
      </c>
      <c r="D42" s="99" t="n">
        <v>2212</v>
      </c>
      <c r="E42" s="98" t="n">
        <v>103533062</v>
      </c>
      <c r="F42" s="100" t="s">
        <v>97</v>
      </c>
      <c r="G42" s="101" t="n">
        <v>0</v>
      </c>
      <c r="H42" s="102" t="n">
        <v>65824</v>
      </c>
      <c r="I42" s="109" t="n">
        <f aca="false">G42+H42</f>
        <v>65824</v>
      </c>
    </row>
    <row r="43" customFormat="false" ht="22.5" hidden="false" customHeight="false" outlineLevel="0" collapsed="false">
      <c r="A43" s="108" t="n">
        <v>2302</v>
      </c>
      <c r="B43" s="98" t="n">
        <v>2650010000</v>
      </c>
      <c r="C43" s="99" t="n">
        <v>0</v>
      </c>
      <c r="D43" s="99" t="n">
        <v>4116</v>
      </c>
      <c r="E43" s="98" t="n">
        <v>103533062</v>
      </c>
      <c r="F43" s="100" t="s">
        <v>83</v>
      </c>
      <c r="G43" s="101" t="n">
        <v>0</v>
      </c>
      <c r="H43" s="102" t="n">
        <v>2975000</v>
      </c>
      <c r="I43" s="109" t="n">
        <f aca="false">G43+H43</f>
        <v>2975000</v>
      </c>
    </row>
    <row r="44" customFormat="false" ht="45" hidden="false" customHeight="false" outlineLevel="0" collapsed="false">
      <c r="A44" s="104" t="n">
        <v>2314</v>
      </c>
      <c r="B44" s="105" t="n">
        <v>4620121437</v>
      </c>
      <c r="C44" s="92" t="s">
        <v>79</v>
      </c>
      <c r="D44" s="92" t="s">
        <v>79</v>
      </c>
      <c r="E44" s="92" t="s">
        <v>79</v>
      </c>
      <c r="F44" s="93" t="s">
        <v>98</v>
      </c>
      <c r="G44" s="106" t="n">
        <f aca="false">SUM(G45:G48)</f>
        <v>0</v>
      </c>
      <c r="H44" s="95" t="n">
        <f aca="false">SUM(H45:H48)</f>
        <v>22404338.64</v>
      </c>
      <c r="I44" s="107" t="n">
        <f aca="false">G44+H44</f>
        <v>22404338.64</v>
      </c>
    </row>
    <row r="45" customFormat="false" ht="22.5" hidden="false" customHeight="false" outlineLevel="0" collapsed="false">
      <c r="A45" s="108" t="n">
        <v>2314</v>
      </c>
      <c r="B45" s="98" t="n">
        <v>4620121437</v>
      </c>
      <c r="C45" s="99" t="n">
        <v>0</v>
      </c>
      <c r="D45" s="99" t="n">
        <v>4216</v>
      </c>
      <c r="E45" s="98" t="n">
        <v>107517969</v>
      </c>
      <c r="F45" s="100" t="s">
        <v>82</v>
      </c>
      <c r="G45" s="101" t="n">
        <v>0</v>
      </c>
      <c r="H45" s="112" t="n">
        <v>21149676.71</v>
      </c>
      <c r="I45" s="109" t="n">
        <f aca="false">G45+H45</f>
        <v>21149676.71</v>
      </c>
    </row>
    <row r="46" customFormat="false" ht="22.5" hidden="false" customHeight="false" outlineLevel="0" collapsed="false">
      <c r="A46" s="108" t="n">
        <v>2314</v>
      </c>
      <c r="B46" s="98" t="n">
        <v>4620121437</v>
      </c>
      <c r="C46" s="99" t="n">
        <v>0</v>
      </c>
      <c r="D46" s="99" t="n">
        <v>4216</v>
      </c>
      <c r="E46" s="98" t="n">
        <v>107117968</v>
      </c>
      <c r="F46" s="100" t="s">
        <v>82</v>
      </c>
      <c r="G46" s="101" t="n">
        <v>0</v>
      </c>
      <c r="H46" s="112" t="n">
        <v>1244098.63</v>
      </c>
      <c r="I46" s="109" t="n">
        <f aca="false">G46+H46</f>
        <v>1244098.63</v>
      </c>
    </row>
    <row r="47" customFormat="false" ht="22.5" hidden="false" customHeight="false" outlineLevel="0" collapsed="false">
      <c r="A47" s="108" t="n">
        <v>2314</v>
      </c>
      <c r="B47" s="98" t="n">
        <v>4620121437</v>
      </c>
      <c r="C47" s="99" t="n">
        <v>0</v>
      </c>
      <c r="D47" s="99" t="n">
        <v>4116</v>
      </c>
      <c r="E47" s="98" t="n">
        <v>107517016</v>
      </c>
      <c r="F47" s="100" t="s">
        <v>83</v>
      </c>
      <c r="G47" s="101" t="n">
        <v>0</v>
      </c>
      <c r="H47" s="112" t="n">
        <v>9976.45</v>
      </c>
      <c r="I47" s="109" t="n">
        <f aca="false">G47+H47</f>
        <v>9976.45</v>
      </c>
    </row>
    <row r="48" customFormat="false" ht="22.5" hidden="false" customHeight="false" outlineLevel="0" collapsed="false">
      <c r="A48" s="108" t="n">
        <v>2314</v>
      </c>
      <c r="B48" s="98" t="n">
        <v>4620121437</v>
      </c>
      <c r="C48" s="99" t="n">
        <v>0</v>
      </c>
      <c r="D48" s="99" t="n">
        <v>4116</v>
      </c>
      <c r="E48" s="98" t="n">
        <v>107117015</v>
      </c>
      <c r="F48" s="100" t="s">
        <v>83</v>
      </c>
      <c r="G48" s="101" t="n">
        <v>0</v>
      </c>
      <c r="H48" s="112" t="n">
        <v>586.85</v>
      </c>
      <c r="I48" s="109" t="n">
        <f aca="false">G48+H48</f>
        <v>586.85</v>
      </c>
    </row>
    <row r="49" customFormat="false" ht="33.75" hidden="false" customHeight="false" outlineLevel="0" collapsed="false">
      <c r="A49" s="104" t="n">
        <v>2314</v>
      </c>
      <c r="B49" s="105" t="n">
        <v>4620141418</v>
      </c>
      <c r="C49" s="92" t="s">
        <v>79</v>
      </c>
      <c r="D49" s="92" t="s">
        <v>79</v>
      </c>
      <c r="E49" s="92" t="s">
        <v>79</v>
      </c>
      <c r="F49" s="93" t="s">
        <v>99</v>
      </c>
      <c r="G49" s="106" t="n">
        <f aca="false">SUM(G50:G53)</f>
        <v>0</v>
      </c>
      <c r="H49" s="95" t="n">
        <f aca="false">SUM(H50:H53)</f>
        <v>17671732.93</v>
      </c>
      <c r="I49" s="107" t="n">
        <f aca="false">G49+H49</f>
        <v>17671732.93</v>
      </c>
    </row>
    <row r="50" customFormat="false" ht="22.5" hidden="false" customHeight="false" outlineLevel="0" collapsed="false">
      <c r="A50" s="108" t="n">
        <v>2314</v>
      </c>
      <c r="B50" s="98" t="n">
        <v>4620141418</v>
      </c>
      <c r="C50" s="99" t="n">
        <v>0</v>
      </c>
      <c r="D50" s="99" t="n">
        <v>4216</v>
      </c>
      <c r="E50" s="98" t="n">
        <v>107517969</v>
      </c>
      <c r="F50" s="100" t="s">
        <v>82</v>
      </c>
      <c r="G50" s="101" t="n">
        <v>0</v>
      </c>
      <c r="H50" s="102" t="n">
        <v>16679993.54</v>
      </c>
      <c r="I50" s="109" t="n">
        <f aca="false">G50+H50</f>
        <v>16679993.54</v>
      </c>
    </row>
    <row r="51" customFormat="false" ht="22.5" hidden="false" customHeight="false" outlineLevel="0" collapsed="false">
      <c r="A51" s="108" t="n">
        <v>2314</v>
      </c>
      <c r="B51" s="98" t="n">
        <v>4620141418</v>
      </c>
      <c r="C51" s="99" t="n">
        <v>0</v>
      </c>
      <c r="D51" s="99" t="n">
        <v>4216</v>
      </c>
      <c r="E51" s="98" t="n">
        <v>107117968</v>
      </c>
      <c r="F51" s="100" t="s">
        <v>82</v>
      </c>
      <c r="G51" s="101" t="n">
        <v>0</v>
      </c>
      <c r="H51" s="102" t="n">
        <v>981176.09</v>
      </c>
      <c r="I51" s="109" t="n">
        <f aca="false">G51+H51</f>
        <v>981176.09</v>
      </c>
    </row>
    <row r="52" customFormat="false" ht="22.5" hidden="false" customHeight="false" outlineLevel="0" collapsed="false">
      <c r="A52" s="108" t="n">
        <v>2314</v>
      </c>
      <c r="B52" s="98" t="n">
        <v>4620141418</v>
      </c>
      <c r="C52" s="99" t="n">
        <v>0</v>
      </c>
      <c r="D52" s="99" t="n">
        <v>4116</v>
      </c>
      <c r="E52" s="98" t="n">
        <v>107517016</v>
      </c>
      <c r="F52" s="100" t="s">
        <v>83</v>
      </c>
      <c r="G52" s="101" t="n">
        <v>0</v>
      </c>
      <c r="H52" s="102" t="n">
        <v>9976.45</v>
      </c>
      <c r="I52" s="109" t="n">
        <f aca="false">G52+H52</f>
        <v>9976.45</v>
      </c>
    </row>
    <row r="53" customFormat="false" ht="22.5" hidden="false" customHeight="false" outlineLevel="0" collapsed="false">
      <c r="A53" s="108" t="n">
        <v>2314</v>
      </c>
      <c r="B53" s="98" t="n">
        <v>4620141418</v>
      </c>
      <c r="C53" s="99" t="n">
        <v>0</v>
      </c>
      <c r="D53" s="99" t="n">
        <v>4116</v>
      </c>
      <c r="E53" s="98" t="n">
        <v>107117015</v>
      </c>
      <c r="F53" s="100" t="s">
        <v>83</v>
      </c>
      <c r="G53" s="101" t="n">
        <v>0</v>
      </c>
      <c r="H53" s="102" t="n">
        <v>586.85</v>
      </c>
      <c r="I53" s="109" t="n">
        <f aca="false">G53+H53</f>
        <v>586.85</v>
      </c>
    </row>
    <row r="54" customFormat="false" ht="22.5" hidden="false" customHeight="false" outlineLevel="0" collapsed="false">
      <c r="A54" s="104" t="n">
        <v>2314</v>
      </c>
      <c r="B54" s="105" t="n">
        <v>4620161452</v>
      </c>
      <c r="C54" s="92" t="s">
        <v>79</v>
      </c>
      <c r="D54" s="92" t="s">
        <v>79</v>
      </c>
      <c r="E54" s="92" t="s">
        <v>79</v>
      </c>
      <c r="F54" s="93" t="s">
        <v>100</v>
      </c>
      <c r="G54" s="106" t="n">
        <f aca="false">SUM(G55:G58)</f>
        <v>0</v>
      </c>
      <c r="H54" s="95" t="n">
        <f aca="false">SUM(H55:H58)</f>
        <v>6533497.82</v>
      </c>
      <c r="I54" s="107" t="n">
        <f aca="false">G54+H54</f>
        <v>6533497.82</v>
      </c>
    </row>
    <row r="55" customFormat="false" ht="22.5" hidden="false" customHeight="false" outlineLevel="0" collapsed="false">
      <c r="A55" s="108" t="n">
        <v>2314</v>
      </c>
      <c r="B55" s="98" t="n">
        <v>4620161452</v>
      </c>
      <c r="C55" s="99" t="n">
        <v>0</v>
      </c>
      <c r="D55" s="99" t="n">
        <v>4216</v>
      </c>
      <c r="E55" s="98" t="n">
        <v>107517969</v>
      </c>
      <c r="F55" s="100" t="s">
        <v>82</v>
      </c>
      <c r="G55" s="101" t="n">
        <v>0</v>
      </c>
      <c r="H55" s="102" t="n">
        <v>6160549.27</v>
      </c>
      <c r="I55" s="109" t="n">
        <f aca="false">G55+H55</f>
        <v>6160549.27</v>
      </c>
    </row>
    <row r="56" customFormat="false" ht="22.5" hidden="false" customHeight="false" outlineLevel="0" collapsed="false">
      <c r="A56" s="108" t="n">
        <v>2314</v>
      </c>
      <c r="B56" s="98" t="n">
        <v>4620161452</v>
      </c>
      <c r="C56" s="99" t="n">
        <v>0</v>
      </c>
      <c r="D56" s="99" t="n">
        <v>4216</v>
      </c>
      <c r="E56" s="98" t="n">
        <v>107117968</v>
      </c>
      <c r="F56" s="100" t="s">
        <v>82</v>
      </c>
      <c r="G56" s="101" t="n">
        <v>0</v>
      </c>
      <c r="H56" s="102" t="n">
        <v>362385.25</v>
      </c>
      <c r="I56" s="109" t="n">
        <f aca="false">G56+H56</f>
        <v>362385.25</v>
      </c>
    </row>
    <row r="57" customFormat="false" ht="22.5" hidden="false" customHeight="false" outlineLevel="0" collapsed="false">
      <c r="A57" s="108" t="n">
        <v>2314</v>
      </c>
      <c r="B57" s="98" t="n">
        <v>4620161452</v>
      </c>
      <c r="C57" s="99" t="n">
        <v>0</v>
      </c>
      <c r="D57" s="99" t="n">
        <v>4116</v>
      </c>
      <c r="E57" s="98" t="n">
        <v>107517016</v>
      </c>
      <c r="F57" s="100" t="s">
        <v>83</v>
      </c>
      <c r="G57" s="101" t="n">
        <v>0</v>
      </c>
      <c r="H57" s="102" t="n">
        <v>9976.45</v>
      </c>
      <c r="I57" s="109" t="n">
        <f aca="false">G57+H57</f>
        <v>9976.45</v>
      </c>
    </row>
    <row r="58" customFormat="false" ht="22.5" hidden="false" customHeight="false" outlineLevel="0" collapsed="false">
      <c r="A58" s="108" t="n">
        <v>2314</v>
      </c>
      <c r="B58" s="98" t="n">
        <v>4620161452</v>
      </c>
      <c r="C58" s="99" t="n">
        <v>0</v>
      </c>
      <c r="D58" s="99" t="n">
        <v>4116</v>
      </c>
      <c r="E58" s="98" t="n">
        <v>107117015</v>
      </c>
      <c r="F58" s="100" t="s">
        <v>83</v>
      </c>
      <c r="G58" s="101" t="n">
        <v>0</v>
      </c>
      <c r="H58" s="102" t="n">
        <v>586.85</v>
      </c>
      <c r="I58" s="109" t="n">
        <f aca="false">G58+H58</f>
        <v>586.85</v>
      </c>
    </row>
    <row r="59" customFormat="false" ht="33.75" hidden="false" customHeight="false" outlineLevel="0" collapsed="false">
      <c r="A59" s="104" t="n">
        <v>2314</v>
      </c>
      <c r="B59" s="105" t="n">
        <v>4620181448</v>
      </c>
      <c r="C59" s="92" t="s">
        <v>79</v>
      </c>
      <c r="D59" s="92" t="s">
        <v>79</v>
      </c>
      <c r="E59" s="92" t="s">
        <v>79</v>
      </c>
      <c r="F59" s="93" t="s">
        <v>101</v>
      </c>
      <c r="G59" s="106" t="n">
        <f aca="false">SUM(G60:G61)</f>
        <v>0</v>
      </c>
      <c r="H59" s="95" t="n">
        <f aca="false">SUM(H60:H61)</f>
        <v>23641942.41</v>
      </c>
      <c r="I59" s="107" t="n">
        <f aca="false">G59+H59</f>
        <v>23641942.41</v>
      </c>
    </row>
    <row r="60" customFormat="false" ht="22.5" hidden="false" customHeight="false" outlineLevel="0" collapsed="false">
      <c r="A60" s="108" t="n">
        <v>2314</v>
      </c>
      <c r="B60" s="98" t="n">
        <v>4620181448</v>
      </c>
      <c r="C60" s="99" t="n">
        <v>0</v>
      </c>
      <c r="D60" s="99" t="n">
        <v>4216</v>
      </c>
      <c r="E60" s="98" t="n">
        <v>107517969</v>
      </c>
      <c r="F60" s="100" t="s">
        <v>82</v>
      </c>
      <c r="G60" s="101" t="n">
        <v>0</v>
      </c>
      <c r="H60" s="102" t="n">
        <v>22328501.16</v>
      </c>
      <c r="I60" s="109" t="n">
        <f aca="false">G60+H60</f>
        <v>22328501.16</v>
      </c>
    </row>
    <row r="61" customFormat="false" ht="22.5" hidden="false" customHeight="false" outlineLevel="0" collapsed="false">
      <c r="A61" s="108" t="n">
        <v>2314</v>
      </c>
      <c r="B61" s="98" t="n">
        <v>4620181448</v>
      </c>
      <c r="C61" s="99" t="n">
        <v>0</v>
      </c>
      <c r="D61" s="99" t="n">
        <v>4216</v>
      </c>
      <c r="E61" s="98" t="n">
        <v>107117968</v>
      </c>
      <c r="F61" s="100" t="s">
        <v>82</v>
      </c>
      <c r="G61" s="101" t="n">
        <v>0</v>
      </c>
      <c r="H61" s="102" t="n">
        <v>1313441.25</v>
      </c>
      <c r="I61" s="109" t="n">
        <f aca="false">G61+H61</f>
        <v>1313441.25</v>
      </c>
    </row>
    <row r="62" customFormat="false" ht="33.75" hidden="false" customHeight="false" outlineLevel="0" collapsed="false">
      <c r="A62" s="104" t="n">
        <v>2314</v>
      </c>
      <c r="B62" s="105" t="n">
        <v>4620191436</v>
      </c>
      <c r="C62" s="92" t="s">
        <v>79</v>
      </c>
      <c r="D62" s="92" t="s">
        <v>79</v>
      </c>
      <c r="E62" s="92" t="s">
        <v>79</v>
      </c>
      <c r="F62" s="93" t="s">
        <v>102</v>
      </c>
      <c r="G62" s="106" t="n">
        <f aca="false">SUM(G63:G66)</f>
        <v>0</v>
      </c>
      <c r="H62" s="95" t="n">
        <f aca="false">SUM(H63:H66)</f>
        <v>13728471.87</v>
      </c>
      <c r="I62" s="107" t="n">
        <f aca="false">G62+H62</f>
        <v>13728471.87</v>
      </c>
    </row>
    <row r="63" customFormat="false" ht="22.5" hidden="false" customHeight="false" outlineLevel="0" collapsed="false">
      <c r="A63" s="108" t="n">
        <v>2314</v>
      </c>
      <c r="B63" s="98" t="n">
        <v>4620191436</v>
      </c>
      <c r="C63" s="99" t="n">
        <v>0</v>
      </c>
      <c r="D63" s="99" t="n">
        <v>4216</v>
      </c>
      <c r="E63" s="98" t="n">
        <v>107517969</v>
      </c>
      <c r="F63" s="100" t="s">
        <v>82</v>
      </c>
      <c r="G63" s="101" t="n">
        <v>0</v>
      </c>
      <c r="H63" s="102" t="n">
        <v>12955802.54</v>
      </c>
      <c r="I63" s="109" t="n">
        <f aca="false">G63+H63</f>
        <v>12955802.54</v>
      </c>
    </row>
    <row r="64" customFormat="false" ht="22.5" hidden="false" customHeight="false" outlineLevel="0" collapsed="false">
      <c r="A64" s="108" t="n">
        <v>2314</v>
      </c>
      <c r="B64" s="98" t="n">
        <v>4620191436</v>
      </c>
      <c r="C64" s="99" t="n">
        <v>0</v>
      </c>
      <c r="D64" s="99" t="n">
        <v>4216</v>
      </c>
      <c r="E64" s="98" t="n">
        <v>107117968</v>
      </c>
      <c r="F64" s="100" t="s">
        <v>82</v>
      </c>
      <c r="G64" s="101" t="n">
        <v>0</v>
      </c>
      <c r="H64" s="102" t="n">
        <v>762106.03</v>
      </c>
      <c r="I64" s="109" t="n">
        <f aca="false">G64+H64</f>
        <v>762106.03</v>
      </c>
    </row>
    <row r="65" customFormat="false" ht="22.5" hidden="false" customHeight="false" outlineLevel="0" collapsed="false">
      <c r="A65" s="108" t="n">
        <v>2314</v>
      </c>
      <c r="B65" s="98" t="n">
        <v>4620191436</v>
      </c>
      <c r="C65" s="99" t="n">
        <v>0</v>
      </c>
      <c r="D65" s="99" t="n">
        <v>4116</v>
      </c>
      <c r="E65" s="98" t="n">
        <v>107517016</v>
      </c>
      <c r="F65" s="100" t="s">
        <v>83</v>
      </c>
      <c r="G65" s="101" t="n">
        <v>0</v>
      </c>
      <c r="H65" s="102" t="n">
        <v>9976.45</v>
      </c>
      <c r="I65" s="109" t="n">
        <f aca="false">G65+H65</f>
        <v>9976.45</v>
      </c>
    </row>
    <row r="66" customFormat="false" ht="22.5" hidden="false" customHeight="false" outlineLevel="0" collapsed="false">
      <c r="A66" s="108" t="n">
        <v>2314</v>
      </c>
      <c r="B66" s="98" t="n">
        <v>4620191436</v>
      </c>
      <c r="C66" s="99" t="n">
        <v>0</v>
      </c>
      <c r="D66" s="99" t="n">
        <v>4116</v>
      </c>
      <c r="E66" s="98" t="n">
        <v>107117015</v>
      </c>
      <c r="F66" s="100" t="s">
        <v>83</v>
      </c>
      <c r="G66" s="101" t="n">
        <v>0</v>
      </c>
      <c r="H66" s="102" t="n">
        <v>586.85</v>
      </c>
      <c r="I66" s="109" t="n">
        <f aca="false">G66+H66</f>
        <v>586.85</v>
      </c>
    </row>
    <row r="67" customFormat="false" ht="22.5" hidden="false" customHeight="false" outlineLevel="0" collapsed="false">
      <c r="A67" s="104" t="n">
        <v>2306</v>
      </c>
      <c r="B67" s="105" t="n">
        <v>650541601</v>
      </c>
      <c r="C67" s="92" t="s">
        <v>79</v>
      </c>
      <c r="D67" s="92" t="s">
        <v>79</v>
      </c>
      <c r="E67" s="92" t="s">
        <v>79</v>
      </c>
      <c r="F67" s="93" t="s">
        <v>103</v>
      </c>
      <c r="G67" s="106" t="n">
        <f aca="false">SUM(G68:G109)</f>
        <v>0</v>
      </c>
      <c r="H67" s="95" t="n">
        <f aca="false">SUM(H68:H69)</f>
        <v>1077734.73</v>
      </c>
      <c r="I67" s="107" t="n">
        <f aca="false">G67+H67</f>
        <v>1077734.73</v>
      </c>
    </row>
    <row r="68" customFormat="false" ht="22.5" hidden="false" customHeight="false" outlineLevel="0" collapsed="false">
      <c r="A68" s="114" t="n">
        <v>2306</v>
      </c>
      <c r="B68" s="115" t="n">
        <v>650541601</v>
      </c>
      <c r="C68" s="116" t="n">
        <v>0</v>
      </c>
      <c r="D68" s="99" t="n">
        <v>4223</v>
      </c>
      <c r="E68" s="115" t="n">
        <v>38185501</v>
      </c>
      <c r="F68" s="117" t="s">
        <v>104</v>
      </c>
      <c r="G68" s="118" t="n">
        <v>0</v>
      </c>
      <c r="H68" s="119" t="n">
        <v>1024508.73</v>
      </c>
      <c r="I68" s="120" t="n">
        <f aca="false">G68+H68</f>
        <v>1024508.73</v>
      </c>
    </row>
    <row r="69" customFormat="false" ht="23.25" hidden="false" customHeight="true" outlineLevel="0" collapsed="false">
      <c r="A69" s="114" t="n">
        <v>2306</v>
      </c>
      <c r="B69" s="115" t="n">
        <v>650541601</v>
      </c>
      <c r="C69" s="116" t="n">
        <v>6172</v>
      </c>
      <c r="D69" s="99" t="n">
        <v>2324</v>
      </c>
      <c r="E69" s="115" t="n">
        <v>0</v>
      </c>
      <c r="F69" s="117" t="s">
        <v>105</v>
      </c>
      <c r="G69" s="118" t="n">
        <v>0</v>
      </c>
      <c r="H69" s="119" t="n">
        <v>53226</v>
      </c>
      <c r="I69" s="120" t="n">
        <f aca="false">G69+H69</f>
        <v>53226</v>
      </c>
    </row>
    <row r="70" customFormat="false" ht="22.5" hidden="false" customHeight="false" outlineLevel="0" collapsed="false">
      <c r="A70" s="104" t="n">
        <v>2314</v>
      </c>
      <c r="B70" s="105" t="n">
        <v>7620021702</v>
      </c>
      <c r="C70" s="92" t="s">
        <v>79</v>
      </c>
      <c r="D70" s="92" t="s">
        <v>79</v>
      </c>
      <c r="E70" s="92" t="s">
        <v>79</v>
      </c>
      <c r="F70" s="93" t="s">
        <v>106</v>
      </c>
      <c r="G70" s="106" t="n">
        <f aca="false">SUM(G71:G74)</f>
        <v>0</v>
      </c>
      <c r="H70" s="95" t="n">
        <f aca="false">SUM(H71:H74)</f>
        <v>6226148.94</v>
      </c>
      <c r="I70" s="107" t="n">
        <f aca="false">G70+H70</f>
        <v>6226148.94</v>
      </c>
    </row>
    <row r="71" customFormat="false" ht="22.5" hidden="false" customHeight="false" outlineLevel="0" collapsed="false">
      <c r="A71" s="108" t="n">
        <v>2314</v>
      </c>
      <c r="B71" s="98" t="n">
        <v>7620021702</v>
      </c>
      <c r="C71" s="99" t="n">
        <v>0</v>
      </c>
      <c r="D71" s="99" t="n">
        <v>4216</v>
      </c>
      <c r="E71" s="98" t="n">
        <v>107517969</v>
      </c>
      <c r="F71" s="100" t="s">
        <v>82</v>
      </c>
      <c r="G71" s="101" t="n">
        <v>0</v>
      </c>
      <c r="H71" s="102" t="n">
        <v>4296832.67</v>
      </c>
      <c r="I71" s="109" t="n">
        <f aca="false">G71+H71</f>
        <v>4296832.67</v>
      </c>
    </row>
    <row r="72" customFormat="false" ht="22.5" hidden="false" customHeight="false" outlineLevel="0" collapsed="false">
      <c r="A72" s="108" t="n">
        <v>2314</v>
      </c>
      <c r="B72" s="98" t="n">
        <v>7620021702</v>
      </c>
      <c r="C72" s="99" t="n">
        <v>0</v>
      </c>
      <c r="D72" s="99" t="n">
        <v>4216</v>
      </c>
      <c r="E72" s="98" t="n">
        <v>107117968</v>
      </c>
      <c r="F72" s="100" t="s">
        <v>82</v>
      </c>
      <c r="G72" s="101" t="n">
        <v>0</v>
      </c>
      <c r="H72" s="102" t="n">
        <v>252754.87</v>
      </c>
      <c r="I72" s="109" t="n">
        <f aca="false">G72+H72</f>
        <v>252754.87</v>
      </c>
    </row>
    <row r="73" customFormat="false" ht="22.5" hidden="false" customHeight="false" outlineLevel="0" collapsed="false">
      <c r="A73" s="108" t="n">
        <v>2314</v>
      </c>
      <c r="B73" s="98" t="n">
        <v>7620021702</v>
      </c>
      <c r="C73" s="99" t="n">
        <v>0</v>
      </c>
      <c r="D73" s="99" t="n">
        <v>4116</v>
      </c>
      <c r="E73" s="98" t="n">
        <v>107517016</v>
      </c>
      <c r="F73" s="100" t="s">
        <v>83</v>
      </c>
      <c r="G73" s="101" t="n">
        <v>0</v>
      </c>
      <c r="H73" s="102" t="n">
        <v>1583419.1</v>
      </c>
      <c r="I73" s="109" t="n">
        <f aca="false">G73+H73</f>
        <v>1583419.1</v>
      </c>
    </row>
    <row r="74" customFormat="false" ht="22.5" hidden="false" customHeight="false" outlineLevel="0" collapsed="false">
      <c r="A74" s="108" t="n">
        <v>2314</v>
      </c>
      <c r="B74" s="98" t="n">
        <v>7620021702</v>
      </c>
      <c r="C74" s="99" t="n">
        <v>0</v>
      </c>
      <c r="D74" s="99" t="n">
        <v>4116</v>
      </c>
      <c r="E74" s="98" t="n">
        <v>107117015</v>
      </c>
      <c r="F74" s="100" t="s">
        <v>83</v>
      </c>
      <c r="G74" s="101" t="n">
        <v>0</v>
      </c>
      <c r="H74" s="102" t="n">
        <v>93142.3</v>
      </c>
      <c r="I74" s="109" t="n">
        <f aca="false">G74+H74</f>
        <v>93142.3</v>
      </c>
    </row>
    <row r="75" customFormat="false" ht="45" hidden="false" customHeight="false" outlineLevel="0" collapsed="false">
      <c r="A75" s="104" t="n">
        <v>2314</v>
      </c>
      <c r="B75" s="105" t="n">
        <v>5620051502</v>
      </c>
      <c r="C75" s="92" t="s">
        <v>79</v>
      </c>
      <c r="D75" s="92" t="s">
        <v>79</v>
      </c>
      <c r="E75" s="92" t="s">
        <v>79</v>
      </c>
      <c r="F75" s="93" t="s">
        <v>107</v>
      </c>
      <c r="G75" s="106" t="n">
        <f aca="false">SUM(G76:G77)</f>
        <v>0</v>
      </c>
      <c r="H75" s="95" t="n">
        <f aca="false">SUM(H76:H77)</f>
        <v>1361637.2</v>
      </c>
      <c r="I75" s="107" t="n">
        <f aca="false">G75+H75</f>
        <v>1361637.2</v>
      </c>
    </row>
    <row r="76" customFormat="false" ht="22.5" hidden="false" customHeight="false" outlineLevel="0" collapsed="false">
      <c r="A76" s="108" t="n">
        <v>2314</v>
      </c>
      <c r="B76" s="98" t="n">
        <v>5620051502</v>
      </c>
      <c r="C76" s="99" t="n">
        <v>0</v>
      </c>
      <c r="D76" s="99" t="n">
        <v>4216</v>
      </c>
      <c r="E76" s="98" t="n">
        <v>106515974</v>
      </c>
      <c r="F76" s="100" t="s">
        <v>82</v>
      </c>
      <c r="G76" s="101" t="n">
        <v>0</v>
      </c>
      <c r="H76" s="102" t="n">
        <v>1333371.6</v>
      </c>
      <c r="I76" s="109" t="n">
        <f aca="false">G76+H76</f>
        <v>1333371.6</v>
      </c>
    </row>
    <row r="77" customFormat="false" ht="22.5" hidden="false" customHeight="false" outlineLevel="0" collapsed="false">
      <c r="A77" s="108" t="n">
        <v>2314</v>
      </c>
      <c r="B77" s="98" t="n">
        <v>5620051502</v>
      </c>
      <c r="C77" s="99" t="n">
        <v>0</v>
      </c>
      <c r="D77" s="99" t="n">
        <v>4116</v>
      </c>
      <c r="E77" s="98" t="n">
        <v>106515011</v>
      </c>
      <c r="F77" s="100" t="s">
        <v>83</v>
      </c>
      <c r="G77" s="101" t="n">
        <v>0</v>
      </c>
      <c r="H77" s="102" t="n">
        <v>28265.6</v>
      </c>
      <c r="I77" s="109" t="n">
        <f aca="false">G77+H77</f>
        <v>28265.6</v>
      </c>
    </row>
    <row r="78" customFormat="false" ht="45" hidden="false" customHeight="false" outlineLevel="0" collapsed="false">
      <c r="A78" s="104" t="n">
        <v>2308</v>
      </c>
      <c r="B78" s="105" t="n">
        <v>8600040000</v>
      </c>
      <c r="C78" s="92" t="s">
        <v>79</v>
      </c>
      <c r="D78" s="92" t="s">
        <v>79</v>
      </c>
      <c r="E78" s="92" t="s">
        <v>79</v>
      </c>
      <c r="F78" s="93" t="s">
        <v>108</v>
      </c>
      <c r="G78" s="106" t="n">
        <f aca="false">SUM(G79)</f>
        <v>0</v>
      </c>
      <c r="H78" s="95" t="n">
        <f aca="false">SUM(H79)</f>
        <v>1278783</v>
      </c>
      <c r="I78" s="107" t="n">
        <f aca="false">G78+H78</f>
        <v>1278783</v>
      </c>
    </row>
    <row r="79" customFormat="false" ht="33.75" hidden="false" customHeight="false" outlineLevel="0" collapsed="false">
      <c r="A79" s="114" t="n">
        <v>2308</v>
      </c>
      <c r="B79" s="115" t="n">
        <v>8600040000</v>
      </c>
      <c r="C79" s="116" t="n">
        <v>0</v>
      </c>
      <c r="D79" s="99" t="n">
        <v>2412</v>
      </c>
      <c r="E79" s="115" t="n">
        <v>27100000</v>
      </c>
      <c r="F79" s="121" t="s">
        <v>109</v>
      </c>
      <c r="G79" s="118" t="n">
        <v>0</v>
      </c>
      <c r="H79" s="119" t="n">
        <v>1278783</v>
      </c>
      <c r="I79" s="120" t="n">
        <f aca="false">G79+H79</f>
        <v>1278783</v>
      </c>
    </row>
    <row r="80" customFormat="false" ht="22.5" hidden="false" customHeight="false" outlineLevel="0" collapsed="false">
      <c r="A80" s="104" t="n">
        <v>2314</v>
      </c>
      <c r="B80" s="105" t="n">
        <v>5620021522</v>
      </c>
      <c r="C80" s="92" t="s">
        <v>79</v>
      </c>
      <c r="D80" s="92" t="s">
        <v>79</v>
      </c>
      <c r="E80" s="92" t="s">
        <v>79</v>
      </c>
      <c r="F80" s="93" t="s">
        <v>110</v>
      </c>
      <c r="G80" s="106" t="n">
        <f aca="false">SUM(G81:G83)</f>
        <v>0</v>
      </c>
      <c r="H80" s="95" t="n">
        <f aca="false">SUM(H81:H83)</f>
        <v>218816.4</v>
      </c>
      <c r="I80" s="107" t="n">
        <f aca="false">G80+H80</f>
        <v>218816.4</v>
      </c>
    </row>
    <row r="81" customFormat="false" ht="11.25" hidden="false" customHeight="false" outlineLevel="0" collapsed="false">
      <c r="A81" s="114" t="n">
        <v>2314</v>
      </c>
      <c r="B81" s="115" t="n">
        <v>5620021522</v>
      </c>
      <c r="C81" s="116" t="n">
        <v>4357</v>
      </c>
      <c r="D81" s="99" t="n">
        <v>2212</v>
      </c>
      <c r="E81" s="115" t="n">
        <v>107100000</v>
      </c>
      <c r="F81" s="117" t="s">
        <v>97</v>
      </c>
      <c r="G81" s="118" t="n">
        <v>0</v>
      </c>
      <c r="H81" s="119" t="n">
        <v>21881.64</v>
      </c>
      <c r="I81" s="120" t="n">
        <f aca="false">G81+H81</f>
        <v>21881.64</v>
      </c>
    </row>
    <row r="82" customFormat="false" ht="11.25" hidden="false" customHeight="false" outlineLevel="0" collapsed="false">
      <c r="A82" s="114" t="n">
        <v>2314</v>
      </c>
      <c r="B82" s="115" t="n">
        <v>5620021522</v>
      </c>
      <c r="C82" s="116" t="n">
        <v>4357</v>
      </c>
      <c r="D82" s="99" t="n">
        <v>2212</v>
      </c>
      <c r="E82" s="115" t="n">
        <v>107117968</v>
      </c>
      <c r="F82" s="117" t="s">
        <v>97</v>
      </c>
      <c r="G82" s="118" t="n">
        <v>0</v>
      </c>
      <c r="H82" s="119" t="n">
        <v>10940.82</v>
      </c>
      <c r="I82" s="120" t="n">
        <f aca="false">G82+H82</f>
        <v>10940.82</v>
      </c>
    </row>
    <row r="83" s="122" customFormat="true" ht="11.25" hidden="false" customHeight="false" outlineLevel="0" collapsed="false">
      <c r="A83" s="114" t="n">
        <v>2314</v>
      </c>
      <c r="B83" s="115" t="n">
        <v>5620021522</v>
      </c>
      <c r="C83" s="116" t="n">
        <v>4357</v>
      </c>
      <c r="D83" s="99" t="n">
        <v>2212</v>
      </c>
      <c r="E83" s="115" t="n">
        <v>107517969</v>
      </c>
      <c r="F83" s="117" t="s">
        <v>97</v>
      </c>
      <c r="G83" s="118" t="n">
        <v>0</v>
      </c>
      <c r="H83" s="119" t="n">
        <v>185993.94</v>
      </c>
      <c r="I83" s="120" t="n">
        <f aca="false">G83+H83</f>
        <v>185993.94</v>
      </c>
    </row>
    <row r="84" customFormat="false" ht="22.5" hidden="false" customHeight="false" outlineLevel="0" collapsed="false">
      <c r="A84" s="123" t="n">
        <v>2314</v>
      </c>
      <c r="B84" s="124" t="s">
        <v>111</v>
      </c>
      <c r="C84" s="125" t="s">
        <v>79</v>
      </c>
      <c r="D84" s="125" t="s">
        <v>79</v>
      </c>
      <c r="E84" s="125" t="s">
        <v>79</v>
      </c>
      <c r="F84" s="126" t="s">
        <v>112</v>
      </c>
      <c r="G84" s="127" t="n">
        <f aca="false">SUM(G89:G90)</f>
        <v>0</v>
      </c>
      <c r="H84" s="128" t="n">
        <f aca="false">SUM(H85:H90)</f>
        <v>13285.8</v>
      </c>
      <c r="I84" s="129" t="n">
        <f aca="false">G84+H84</f>
        <v>13285.8</v>
      </c>
    </row>
    <row r="85" customFormat="false" ht="22.5" hidden="false" customHeight="false" outlineLevel="0" collapsed="false">
      <c r="A85" s="114" t="n">
        <v>2314</v>
      </c>
      <c r="B85" s="115" t="n">
        <v>4620041403</v>
      </c>
      <c r="C85" s="116" t="n">
        <v>3121</v>
      </c>
      <c r="D85" s="99" t="n">
        <v>2212</v>
      </c>
      <c r="E85" s="115" t="n">
        <v>0</v>
      </c>
      <c r="F85" s="121" t="s">
        <v>113</v>
      </c>
      <c r="G85" s="118" t="n">
        <v>0</v>
      </c>
      <c r="H85" s="119" t="n">
        <v>2214.3</v>
      </c>
      <c r="I85" s="120" t="n">
        <f aca="false">G85+H85</f>
        <v>2214.3</v>
      </c>
    </row>
    <row r="86" customFormat="false" ht="22.5" hidden="false" customHeight="false" outlineLevel="0" collapsed="false">
      <c r="A86" s="114" t="n">
        <v>2314</v>
      </c>
      <c r="B86" s="115" t="n">
        <v>4620041405</v>
      </c>
      <c r="C86" s="116" t="n">
        <v>3121</v>
      </c>
      <c r="D86" s="99" t="n">
        <v>2212</v>
      </c>
      <c r="E86" s="115" t="n">
        <v>0</v>
      </c>
      <c r="F86" s="121" t="s">
        <v>114</v>
      </c>
      <c r="G86" s="118" t="n">
        <v>0</v>
      </c>
      <c r="H86" s="119" t="n">
        <v>2214.3</v>
      </c>
      <c r="I86" s="120" t="n">
        <f aca="false">G86+H86</f>
        <v>2214.3</v>
      </c>
    </row>
    <row r="87" customFormat="false" ht="22.5" hidden="false" customHeight="false" outlineLevel="0" collapsed="false">
      <c r="A87" s="114" t="n">
        <v>2314</v>
      </c>
      <c r="B87" s="115" t="n">
        <v>4620041409</v>
      </c>
      <c r="C87" s="116" t="n">
        <v>3121</v>
      </c>
      <c r="D87" s="99" t="n">
        <v>2212</v>
      </c>
      <c r="E87" s="115" t="n">
        <v>0</v>
      </c>
      <c r="F87" s="121" t="s">
        <v>115</v>
      </c>
      <c r="G87" s="118" t="n">
        <v>0</v>
      </c>
      <c r="H87" s="119" t="n">
        <v>2214.3</v>
      </c>
      <c r="I87" s="120" t="n">
        <f aca="false">G87+H87</f>
        <v>2214.3</v>
      </c>
    </row>
    <row r="88" customFormat="false" ht="33.75" hidden="false" customHeight="false" outlineLevel="0" collapsed="false">
      <c r="A88" s="114" t="n">
        <v>2314</v>
      </c>
      <c r="B88" s="115" t="n">
        <v>4620041411</v>
      </c>
      <c r="C88" s="116" t="n">
        <v>3121</v>
      </c>
      <c r="D88" s="99" t="n">
        <v>2212</v>
      </c>
      <c r="E88" s="115" t="n">
        <v>0</v>
      </c>
      <c r="F88" s="121" t="s">
        <v>116</v>
      </c>
      <c r="G88" s="118" t="n">
        <v>0</v>
      </c>
      <c r="H88" s="119" t="n">
        <v>2214.3</v>
      </c>
      <c r="I88" s="120" t="n">
        <f aca="false">G88+H88</f>
        <v>2214.3</v>
      </c>
    </row>
    <row r="89" customFormat="false" ht="33.75" hidden="false" customHeight="false" outlineLevel="0" collapsed="false">
      <c r="A89" s="114" t="n">
        <v>2314</v>
      </c>
      <c r="B89" s="115" t="n">
        <v>4620041413</v>
      </c>
      <c r="C89" s="116" t="n">
        <v>3121</v>
      </c>
      <c r="D89" s="99" t="n">
        <v>2212</v>
      </c>
      <c r="E89" s="115" t="n">
        <v>0</v>
      </c>
      <c r="F89" s="121" t="s">
        <v>117</v>
      </c>
      <c r="G89" s="118" t="n">
        <v>0</v>
      </c>
      <c r="H89" s="119" t="n">
        <v>2214.3</v>
      </c>
      <c r="I89" s="120" t="n">
        <f aca="false">G89+H89</f>
        <v>2214.3</v>
      </c>
    </row>
    <row r="90" customFormat="false" ht="22.5" hidden="false" customHeight="false" outlineLevel="0" collapsed="false">
      <c r="A90" s="114" t="n">
        <v>2314</v>
      </c>
      <c r="B90" s="115" t="n">
        <v>4620041414</v>
      </c>
      <c r="C90" s="116" t="n">
        <v>3121</v>
      </c>
      <c r="D90" s="99" t="n">
        <v>2212</v>
      </c>
      <c r="E90" s="115" t="n">
        <v>0</v>
      </c>
      <c r="F90" s="121" t="s">
        <v>118</v>
      </c>
      <c r="G90" s="118" t="n">
        <v>0</v>
      </c>
      <c r="H90" s="119" t="n">
        <v>2214.3</v>
      </c>
      <c r="I90" s="120" t="n">
        <f aca="false">G90+H90</f>
        <v>2214.3</v>
      </c>
    </row>
    <row r="91" customFormat="false" ht="19.5" hidden="false" customHeight="true" outlineLevel="0" collapsed="false">
      <c r="A91" s="104" t="n">
        <v>2314</v>
      </c>
      <c r="B91" s="105" t="s">
        <v>119</v>
      </c>
      <c r="C91" s="92" t="s">
        <v>79</v>
      </c>
      <c r="D91" s="92" t="s">
        <v>79</v>
      </c>
      <c r="E91" s="92" t="s">
        <v>79</v>
      </c>
      <c r="F91" s="93" t="s">
        <v>120</v>
      </c>
      <c r="G91" s="106" t="n">
        <f aca="false">SUM(G96:G114)</f>
        <v>0</v>
      </c>
      <c r="H91" s="95" t="n">
        <f aca="false">SUM(H92:H97)</f>
        <v>129687.8</v>
      </c>
      <c r="I91" s="107" t="n">
        <f aca="false">G91+H91</f>
        <v>129687.8</v>
      </c>
    </row>
    <row r="92" customFormat="false" ht="24.75" hidden="false" customHeight="true" outlineLevel="0" collapsed="false">
      <c r="A92" s="114" t="n">
        <v>2314</v>
      </c>
      <c r="B92" s="115" t="n">
        <v>4620221421</v>
      </c>
      <c r="C92" s="116" t="n">
        <v>3123</v>
      </c>
      <c r="D92" s="99" t="n">
        <v>2212</v>
      </c>
      <c r="E92" s="115" t="n">
        <v>0</v>
      </c>
      <c r="F92" s="121" t="s">
        <v>121</v>
      </c>
      <c r="G92" s="118" t="n">
        <v>0</v>
      </c>
      <c r="H92" s="119" t="n">
        <v>21614.63</v>
      </c>
      <c r="I92" s="120" t="n">
        <f aca="false">G92+H92</f>
        <v>21614.63</v>
      </c>
    </row>
    <row r="93" customFormat="false" ht="24.75" hidden="false" customHeight="true" outlineLevel="0" collapsed="false">
      <c r="A93" s="114" t="n">
        <v>2314</v>
      </c>
      <c r="B93" s="115" t="n">
        <v>4620221422</v>
      </c>
      <c r="C93" s="116" t="n">
        <v>3123</v>
      </c>
      <c r="D93" s="99" t="n">
        <v>2212</v>
      </c>
      <c r="E93" s="115" t="n">
        <v>0</v>
      </c>
      <c r="F93" s="121" t="s">
        <v>122</v>
      </c>
      <c r="G93" s="118" t="n">
        <v>0</v>
      </c>
      <c r="H93" s="119" t="n">
        <v>21614.63</v>
      </c>
      <c r="I93" s="120" t="n">
        <f aca="false">G93+H93</f>
        <v>21614.63</v>
      </c>
    </row>
    <row r="94" customFormat="false" ht="22.5" hidden="false" customHeight="false" outlineLevel="0" collapsed="false">
      <c r="A94" s="114" t="n">
        <v>2314</v>
      </c>
      <c r="B94" s="115" t="n">
        <v>4620221432</v>
      </c>
      <c r="C94" s="116" t="n">
        <v>3123</v>
      </c>
      <c r="D94" s="99" t="n">
        <v>2212</v>
      </c>
      <c r="E94" s="115" t="n">
        <v>0</v>
      </c>
      <c r="F94" s="121" t="s">
        <v>123</v>
      </c>
      <c r="G94" s="118" t="n">
        <v>0</v>
      </c>
      <c r="H94" s="119" t="n">
        <v>21614.64</v>
      </c>
      <c r="I94" s="120" t="n">
        <f aca="false">G94+H94</f>
        <v>21614.64</v>
      </c>
    </row>
    <row r="95" customFormat="false" ht="33.75" hidden="false" customHeight="false" outlineLevel="0" collapsed="false">
      <c r="A95" s="114" t="n">
        <v>2314</v>
      </c>
      <c r="B95" s="115" t="n">
        <v>4620221433</v>
      </c>
      <c r="C95" s="116" t="n">
        <v>3123</v>
      </c>
      <c r="D95" s="99" t="n">
        <v>2212</v>
      </c>
      <c r="E95" s="115" t="n">
        <v>0</v>
      </c>
      <c r="F95" s="121" t="s">
        <v>124</v>
      </c>
      <c r="G95" s="118" t="n">
        <v>0</v>
      </c>
      <c r="H95" s="119" t="n">
        <v>21614.64</v>
      </c>
      <c r="I95" s="120" t="n">
        <f aca="false">G95+H95</f>
        <v>21614.64</v>
      </c>
    </row>
    <row r="96" customFormat="false" ht="22.5" hidden="false" customHeight="false" outlineLevel="0" collapsed="false">
      <c r="A96" s="114" t="n">
        <v>2314</v>
      </c>
      <c r="B96" s="115" t="n">
        <v>4620221438</v>
      </c>
      <c r="C96" s="116" t="n">
        <v>3123</v>
      </c>
      <c r="D96" s="99" t="n">
        <v>2212</v>
      </c>
      <c r="E96" s="115" t="n">
        <v>0</v>
      </c>
      <c r="F96" s="121" t="s">
        <v>125</v>
      </c>
      <c r="G96" s="118" t="n">
        <v>0</v>
      </c>
      <c r="H96" s="119" t="n">
        <v>21614.63</v>
      </c>
      <c r="I96" s="120" t="n">
        <f aca="false">G96+H96</f>
        <v>21614.63</v>
      </c>
    </row>
    <row r="97" customFormat="false" ht="22.5" hidden="false" customHeight="false" outlineLevel="0" collapsed="false">
      <c r="A97" s="114" t="n">
        <v>2314</v>
      </c>
      <c r="B97" s="115" t="n">
        <v>4620221440</v>
      </c>
      <c r="C97" s="116" t="n">
        <v>3123</v>
      </c>
      <c r="D97" s="99" t="n">
        <v>2212</v>
      </c>
      <c r="E97" s="115" t="n">
        <v>0</v>
      </c>
      <c r="F97" s="121" t="s">
        <v>126</v>
      </c>
      <c r="G97" s="118" t="n">
        <v>0</v>
      </c>
      <c r="H97" s="119" t="n">
        <v>21614.63</v>
      </c>
      <c r="I97" s="120" t="n">
        <f aca="false">G97+H97</f>
        <v>21614.63</v>
      </c>
    </row>
    <row r="98" customFormat="false" ht="33.75" hidden="false" customHeight="false" outlineLevel="0" collapsed="false">
      <c r="A98" s="104" t="n">
        <v>2306</v>
      </c>
      <c r="B98" s="105" t="n">
        <v>6620035001</v>
      </c>
      <c r="C98" s="92" t="s">
        <v>79</v>
      </c>
      <c r="D98" s="92" t="s">
        <v>79</v>
      </c>
      <c r="E98" s="92" t="s">
        <v>79</v>
      </c>
      <c r="F98" s="93" t="s">
        <v>127</v>
      </c>
      <c r="G98" s="106" t="n">
        <f aca="false">SUM(G99)</f>
        <v>0</v>
      </c>
      <c r="H98" s="95" t="n">
        <f aca="false">SUM(H99)</f>
        <v>732176.97</v>
      </c>
      <c r="I98" s="107" t="n">
        <f aca="false">G98+H98</f>
        <v>732176.97</v>
      </c>
    </row>
    <row r="99" customFormat="false" ht="32.25" hidden="false" customHeight="true" outlineLevel="0" collapsed="false">
      <c r="A99" s="114" t="n">
        <v>2306</v>
      </c>
      <c r="B99" s="115" t="n">
        <v>6620035001</v>
      </c>
      <c r="C99" s="116" t="n">
        <v>0</v>
      </c>
      <c r="D99" s="99" t="n">
        <v>4221</v>
      </c>
      <c r="E99" s="115" t="n">
        <v>0</v>
      </c>
      <c r="F99" s="121" t="s">
        <v>128</v>
      </c>
      <c r="G99" s="118" t="n">
        <v>0</v>
      </c>
      <c r="H99" s="119" t="n">
        <v>732176.97</v>
      </c>
      <c r="I99" s="120" t="n">
        <f aca="false">G99+H99</f>
        <v>732176.97</v>
      </c>
    </row>
    <row r="100" customFormat="false" ht="45" hidden="false" customHeight="false" outlineLevel="0" collapsed="false">
      <c r="A100" s="104" t="s">
        <v>129</v>
      </c>
      <c r="B100" s="105" t="n">
        <v>8620040000</v>
      </c>
      <c r="C100" s="92" t="s">
        <v>79</v>
      </c>
      <c r="D100" s="92" t="s">
        <v>79</v>
      </c>
      <c r="E100" s="92" t="s">
        <v>79</v>
      </c>
      <c r="F100" s="93" t="s">
        <v>130</v>
      </c>
      <c r="G100" s="106" t="n">
        <f aca="false">SUM(G101:G108)</f>
        <v>0</v>
      </c>
      <c r="H100" s="95" t="n">
        <f aca="false">SUM(H101:H108)</f>
        <v>185742</v>
      </c>
      <c r="I100" s="107" t="n">
        <f aca="false">G100+H100</f>
        <v>185742</v>
      </c>
    </row>
    <row r="101" customFormat="false" ht="22.5" hidden="false" customHeight="false" outlineLevel="0" collapsed="false">
      <c r="A101" s="114" t="n">
        <v>2302</v>
      </c>
      <c r="B101" s="115" t="n">
        <v>8620042007</v>
      </c>
      <c r="C101" s="116" t="n">
        <v>0</v>
      </c>
      <c r="D101" s="99" t="n">
        <v>4221</v>
      </c>
      <c r="E101" s="115" t="n">
        <v>0</v>
      </c>
      <c r="F101" s="121" t="s">
        <v>131</v>
      </c>
      <c r="G101" s="118" t="n">
        <v>0</v>
      </c>
      <c r="H101" s="119" t="n">
        <v>25331</v>
      </c>
      <c r="I101" s="120" t="n">
        <f aca="false">G101+H101</f>
        <v>25331</v>
      </c>
    </row>
    <row r="102" customFormat="false" ht="22.5" hidden="false" customHeight="false" outlineLevel="0" collapsed="false">
      <c r="A102" s="114" t="n">
        <v>2302</v>
      </c>
      <c r="B102" s="115" t="n">
        <v>8620042037</v>
      </c>
      <c r="C102" s="116" t="n">
        <v>0</v>
      </c>
      <c r="D102" s="99" t="n">
        <v>4221</v>
      </c>
      <c r="E102" s="115" t="n">
        <v>0</v>
      </c>
      <c r="F102" s="121" t="s">
        <v>132</v>
      </c>
      <c r="G102" s="118" t="n">
        <v>0</v>
      </c>
      <c r="H102" s="119" t="n">
        <v>15873</v>
      </c>
      <c r="I102" s="120" t="n">
        <f aca="false">G102+H102</f>
        <v>15873</v>
      </c>
    </row>
    <row r="103" customFormat="false" ht="22.5" hidden="false" customHeight="false" outlineLevel="0" collapsed="false">
      <c r="A103" s="114" t="n">
        <v>2302</v>
      </c>
      <c r="B103" s="115" t="n">
        <v>8620042011</v>
      </c>
      <c r="C103" s="116" t="n">
        <v>0</v>
      </c>
      <c r="D103" s="99" t="n">
        <v>4221</v>
      </c>
      <c r="E103" s="115" t="n">
        <v>0</v>
      </c>
      <c r="F103" s="121" t="s">
        <v>133</v>
      </c>
      <c r="G103" s="118" t="n">
        <v>0</v>
      </c>
      <c r="H103" s="119" t="n">
        <v>23057</v>
      </c>
      <c r="I103" s="120" t="n">
        <f aca="false">G103+H103</f>
        <v>23057</v>
      </c>
    </row>
    <row r="104" customFormat="false" ht="22.5" hidden="false" customHeight="false" outlineLevel="0" collapsed="false">
      <c r="A104" s="114" t="n">
        <v>2302</v>
      </c>
      <c r="B104" s="115" t="n">
        <v>8620042035</v>
      </c>
      <c r="C104" s="116" t="n">
        <v>0</v>
      </c>
      <c r="D104" s="99" t="n">
        <v>4221</v>
      </c>
      <c r="E104" s="115" t="n">
        <v>0</v>
      </c>
      <c r="F104" s="121" t="s">
        <v>134</v>
      </c>
      <c r="G104" s="118" t="n">
        <v>0</v>
      </c>
      <c r="H104" s="119" t="n">
        <v>19496</v>
      </c>
      <c r="I104" s="120" t="n">
        <f aca="false">G104+H104</f>
        <v>19496</v>
      </c>
    </row>
    <row r="105" customFormat="false" ht="22.5" hidden="false" customHeight="false" outlineLevel="0" collapsed="false">
      <c r="A105" s="114" t="n">
        <v>2302</v>
      </c>
      <c r="B105" s="115" t="n">
        <v>8620042024</v>
      </c>
      <c r="C105" s="116" t="n">
        <v>0</v>
      </c>
      <c r="D105" s="99" t="n">
        <v>4221</v>
      </c>
      <c r="E105" s="115" t="n">
        <v>0</v>
      </c>
      <c r="F105" s="121" t="s">
        <v>135</v>
      </c>
      <c r="G105" s="118" t="n">
        <v>0</v>
      </c>
      <c r="H105" s="119" t="n">
        <v>14879</v>
      </c>
      <c r="I105" s="120" t="n">
        <f aca="false">G105+H105</f>
        <v>14879</v>
      </c>
    </row>
    <row r="106" customFormat="false" ht="22.5" hidden="false" customHeight="false" outlineLevel="0" collapsed="false">
      <c r="A106" s="114" t="n">
        <v>2302</v>
      </c>
      <c r="B106" s="115" t="n">
        <v>8620042006</v>
      </c>
      <c r="C106" s="116" t="n">
        <v>0</v>
      </c>
      <c r="D106" s="99" t="n">
        <v>4221</v>
      </c>
      <c r="E106" s="115" t="n">
        <v>0</v>
      </c>
      <c r="F106" s="121" t="s">
        <v>136</v>
      </c>
      <c r="G106" s="118" t="n">
        <v>0</v>
      </c>
      <c r="H106" s="119" t="n">
        <v>56510</v>
      </c>
      <c r="I106" s="120" t="n">
        <f aca="false">G106+H106</f>
        <v>56510</v>
      </c>
    </row>
    <row r="107" customFormat="false" ht="22.5" hidden="false" customHeight="false" outlineLevel="0" collapsed="false">
      <c r="A107" s="114" t="n">
        <v>2302</v>
      </c>
      <c r="B107" s="115" t="n">
        <v>8620042030</v>
      </c>
      <c r="C107" s="116" t="n">
        <v>0</v>
      </c>
      <c r="D107" s="99" t="n">
        <v>4221</v>
      </c>
      <c r="E107" s="115" t="n">
        <v>0</v>
      </c>
      <c r="F107" s="121" t="s">
        <v>137</v>
      </c>
      <c r="G107" s="118" t="n">
        <v>0</v>
      </c>
      <c r="H107" s="119" t="n">
        <v>15117</v>
      </c>
      <c r="I107" s="120" t="n">
        <f aca="false">G107+H107</f>
        <v>15117</v>
      </c>
    </row>
    <row r="108" customFormat="false" ht="23.25" hidden="false" customHeight="false" outlineLevel="0" collapsed="false">
      <c r="A108" s="130" t="n">
        <v>2302</v>
      </c>
      <c r="B108" s="131" t="n">
        <v>8620042003</v>
      </c>
      <c r="C108" s="132" t="n">
        <v>0</v>
      </c>
      <c r="D108" s="133" t="n">
        <v>4221</v>
      </c>
      <c r="E108" s="131" t="n">
        <v>0</v>
      </c>
      <c r="F108" s="134" t="s">
        <v>138</v>
      </c>
      <c r="G108" s="135" t="n">
        <v>0</v>
      </c>
      <c r="H108" s="136" t="n">
        <v>15479</v>
      </c>
      <c r="I108" s="137" t="n">
        <f aca="false">G108+H108</f>
        <v>15479</v>
      </c>
    </row>
    <row r="109" customFormat="false" ht="11.25" hidden="false" customHeight="false" outlineLevel="0" collapsed="false">
      <c r="A109" s="47"/>
      <c r="C109" s="47"/>
      <c r="G109" s="138"/>
      <c r="H109" s="139"/>
      <c r="I109" s="47"/>
    </row>
    <row r="110" customFormat="false" ht="11.25" hidden="false" customHeight="false" outlineLevel="0" collapsed="false">
      <c r="A110" s="47"/>
      <c r="C110" s="47"/>
      <c r="G110" s="138"/>
      <c r="H110" s="47"/>
      <c r="I110" s="47"/>
    </row>
    <row r="111" customFormat="false" ht="12.75" hidden="false" customHeight="true" outlineLevel="0" collapsed="false">
      <c r="A111" s="47"/>
      <c r="C111" s="47"/>
      <c r="G111" s="138"/>
      <c r="H111" s="47"/>
      <c r="I111" s="47"/>
    </row>
    <row r="112" customFormat="false" ht="12.75" hidden="false" customHeight="true" outlineLevel="0" collapsed="false">
      <c r="A112" s="47"/>
      <c r="C112" s="47"/>
      <c r="G112" s="138"/>
      <c r="H112" s="47"/>
      <c r="I112" s="47"/>
    </row>
    <row r="113" customFormat="false" ht="12.75" hidden="false" customHeight="true" outlineLevel="0" collapsed="false">
      <c r="A113" s="47"/>
      <c r="C113" s="47"/>
      <c r="G113" s="138"/>
      <c r="H113" s="47"/>
      <c r="I113" s="47"/>
    </row>
    <row r="114" customFormat="false" ht="12.75" hidden="false" customHeight="true" outlineLevel="0" collapsed="false">
      <c r="A114" s="47"/>
      <c r="C114" s="47"/>
      <c r="G114" s="138"/>
      <c r="H114" s="47"/>
      <c r="I114" s="47"/>
    </row>
    <row r="115" customFormat="false" ht="12.75" hidden="false" customHeight="true" outlineLevel="0" collapsed="false">
      <c r="A115" s="47"/>
      <c r="C115" s="47"/>
      <c r="G115" s="138"/>
      <c r="H115" s="47"/>
      <c r="I115" s="47"/>
    </row>
    <row r="116" customFormat="false" ht="12.75" hidden="false" customHeight="true" outlineLevel="0" collapsed="false">
      <c r="A116" s="47"/>
      <c r="C116" s="47"/>
      <c r="G116" s="138"/>
      <c r="H116" s="47"/>
      <c r="I116" s="47"/>
    </row>
    <row r="117" customFormat="false" ht="12.75" hidden="false" customHeight="true" outlineLevel="0" collapsed="false">
      <c r="A117" s="47"/>
      <c r="C117" s="47"/>
      <c r="G117" s="138"/>
      <c r="H117" s="47"/>
      <c r="I117" s="47"/>
    </row>
    <row r="118" customFormat="false" ht="12.75" hidden="false" customHeight="true" outlineLevel="0" collapsed="false">
      <c r="A118" s="47"/>
      <c r="C118" s="47"/>
      <c r="G118" s="138"/>
      <c r="H118" s="47"/>
      <c r="I118" s="47"/>
    </row>
    <row r="119" customFormat="false" ht="12.75" hidden="false" customHeight="true" outlineLevel="0" collapsed="false">
      <c r="A119" s="47"/>
      <c r="C119" s="47"/>
      <c r="G119" s="138"/>
      <c r="H119" s="47"/>
      <c r="I119" s="47"/>
    </row>
    <row r="120" customFormat="false" ht="12.75" hidden="false" customHeight="true" outlineLevel="0" collapsed="false">
      <c r="A120" s="47"/>
      <c r="C120" s="47"/>
      <c r="G120" s="138"/>
      <c r="H120" s="47"/>
      <c r="I120" s="47"/>
    </row>
    <row r="121" customFormat="false" ht="12.75" hidden="false" customHeight="true" outlineLevel="0" collapsed="false">
      <c r="A121" s="47"/>
      <c r="C121" s="47"/>
      <c r="G121" s="138"/>
      <c r="H121" s="47"/>
      <c r="I121" s="47"/>
    </row>
    <row r="122" customFormat="false" ht="12.75" hidden="false" customHeight="true" outlineLevel="0" collapsed="false">
      <c r="A122" s="47"/>
      <c r="C122" s="47"/>
      <c r="G122" s="138"/>
      <c r="H122" s="47"/>
      <c r="I122" s="47"/>
    </row>
    <row r="123" customFormat="false" ht="12.75" hidden="false" customHeight="true" outlineLevel="0" collapsed="false">
      <c r="A123" s="47"/>
      <c r="C123" s="47"/>
      <c r="G123" s="138"/>
      <c r="H123" s="47"/>
      <c r="I123" s="47"/>
    </row>
    <row r="124" customFormat="false" ht="12.75" hidden="false" customHeight="true" outlineLevel="0" collapsed="false">
      <c r="A124" s="47"/>
      <c r="C124" s="47"/>
      <c r="G124" s="138"/>
      <c r="H124" s="47"/>
      <c r="I124" s="47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A138" s="47"/>
      <c r="B138" s="47"/>
      <c r="C138" s="47"/>
      <c r="D138" s="47"/>
      <c r="E138" s="47"/>
      <c r="G138" s="47"/>
      <c r="H138" s="47"/>
      <c r="I138" s="47"/>
    </row>
    <row r="139" customFormat="false" ht="12.75" hidden="false" customHeight="true" outlineLevel="0" collapsed="false">
      <c r="A139" s="47"/>
      <c r="B139" s="47"/>
      <c r="C139" s="47"/>
      <c r="D139" s="47"/>
      <c r="E139" s="47"/>
      <c r="G139" s="47"/>
      <c r="H139" s="47"/>
      <c r="I139" s="47"/>
    </row>
    <row r="140" customFormat="false" ht="12.75" hidden="false" customHeight="true" outlineLevel="0" collapsed="false">
      <c r="A140" s="47"/>
      <c r="B140" s="47"/>
      <c r="C140" s="47"/>
      <c r="D140" s="47"/>
      <c r="E140" s="47"/>
      <c r="G140" s="47"/>
      <c r="H140" s="47"/>
      <c r="I140" s="47"/>
    </row>
    <row r="141" customFormat="false" ht="12.75" hidden="false" customHeight="true" outlineLevel="0" collapsed="false">
      <c r="A141" s="47"/>
      <c r="B141" s="47"/>
      <c r="C141" s="47"/>
      <c r="D141" s="47"/>
      <c r="E141" s="47"/>
      <c r="G141" s="47"/>
      <c r="H141" s="47"/>
      <c r="I141" s="47"/>
    </row>
    <row r="142" customFormat="false" ht="12.75" hidden="false" customHeight="true" outlineLevel="0" collapsed="false">
      <c r="A142" s="47"/>
      <c r="B142" s="47"/>
      <c r="C142" s="47"/>
      <c r="D142" s="47"/>
      <c r="E142" s="47"/>
      <c r="G142" s="47"/>
      <c r="H142" s="47"/>
      <c r="I142" s="47"/>
    </row>
    <row r="143" customFormat="false" ht="12.75" hidden="false" customHeight="true" outlineLevel="0" collapsed="false">
      <c r="A143" s="47"/>
      <c r="B143" s="47"/>
      <c r="C143" s="47"/>
      <c r="D143" s="47"/>
      <c r="E143" s="47"/>
      <c r="G143" s="47"/>
      <c r="H143" s="47"/>
      <c r="I143" s="47"/>
    </row>
    <row r="144" customFormat="false" ht="12.75" hidden="false" customHeight="true" outlineLevel="0" collapsed="false">
      <c r="A144" s="47"/>
      <c r="B144" s="47"/>
      <c r="C144" s="47"/>
      <c r="D144" s="47"/>
      <c r="E144" s="47"/>
      <c r="G144" s="47"/>
      <c r="H144" s="47"/>
      <c r="I144" s="47"/>
    </row>
    <row r="145" customFormat="false" ht="12.75" hidden="false" customHeight="true" outlineLevel="0" collapsed="false">
      <c r="A145" s="47"/>
      <c r="B145" s="47"/>
      <c r="C145" s="47"/>
      <c r="D145" s="47"/>
      <c r="E145" s="47"/>
      <c r="G145" s="47"/>
      <c r="H145" s="47"/>
      <c r="I145" s="47"/>
    </row>
    <row r="146" customFormat="false" ht="12.75" hidden="false" customHeight="true" outlineLevel="0" collapsed="false">
      <c r="A146" s="47"/>
      <c r="B146" s="47"/>
      <c r="C146" s="47"/>
      <c r="D146" s="47"/>
      <c r="E146" s="47"/>
      <c r="G146" s="47"/>
      <c r="H146" s="47"/>
      <c r="I146" s="47"/>
    </row>
    <row r="147" customFormat="false" ht="12.75" hidden="false" customHeight="true" outlineLevel="0" collapsed="false">
      <c r="A147" s="47"/>
      <c r="B147" s="47"/>
      <c r="C147" s="47"/>
      <c r="D147" s="47"/>
      <c r="E147" s="47"/>
      <c r="G147" s="47"/>
      <c r="H147" s="47"/>
      <c r="I147" s="47"/>
    </row>
    <row r="148" customFormat="false" ht="12.75" hidden="false" customHeight="true" outlineLevel="0" collapsed="false">
      <c r="A148" s="47"/>
      <c r="B148" s="47"/>
      <c r="C148" s="47"/>
      <c r="D148" s="47"/>
      <c r="E148" s="47"/>
      <c r="G148" s="47"/>
      <c r="H148" s="47"/>
      <c r="I148" s="47"/>
    </row>
    <row r="149" customFormat="false" ht="12.75" hidden="false" customHeight="true" outlineLevel="0" collapsed="false">
      <c r="A149" s="47"/>
      <c r="B149" s="47"/>
      <c r="C149" s="47"/>
      <c r="D149" s="47"/>
      <c r="E149" s="47"/>
      <c r="G149" s="47"/>
      <c r="H149" s="47"/>
      <c r="I149" s="47"/>
    </row>
    <row r="150" customFormat="false" ht="12.75" hidden="false" customHeight="true" outlineLevel="0" collapsed="false">
      <c r="A150" s="47"/>
      <c r="B150" s="47"/>
      <c r="C150" s="47"/>
      <c r="D150" s="47"/>
      <c r="E150" s="47"/>
      <c r="G150" s="47"/>
      <c r="H150" s="47"/>
      <c r="I150" s="47"/>
    </row>
    <row r="151" customFormat="false" ht="12.75" hidden="false" customHeight="true" outlineLevel="0" collapsed="false">
      <c r="A151" s="47"/>
      <c r="B151" s="47"/>
      <c r="C151" s="47"/>
      <c r="D151" s="47"/>
      <c r="E151" s="47"/>
      <c r="G151" s="47"/>
      <c r="H151" s="47"/>
      <c r="I151" s="47"/>
    </row>
    <row r="152" customFormat="false" ht="12.75" hidden="false" customHeight="true" outlineLevel="0" collapsed="false">
      <c r="A152" s="47"/>
      <c r="B152" s="47"/>
      <c r="C152" s="47"/>
      <c r="D152" s="47"/>
      <c r="E152" s="47"/>
      <c r="G152" s="47"/>
      <c r="H152" s="47"/>
      <c r="I152" s="47"/>
    </row>
    <row r="153" customFormat="false" ht="12.75" hidden="false" customHeight="true" outlineLevel="0" collapsed="false">
      <c r="A153" s="47"/>
      <c r="B153" s="47"/>
      <c r="C153" s="47"/>
      <c r="D153" s="47"/>
      <c r="E153" s="47"/>
      <c r="G153" s="47"/>
      <c r="H153" s="47"/>
      <c r="I153" s="47"/>
    </row>
    <row r="154" customFormat="false" ht="12.75" hidden="false" customHeight="true" outlineLevel="0" collapsed="false">
      <c r="A154" s="47"/>
      <c r="B154" s="47"/>
      <c r="C154" s="47"/>
      <c r="D154" s="47"/>
      <c r="E154" s="47"/>
      <c r="G154" s="47"/>
      <c r="H154" s="47"/>
      <c r="I154" s="47"/>
    </row>
    <row r="155" customFormat="false" ht="12.75" hidden="false" customHeight="true" outlineLevel="0" collapsed="false">
      <c r="A155" s="47"/>
      <c r="B155" s="47"/>
      <c r="C155" s="47"/>
      <c r="D155" s="47"/>
      <c r="E155" s="47"/>
      <c r="G155" s="47"/>
      <c r="H155" s="47"/>
      <c r="I155" s="47"/>
    </row>
    <row r="156" customFormat="false" ht="12.75" hidden="false" customHeight="true" outlineLevel="0" collapsed="false">
      <c r="A156" s="47"/>
      <c r="B156" s="47"/>
      <c r="C156" s="47"/>
      <c r="D156" s="47"/>
      <c r="E156" s="47"/>
      <c r="G156" s="47"/>
      <c r="H156" s="47"/>
      <c r="I156" s="47"/>
    </row>
    <row r="157" customFormat="false" ht="12.75" hidden="false" customHeight="true" outlineLevel="0" collapsed="false">
      <c r="A157" s="47"/>
      <c r="B157" s="47"/>
      <c r="C157" s="47"/>
      <c r="D157" s="47"/>
      <c r="E157" s="47"/>
      <c r="G157" s="47"/>
      <c r="H157" s="47"/>
      <c r="I157" s="47"/>
    </row>
    <row r="158" customFormat="false" ht="12.75" hidden="false" customHeight="true" outlineLevel="0" collapsed="false">
      <c r="A158" s="47"/>
      <c r="B158" s="47"/>
      <c r="C158" s="47"/>
      <c r="D158" s="47"/>
      <c r="E158" s="47"/>
      <c r="G158" s="47"/>
      <c r="H158" s="47"/>
      <c r="I158" s="47"/>
    </row>
    <row r="159" customFormat="false" ht="12.75" hidden="false" customHeight="true" outlineLevel="0" collapsed="false">
      <c r="A159" s="47"/>
      <c r="B159" s="47"/>
      <c r="C159" s="47"/>
      <c r="D159" s="47"/>
      <c r="E159" s="47"/>
      <c r="G159" s="47"/>
      <c r="H159" s="47"/>
      <c r="I159" s="47"/>
    </row>
    <row r="160" customFormat="false" ht="12.75" hidden="false" customHeight="true" outlineLevel="0" collapsed="false">
      <c r="A160" s="47"/>
      <c r="B160" s="47"/>
      <c r="C160" s="47"/>
      <c r="D160" s="47"/>
      <c r="E160" s="47"/>
      <c r="G160" s="47"/>
      <c r="H160" s="47"/>
      <c r="I160" s="47"/>
    </row>
    <row r="161" customFormat="false" ht="12.75" hidden="false" customHeight="true" outlineLevel="0" collapsed="false">
      <c r="A161" s="47"/>
      <c r="B161" s="47"/>
      <c r="C161" s="47"/>
      <c r="D161" s="47"/>
      <c r="E161" s="47"/>
      <c r="G161" s="47"/>
      <c r="H161" s="47"/>
      <c r="I161" s="47"/>
    </row>
    <row r="162" customFormat="false" ht="12.75" hidden="false" customHeight="true" outlineLevel="0" collapsed="false">
      <c r="A162" s="47"/>
      <c r="B162" s="47"/>
      <c r="C162" s="47"/>
      <c r="D162" s="47"/>
      <c r="E162" s="47"/>
      <c r="G162" s="47"/>
      <c r="H162" s="47"/>
      <c r="I162" s="47"/>
    </row>
    <row r="163" customFormat="false" ht="12.75" hidden="false" customHeight="true" outlineLevel="0" collapsed="false">
      <c r="A163" s="47"/>
      <c r="B163" s="47"/>
      <c r="C163" s="47"/>
      <c r="D163" s="47"/>
      <c r="E163" s="47"/>
      <c r="G163" s="47"/>
      <c r="H163" s="47"/>
      <c r="I163" s="47"/>
    </row>
    <row r="164" customFormat="false" ht="12.75" hidden="false" customHeight="true" outlineLevel="0" collapsed="false">
      <c r="A164" s="47"/>
      <c r="B164" s="47"/>
      <c r="C164" s="47"/>
      <c r="D164" s="47"/>
      <c r="E164" s="47"/>
      <c r="G164" s="47"/>
      <c r="H164" s="47"/>
      <c r="I164" s="47"/>
    </row>
    <row r="165" customFormat="false" ht="12.75" hidden="false" customHeight="true" outlineLevel="0" collapsed="false">
      <c r="A165" s="47"/>
      <c r="B165" s="47"/>
      <c r="C165" s="47"/>
      <c r="D165" s="47"/>
      <c r="E165" s="47"/>
      <c r="G165" s="47"/>
      <c r="H165" s="47"/>
      <c r="I165" s="47"/>
    </row>
    <row r="166" customFormat="false" ht="12.75" hidden="false" customHeight="true" outlineLevel="0" collapsed="false">
      <c r="A166" s="47"/>
      <c r="B166" s="47"/>
      <c r="C166" s="47"/>
      <c r="D166" s="47"/>
      <c r="E166" s="47"/>
      <c r="G166" s="47"/>
      <c r="H166" s="47"/>
      <c r="I166" s="47"/>
    </row>
    <row r="167" customFormat="false" ht="12.75" hidden="false" customHeight="true" outlineLevel="0" collapsed="false">
      <c r="A167" s="47"/>
      <c r="B167" s="47"/>
      <c r="C167" s="47"/>
      <c r="D167" s="47"/>
      <c r="E167" s="47"/>
      <c r="G167" s="47"/>
      <c r="H167" s="47"/>
      <c r="I167" s="47"/>
    </row>
    <row r="168" customFormat="false" ht="12.75" hidden="false" customHeight="true" outlineLevel="0" collapsed="false">
      <c r="A168" s="47"/>
      <c r="B168" s="47"/>
      <c r="C168" s="47"/>
      <c r="D168" s="47"/>
      <c r="E168" s="47"/>
      <c r="G168" s="47"/>
      <c r="H168" s="47"/>
      <c r="I168" s="47"/>
    </row>
    <row r="169" customFormat="false" ht="12.75" hidden="false" customHeight="true" outlineLevel="0" collapsed="false">
      <c r="A169" s="47"/>
      <c r="B169" s="47"/>
      <c r="C169" s="47"/>
      <c r="D169" s="47"/>
      <c r="E169" s="47"/>
      <c r="G169" s="47"/>
      <c r="H169" s="47"/>
      <c r="I169" s="47"/>
    </row>
    <row r="170" customFormat="false" ht="12.75" hidden="false" customHeight="true" outlineLevel="0" collapsed="false">
      <c r="A170" s="47"/>
      <c r="B170" s="47"/>
      <c r="C170" s="47"/>
      <c r="D170" s="47"/>
      <c r="E170" s="47"/>
      <c r="G170" s="47"/>
      <c r="H170" s="47"/>
      <c r="I170" s="47"/>
    </row>
    <row r="171" customFormat="false" ht="12.75" hidden="false" customHeight="true" outlineLevel="0" collapsed="false">
      <c r="A171" s="47"/>
      <c r="B171" s="47"/>
      <c r="C171" s="47"/>
      <c r="D171" s="47"/>
      <c r="E171" s="47"/>
      <c r="G171" s="47"/>
      <c r="H171" s="47"/>
      <c r="I171" s="47"/>
    </row>
    <row r="172" customFormat="false" ht="12.75" hidden="false" customHeight="true" outlineLevel="0" collapsed="false">
      <c r="A172" s="47"/>
      <c r="B172" s="47"/>
      <c r="C172" s="47"/>
      <c r="D172" s="47"/>
      <c r="E172" s="47"/>
      <c r="G172" s="47"/>
      <c r="H172" s="47"/>
      <c r="I172" s="47"/>
    </row>
    <row r="173" customFormat="false" ht="12.75" hidden="false" customHeight="true" outlineLevel="0" collapsed="false">
      <c r="A173" s="47"/>
      <c r="B173" s="47"/>
      <c r="C173" s="47"/>
      <c r="D173" s="47"/>
      <c r="E173" s="47"/>
      <c r="G173" s="47"/>
      <c r="H173" s="47"/>
      <c r="I173" s="47"/>
    </row>
    <row r="174" customFormat="false" ht="12.75" hidden="false" customHeight="true" outlineLevel="0" collapsed="false">
      <c r="A174" s="47"/>
      <c r="B174" s="47"/>
      <c r="C174" s="47"/>
      <c r="D174" s="47"/>
      <c r="E174" s="47"/>
      <c r="G174" s="47"/>
      <c r="H174" s="47"/>
      <c r="I174" s="47"/>
    </row>
    <row r="175" customFormat="false" ht="12.75" hidden="false" customHeight="true" outlineLevel="0" collapsed="false">
      <c r="A175" s="47"/>
      <c r="B175" s="47"/>
      <c r="C175" s="47"/>
      <c r="D175" s="47"/>
      <c r="E175" s="47"/>
      <c r="G175" s="47"/>
      <c r="H175" s="47"/>
      <c r="I175" s="47"/>
    </row>
    <row r="176" customFormat="false" ht="12.75" hidden="false" customHeight="true" outlineLevel="0" collapsed="false">
      <c r="A176" s="47"/>
      <c r="B176" s="47"/>
      <c r="C176" s="47"/>
      <c r="D176" s="47"/>
      <c r="E176" s="47"/>
      <c r="G176" s="47"/>
      <c r="H176" s="47"/>
      <c r="I176" s="47"/>
    </row>
    <row r="177" customFormat="false" ht="12.75" hidden="false" customHeight="true" outlineLevel="0" collapsed="false">
      <c r="A177" s="47"/>
      <c r="B177" s="47"/>
      <c r="C177" s="47"/>
      <c r="D177" s="47"/>
      <c r="E177" s="47"/>
      <c r="G177" s="47"/>
      <c r="H177" s="47"/>
      <c r="I177" s="47"/>
    </row>
    <row r="178" customFormat="false" ht="12.75" hidden="false" customHeight="true" outlineLevel="0" collapsed="false">
      <c r="A178" s="47"/>
      <c r="B178" s="47"/>
      <c r="C178" s="47"/>
      <c r="D178" s="47"/>
      <c r="E178" s="47"/>
      <c r="G178" s="47"/>
      <c r="H178" s="47"/>
      <c r="I178" s="47"/>
    </row>
    <row r="179" customFormat="false" ht="12.75" hidden="false" customHeight="true" outlineLevel="0" collapsed="false">
      <c r="A179" s="47"/>
      <c r="B179" s="47"/>
      <c r="C179" s="47"/>
      <c r="D179" s="47"/>
      <c r="E179" s="47"/>
      <c r="G179" s="47"/>
      <c r="H179" s="47"/>
      <c r="I179" s="47"/>
    </row>
    <row r="180" customFormat="false" ht="12.75" hidden="false" customHeight="true" outlineLevel="0" collapsed="false">
      <c r="A180" s="47"/>
      <c r="B180" s="47"/>
      <c r="C180" s="47"/>
      <c r="D180" s="47"/>
      <c r="E180" s="47"/>
      <c r="G180" s="47"/>
      <c r="H180" s="47"/>
      <c r="I180" s="47"/>
    </row>
    <row r="181" customFormat="false" ht="12.75" hidden="false" customHeight="true" outlineLevel="0" collapsed="false">
      <c r="A181" s="47"/>
      <c r="B181" s="47"/>
      <c r="C181" s="47"/>
      <c r="D181" s="47"/>
      <c r="E181" s="47"/>
      <c r="G181" s="47"/>
      <c r="H181" s="47"/>
      <c r="I181" s="47"/>
    </row>
    <row r="182" customFormat="false" ht="12.75" hidden="false" customHeight="true" outlineLevel="0" collapsed="false">
      <c r="A182" s="47"/>
      <c r="B182" s="47"/>
      <c r="C182" s="47"/>
      <c r="D182" s="47"/>
      <c r="E182" s="47"/>
      <c r="G182" s="47"/>
      <c r="H182" s="47"/>
      <c r="I182" s="47"/>
    </row>
    <row r="183" customFormat="false" ht="12.75" hidden="false" customHeight="true" outlineLevel="0" collapsed="false">
      <c r="A183" s="47"/>
      <c r="B183" s="47"/>
      <c r="C183" s="47"/>
      <c r="D183" s="47"/>
      <c r="E183" s="47"/>
      <c r="G183" s="47"/>
      <c r="H183" s="47"/>
      <c r="I183" s="47"/>
    </row>
    <row r="184" customFormat="false" ht="12.75" hidden="false" customHeight="true" outlineLevel="0" collapsed="false">
      <c r="A184" s="47"/>
      <c r="B184" s="47"/>
      <c r="C184" s="47"/>
      <c r="D184" s="47"/>
      <c r="E184" s="47"/>
      <c r="G184" s="47"/>
      <c r="H184" s="47"/>
      <c r="I184" s="47"/>
    </row>
    <row r="185" customFormat="false" ht="12.75" hidden="false" customHeight="true" outlineLevel="0" collapsed="false">
      <c r="A185" s="47"/>
      <c r="B185" s="47"/>
      <c r="C185" s="47"/>
      <c r="D185" s="47"/>
      <c r="E185" s="47"/>
      <c r="G185" s="47"/>
      <c r="H185" s="47"/>
      <c r="I185" s="47"/>
    </row>
    <row r="186" customFormat="false" ht="12.75" hidden="false" customHeight="true" outlineLevel="0" collapsed="false">
      <c r="A186" s="47"/>
      <c r="B186" s="47"/>
      <c r="C186" s="47"/>
      <c r="D186" s="47"/>
      <c r="E186" s="47"/>
      <c r="G186" s="47"/>
      <c r="H186" s="47"/>
      <c r="I186" s="47"/>
    </row>
    <row r="187" customFormat="false" ht="12.75" hidden="false" customHeight="true" outlineLevel="0" collapsed="false">
      <c r="A187" s="47"/>
      <c r="B187" s="47"/>
      <c r="C187" s="47"/>
      <c r="D187" s="47"/>
      <c r="E187" s="47"/>
      <c r="G187" s="47"/>
      <c r="H187" s="47"/>
      <c r="I187" s="47"/>
    </row>
    <row r="188" customFormat="false" ht="12.75" hidden="false" customHeight="true" outlineLevel="0" collapsed="false">
      <c r="A188" s="47"/>
      <c r="B188" s="47"/>
      <c r="C188" s="47"/>
      <c r="D188" s="47"/>
      <c r="E188" s="47"/>
      <c r="G188" s="47"/>
      <c r="H188" s="47"/>
      <c r="I188" s="47"/>
    </row>
    <row r="189" customFormat="false" ht="12.75" hidden="false" customHeight="true" outlineLevel="0" collapsed="false">
      <c r="A189" s="47"/>
      <c r="B189" s="47"/>
      <c r="C189" s="47"/>
      <c r="D189" s="47"/>
      <c r="E189" s="47"/>
      <c r="G189" s="47"/>
      <c r="H189" s="47"/>
      <c r="I189" s="47"/>
    </row>
    <row r="190" customFormat="false" ht="12.75" hidden="false" customHeight="true" outlineLevel="0" collapsed="false">
      <c r="A190" s="47"/>
      <c r="B190" s="47"/>
      <c r="C190" s="47"/>
      <c r="D190" s="47"/>
      <c r="E190" s="47"/>
      <c r="G190" s="47"/>
      <c r="H190" s="47"/>
      <c r="I190" s="47"/>
    </row>
    <row r="191" customFormat="false" ht="12.75" hidden="false" customHeight="true" outlineLevel="0" collapsed="false">
      <c r="A191" s="47"/>
      <c r="B191" s="47"/>
      <c r="C191" s="47"/>
      <c r="D191" s="47"/>
      <c r="E191" s="47"/>
      <c r="G191" s="47"/>
      <c r="H191" s="47"/>
      <c r="I191" s="47"/>
    </row>
    <row r="192" customFormat="false" ht="12.75" hidden="false" customHeight="true" outlineLevel="0" collapsed="false">
      <c r="A192" s="47"/>
      <c r="B192" s="47"/>
      <c r="C192" s="47"/>
      <c r="D192" s="47"/>
      <c r="E192" s="47"/>
      <c r="G192" s="47"/>
      <c r="H192" s="47"/>
      <c r="I192" s="47"/>
    </row>
    <row r="193" customFormat="false" ht="12.75" hidden="false" customHeight="true" outlineLevel="0" collapsed="false">
      <c r="A193" s="47"/>
      <c r="B193" s="47"/>
      <c r="C193" s="47"/>
      <c r="D193" s="47"/>
      <c r="E193" s="47"/>
      <c r="G193" s="47"/>
      <c r="H193" s="47"/>
      <c r="I193" s="47"/>
    </row>
    <row r="194" customFormat="false" ht="12.75" hidden="false" customHeight="true" outlineLevel="0" collapsed="false">
      <c r="A194" s="47"/>
      <c r="B194" s="47"/>
      <c r="C194" s="47"/>
      <c r="D194" s="47"/>
      <c r="E194" s="47"/>
      <c r="G194" s="47"/>
      <c r="H194" s="47"/>
      <c r="I194" s="47"/>
    </row>
    <row r="195" customFormat="false" ht="12.75" hidden="false" customHeight="true" outlineLevel="0" collapsed="false">
      <c r="A195" s="47"/>
      <c r="B195" s="47"/>
      <c r="C195" s="47"/>
      <c r="D195" s="47"/>
      <c r="E195" s="47"/>
      <c r="G195" s="47"/>
      <c r="H195" s="47"/>
      <c r="I195" s="47"/>
    </row>
    <row r="196" customFormat="false" ht="12.75" hidden="false" customHeight="true" outlineLevel="0" collapsed="false">
      <c r="A196" s="47"/>
      <c r="B196" s="47"/>
      <c r="C196" s="47"/>
      <c r="D196" s="47"/>
      <c r="E196" s="47"/>
      <c r="G196" s="47"/>
      <c r="H196" s="47"/>
      <c r="I196" s="47"/>
    </row>
    <row r="197" customFormat="false" ht="12.75" hidden="false" customHeight="true" outlineLevel="0" collapsed="false">
      <c r="A197" s="47"/>
      <c r="B197" s="47"/>
      <c r="C197" s="47"/>
      <c r="D197" s="47"/>
      <c r="E197" s="47"/>
      <c r="G197" s="47"/>
      <c r="H197" s="47"/>
      <c r="I197" s="47"/>
    </row>
    <row r="198" customFormat="false" ht="12.75" hidden="false" customHeight="true" outlineLevel="0" collapsed="false">
      <c r="A198" s="47"/>
      <c r="B198" s="47"/>
      <c r="C198" s="47"/>
      <c r="D198" s="47"/>
      <c r="E198" s="47"/>
      <c r="G198" s="47"/>
      <c r="H198" s="47"/>
      <c r="I198" s="47"/>
    </row>
    <row r="199" customFormat="false" ht="12.75" hidden="false" customHeight="true" outlineLevel="0" collapsed="false">
      <c r="A199" s="47"/>
      <c r="B199" s="47"/>
      <c r="C199" s="47"/>
      <c r="D199" s="47"/>
      <c r="E199" s="47"/>
      <c r="G199" s="47"/>
      <c r="H199" s="47"/>
      <c r="I199" s="47"/>
    </row>
    <row r="200" customFormat="false" ht="12.75" hidden="false" customHeight="true" outlineLevel="0" collapsed="false">
      <c r="A200" s="47"/>
      <c r="B200" s="47"/>
      <c r="C200" s="47"/>
      <c r="D200" s="47"/>
      <c r="E200" s="47"/>
      <c r="G200" s="47"/>
      <c r="H200" s="47"/>
      <c r="I200" s="47"/>
    </row>
    <row r="201" customFormat="false" ht="12.75" hidden="false" customHeight="true" outlineLevel="0" collapsed="false">
      <c r="A201" s="47"/>
      <c r="B201" s="47"/>
      <c r="C201" s="47"/>
      <c r="D201" s="47"/>
      <c r="E201" s="47"/>
      <c r="G201" s="47"/>
      <c r="H201" s="47"/>
      <c r="I201" s="47"/>
    </row>
    <row r="202" customFormat="false" ht="12.75" hidden="false" customHeight="true" outlineLevel="0" collapsed="false">
      <c r="A202" s="47"/>
      <c r="B202" s="47"/>
      <c r="C202" s="47"/>
      <c r="D202" s="47"/>
      <c r="E202" s="47"/>
      <c r="G202" s="47"/>
      <c r="H202" s="47"/>
      <c r="I202" s="47"/>
    </row>
    <row r="203" customFormat="false" ht="12.75" hidden="false" customHeight="true" outlineLevel="0" collapsed="false">
      <c r="A203" s="47"/>
      <c r="B203" s="47"/>
      <c r="C203" s="47"/>
      <c r="D203" s="47"/>
      <c r="E203" s="47"/>
      <c r="G203" s="47"/>
      <c r="H203" s="47"/>
      <c r="I203" s="47"/>
    </row>
    <row r="204" customFormat="false" ht="12.75" hidden="false" customHeight="true" outlineLevel="0" collapsed="false">
      <c r="A204" s="47"/>
      <c r="B204" s="47"/>
      <c r="C204" s="47"/>
      <c r="D204" s="47"/>
      <c r="E204" s="47"/>
      <c r="G204" s="47"/>
      <c r="H204" s="47"/>
      <c r="I204" s="47"/>
    </row>
    <row r="205" customFormat="false" ht="12.75" hidden="false" customHeight="true" outlineLevel="0" collapsed="false">
      <c r="A205" s="47"/>
      <c r="B205" s="47"/>
      <c r="C205" s="47"/>
      <c r="D205" s="47"/>
      <c r="E205" s="47"/>
      <c r="G205" s="47"/>
      <c r="H205" s="47"/>
      <c r="I205" s="47"/>
    </row>
    <row r="206" customFormat="false" ht="12.75" hidden="false" customHeight="true" outlineLevel="0" collapsed="false">
      <c r="A206" s="47"/>
      <c r="B206" s="47"/>
      <c r="C206" s="47"/>
      <c r="D206" s="47"/>
      <c r="E206" s="47"/>
      <c r="G206" s="47"/>
      <c r="H206" s="47"/>
      <c r="I206" s="47"/>
    </row>
    <row r="207" customFormat="false" ht="12.75" hidden="false" customHeight="true" outlineLevel="0" collapsed="false">
      <c r="A207" s="47"/>
      <c r="B207" s="47"/>
      <c r="C207" s="47"/>
      <c r="D207" s="47"/>
      <c r="E207" s="47"/>
      <c r="G207" s="47"/>
      <c r="H207" s="47"/>
      <c r="I207" s="47"/>
    </row>
    <row r="208" customFormat="false" ht="12.75" hidden="false" customHeight="true" outlineLevel="0" collapsed="false">
      <c r="A208" s="47"/>
      <c r="B208" s="47"/>
      <c r="C208" s="47"/>
      <c r="D208" s="47"/>
      <c r="E208" s="47"/>
      <c r="G208" s="47"/>
      <c r="H208" s="47"/>
      <c r="I208" s="47"/>
    </row>
    <row r="209" customFormat="false" ht="12.75" hidden="false" customHeight="true" outlineLevel="0" collapsed="false">
      <c r="A209" s="47"/>
      <c r="B209" s="47"/>
      <c r="C209" s="47"/>
      <c r="D209" s="47"/>
      <c r="E209" s="47"/>
      <c r="G209" s="47"/>
      <c r="H209" s="47"/>
      <c r="I209" s="47"/>
    </row>
    <row r="210" customFormat="false" ht="12.75" hidden="false" customHeight="true" outlineLevel="0" collapsed="false">
      <c r="A210" s="47"/>
      <c r="B210" s="47"/>
      <c r="C210" s="47"/>
      <c r="D210" s="47"/>
      <c r="E210" s="47"/>
      <c r="G210" s="47"/>
      <c r="H210" s="47"/>
      <c r="I210" s="47"/>
    </row>
    <row r="211" customFormat="false" ht="12.75" hidden="false" customHeight="true" outlineLevel="0" collapsed="false">
      <c r="A211" s="47"/>
      <c r="B211" s="47"/>
      <c r="C211" s="47"/>
      <c r="D211" s="47"/>
      <c r="E211" s="47"/>
      <c r="G211" s="47"/>
      <c r="H211" s="47"/>
      <c r="I211" s="47"/>
    </row>
    <row r="212" customFormat="false" ht="12.75" hidden="false" customHeight="true" outlineLevel="0" collapsed="false">
      <c r="A212" s="47"/>
      <c r="B212" s="47"/>
      <c r="C212" s="47"/>
      <c r="D212" s="47"/>
      <c r="E212" s="47"/>
      <c r="G212" s="47"/>
      <c r="H212" s="47"/>
      <c r="I212" s="47"/>
    </row>
    <row r="213" customFormat="false" ht="12.75" hidden="false" customHeight="true" outlineLevel="0" collapsed="false">
      <c r="A213" s="47"/>
      <c r="B213" s="47"/>
      <c r="C213" s="47"/>
      <c r="D213" s="47"/>
      <c r="E213" s="47"/>
      <c r="G213" s="47"/>
      <c r="H213" s="47"/>
      <c r="I213" s="47"/>
    </row>
    <row r="214" customFormat="false" ht="12.75" hidden="false" customHeight="true" outlineLevel="0" collapsed="false">
      <c r="A214" s="47"/>
      <c r="B214" s="47"/>
      <c r="C214" s="47"/>
      <c r="D214" s="47"/>
      <c r="E214" s="47"/>
      <c r="G214" s="47"/>
      <c r="H214" s="47"/>
      <c r="I214" s="47"/>
    </row>
    <row r="215" customFormat="false" ht="12.75" hidden="false" customHeight="true" outlineLevel="0" collapsed="false">
      <c r="A215" s="47"/>
      <c r="B215" s="47"/>
      <c r="C215" s="47"/>
      <c r="D215" s="47"/>
      <c r="E215" s="47"/>
      <c r="G215" s="47"/>
      <c r="H215" s="47"/>
      <c r="I215" s="47"/>
    </row>
    <row r="216" customFormat="false" ht="12.75" hidden="false" customHeight="true" outlineLevel="0" collapsed="false">
      <c r="A216" s="47"/>
      <c r="B216" s="47"/>
      <c r="C216" s="47"/>
      <c r="D216" s="47"/>
      <c r="E216" s="47"/>
      <c r="G216" s="47"/>
      <c r="H216" s="47"/>
      <c r="I216" s="47"/>
    </row>
    <row r="217" customFormat="false" ht="12.75" hidden="false" customHeight="true" outlineLevel="0" collapsed="false">
      <c r="A217" s="47"/>
      <c r="B217" s="47"/>
      <c r="C217" s="47"/>
      <c r="D217" s="47"/>
      <c r="E217" s="47"/>
      <c r="G217" s="47"/>
      <c r="H217" s="47"/>
      <c r="I217" s="47"/>
    </row>
    <row r="218" customFormat="false" ht="12.75" hidden="false" customHeight="true" outlineLevel="0" collapsed="false">
      <c r="A218" s="47"/>
      <c r="B218" s="47"/>
      <c r="C218" s="47"/>
      <c r="D218" s="47"/>
      <c r="E218" s="47"/>
      <c r="G218" s="47"/>
      <c r="H218" s="47"/>
      <c r="I218" s="47"/>
    </row>
    <row r="219" customFormat="false" ht="12.75" hidden="false" customHeight="true" outlineLevel="0" collapsed="false">
      <c r="A219" s="47"/>
      <c r="B219" s="47"/>
      <c r="C219" s="47"/>
      <c r="D219" s="47"/>
      <c r="E219" s="47"/>
      <c r="G219" s="47"/>
      <c r="H219" s="47"/>
      <c r="I219" s="47"/>
    </row>
    <row r="220" customFormat="false" ht="12.75" hidden="false" customHeight="true" outlineLevel="0" collapsed="false">
      <c r="A220" s="47"/>
      <c r="B220" s="47"/>
      <c r="C220" s="47"/>
      <c r="D220" s="47"/>
      <c r="E220" s="47"/>
      <c r="G220" s="47"/>
      <c r="H220" s="47"/>
      <c r="I220" s="47"/>
    </row>
    <row r="221" customFormat="false" ht="12.75" hidden="false" customHeight="true" outlineLevel="0" collapsed="false">
      <c r="A221" s="47"/>
      <c r="B221" s="47"/>
      <c r="C221" s="47"/>
      <c r="D221" s="47"/>
      <c r="E221" s="47"/>
      <c r="G221" s="47"/>
      <c r="H221" s="47"/>
      <c r="I221" s="47"/>
    </row>
    <row r="222" customFormat="false" ht="12.75" hidden="false" customHeight="true" outlineLevel="0" collapsed="false">
      <c r="A222" s="47"/>
      <c r="B222" s="47"/>
      <c r="C222" s="47"/>
      <c r="D222" s="47"/>
      <c r="E222" s="47"/>
      <c r="G222" s="47"/>
      <c r="H222" s="47"/>
      <c r="I222" s="47"/>
    </row>
    <row r="223" customFormat="false" ht="12.75" hidden="false" customHeight="true" outlineLevel="0" collapsed="false">
      <c r="A223" s="47"/>
      <c r="B223" s="47"/>
      <c r="C223" s="47"/>
      <c r="D223" s="47"/>
      <c r="E223" s="47"/>
      <c r="G223" s="47"/>
      <c r="H223" s="47"/>
      <c r="I223" s="47"/>
    </row>
    <row r="224" customFormat="false" ht="12.75" hidden="false" customHeight="true" outlineLevel="0" collapsed="false">
      <c r="A224" s="47"/>
      <c r="B224" s="47"/>
      <c r="C224" s="47"/>
      <c r="D224" s="47"/>
      <c r="E224" s="47"/>
      <c r="G224" s="47"/>
      <c r="H224" s="47"/>
      <c r="I224" s="47"/>
    </row>
    <row r="225" customFormat="false" ht="12.75" hidden="false" customHeight="true" outlineLevel="0" collapsed="false">
      <c r="A225" s="47"/>
      <c r="B225" s="47"/>
      <c r="C225" s="47"/>
      <c r="D225" s="47"/>
      <c r="E225" s="47"/>
      <c r="G225" s="47"/>
      <c r="H225" s="47"/>
      <c r="I225" s="47"/>
    </row>
    <row r="226" customFormat="false" ht="12.75" hidden="false" customHeight="true" outlineLevel="0" collapsed="false">
      <c r="A226" s="47"/>
      <c r="B226" s="47"/>
      <c r="C226" s="47"/>
      <c r="D226" s="47"/>
      <c r="E226" s="47"/>
      <c r="G226" s="47"/>
      <c r="H226" s="47"/>
      <c r="I226" s="47"/>
    </row>
    <row r="227" customFormat="false" ht="12.75" hidden="false" customHeight="true" outlineLevel="0" collapsed="false">
      <c r="A227" s="47"/>
      <c r="B227" s="47"/>
      <c r="C227" s="47"/>
      <c r="D227" s="47"/>
      <c r="E227" s="47"/>
      <c r="G227" s="47"/>
      <c r="H227" s="47"/>
      <c r="I227" s="47"/>
    </row>
    <row r="228" customFormat="false" ht="12.75" hidden="false" customHeight="true" outlineLevel="0" collapsed="false">
      <c r="A228" s="47"/>
      <c r="B228" s="47"/>
      <c r="C228" s="47"/>
      <c r="D228" s="47"/>
      <c r="E228" s="47"/>
      <c r="G228" s="47"/>
      <c r="H228" s="47"/>
      <c r="I228" s="47"/>
    </row>
    <row r="229" customFormat="false" ht="12.75" hidden="false" customHeight="true" outlineLevel="0" collapsed="false">
      <c r="A229" s="47"/>
      <c r="B229" s="47"/>
      <c r="C229" s="47"/>
      <c r="D229" s="47"/>
      <c r="E229" s="47"/>
      <c r="G229" s="47"/>
      <c r="H229" s="47"/>
      <c r="I229" s="47"/>
    </row>
    <row r="230" customFormat="false" ht="12.75" hidden="false" customHeight="true" outlineLevel="0" collapsed="false">
      <c r="A230" s="47"/>
      <c r="B230" s="47"/>
      <c r="C230" s="47"/>
      <c r="D230" s="47"/>
      <c r="E230" s="47"/>
      <c r="G230" s="47"/>
      <c r="H230" s="47"/>
      <c r="I230" s="47"/>
    </row>
    <row r="231" customFormat="false" ht="12.75" hidden="false" customHeight="true" outlineLevel="0" collapsed="false">
      <c r="A231" s="47"/>
      <c r="B231" s="47"/>
      <c r="C231" s="47"/>
      <c r="D231" s="47"/>
      <c r="E231" s="47"/>
      <c r="G231" s="47"/>
      <c r="H231" s="47"/>
      <c r="I231" s="47"/>
    </row>
    <row r="232" customFormat="false" ht="12.75" hidden="false" customHeight="true" outlineLevel="0" collapsed="false">
      <c r="A232" s="47"/>
      <c r="B232" s="47"/>
      <c r="C232" s="47"/>
      <c r="D232" s="47"/>
      <c r="E232" s="47"/>
      <c r="G232" s="47"/>
      <c r="H232" s="47"/>
      <c r="I232" s="47"/>
    </row>
    <row r="233" customFormat="false" ht="12.75" hidden="false" customHeight="true" outlineLevel="0" collapsed="false">
      <c r="A233" s="47"/>
      <c r="B233" s="47"/>
      <c r="C233" s="47"/>
      <c r="D233" s="47"/>
      <c r="E233" s="47"/>
      <c r="G233" s="47"/>
      <c r="H233" s="47"/>
      <c r="I233" s="47"/>
    </row>
    <row r="234" customFormat="false" ht="12.75" hidden="false" customHeight="true" outlineLevel="0" collapsed="false">
      <c r="A234" s="47"/>
      <c r="B234" s="47"/>
      <c r="C234" s="47"/>
      <c r="D234" s="47"/>
      <c r="E234" s="47"/>
      <c r="G234" s="47"/>
      <c r="H234" s="47"/>
      <c r="I234" s="47"/>
    </row>
    <row r="235" customFormat="false" ht="12.75" hidden="false" customHeight="true" outlineLevel="0" collapsed="false">
      <c r="A235" s="47"/>
      <c r="B235" s="47"/>
      <c r="C235" s="47"/>
      <c r="D235" s="47"/>
      <c r="E235" s="47"/>
      <c r="G235" s="47"/>
      <c r="H235" s="47"/>
      <c r="I235" s="47"/>
    </row>
    <row r="236" customFormat="false" ht="12.75" hidden="false" customHeight="true" outlineLevel="0" collapsed="false">
      <c r="A236" s="47"/>
      <c r="B236" s="47"/>
      <c r="C236" s="47"/>
      <c r="D236" s="47"/>
      <c r="E236" s="47"/>
      <c r="G236" s="47"/>
      <c r="H236" s="47"/>
      <c r="I236" s="47"/>
    </row>
    <row r="237" customFormat="false" ht="12.75" hidden="false" customHeight="true" outlineLevel="0" collapsed="false">
      <c r="A237" s="47"/>
      <c r="B237" s="47"/>
      <c r="C237" s="47"/>
      <c r="D237" s="47"/>
      <c r="E237" s="47"/>
      <c r="G237" s="47"/>
      <c r="H237" s="47"/>
      <c r="I237" s="47"/>
    </row>
    <row r="238" customFormat="false" ht="12.75" hidden="false" customHeight="true" outlineLevel="0" collapsed="false">
      <c r="A238" s="47"/>
      <c r="B238" s="47"/>
      <c r="C238" s="47"/>
      <c r="D238" s="47"/>
      <c r="E238" s="47"/>
      <c r="G238" s="47"/>
      <c r="H238" s="47"/>
      <c r="I238" s="47"/>
    </row>
    <row r="239" customFormat="false" ht="12.75" hidden="false" customHeight="true" outlineLevel="0" collapsed="false">
      <c r="A239" s="47"/>
      <c r="B239" s="47"/>
      <c r="C239" s="47"/>
      <c r="D239" s="47"/>
      <c r="E239" s="47"/>
      <c r="G239" s="47"/>
      <c r="H239" s="47"/>
      <c r="I239" s="47"/>
    </row>
    <row r="240" customFormat="false" ht="12.75" hidden="false" customHeight="true" outlineLevel="0" collapsed="false">
      <c r="A240" s="47"/>
      <c r="B240" s="47"/>
      <c r="C240" s="47"/>
      <c r="D240" s="47"/>
      <c r="E240" s="47"/>
      <c r="G240" s="47"/>
      <c r="H240" s="47"/>
      <c r="I240" s="47"/>
    </row>
    <row r="241" customFormat="false" ht="12.75" hidden="false" customHeight="true" outlineLevel="0" collapsed="false">
      <c r="A241" s="47"/>
      <c r="B241" s="47"/>
      <c r="C241" s="47"/>
      <c r="D241" s="47"/>
      <c r="E241" s="47"/>
      <c r="G241" s="47"/>
      <c r="H241" s="47"/>
      <c r="I241" s="47"/>
    </row>
    <row r="242" customFormat="false" ht="12.75" hidden="false" customHeight="true" outlineLevel="0" collapsed="false">
      <c r="A242" s="47"/>
      <c r="B242" s="47"/>
      <c r="C242" s="47"/>
      <c r="D242" s="47"/>
      <c r="E242" s="47"/>
      <c r="G242" s="47"/>
      <c r="H242" s="47"/>
      <c r="I242" s="47"/>
    </row>
    <row r="243" customFormat="false" ht="12.75" hidden="false" customHeight="true" outlineLevel="0" collapsed="false">
      <c r="A243" s="47"/>
      <c r="B243" s="47"/>
      <c r="C243" s="47"/>
      <c r="D243" s="47"/>
      <c r="E243" s="47"/>
      <c r="G243" s="47"/>
      <c r="H243" s="47"/>
      <c r="I243" s="47"/>
    </row>
    <row r="244" customFormat="false" ht="12.75" hidden="false" customHeight="true" outlineLevel="0" collapsed="false">
      <c r="A244" s="47"/>
      <c r="B244" s="47"/>
      <c r="C244" s="47"/>
      <c r="D244" s="47"/>
      <c r="E244" s="47"/>
      <c r="G244" s="47"/>
      <c r="H244" s="47"/>
      <c r="I244" s="47"/>
    </row>
    <row r="245" customFormat="false" ht="12.75" hidden="false" customHeight="true" outlineLevel="0" collapsed="false">
      <c r="A245" s="47"/>
      <c r="B245" s="47"/>
      <c r="C245" s="47"/>
      <c r="D245" s="47"/>
      <c r="E245" s="47"/>
      <c r="G245" s="47"/>
      <c r="H245" s="47"/>
      <c r="I245" s="47"/>
    </row>
    <row r="246" customFormat="false" ht="12.75" hidden="false" customHeight="true" outlineLevel="0" collapsed="false">
      <c r="A246" s="47"/>
      <c r="B246" s="47"/>
      <c r="C246" s="47"/>
      <c r="D246" s="47"/>
      <c r="E246" s="47"/>
      <c r="G246" s="47"/>
      <c r="H246" s="47"/>
      <c r="I246" s="47"/>
    </row>
    <row r="247" customFormat="false" ht="12.75" hidden="false" customHeight="true" outlineLevel="0" collapsed="false">
      <c r="A247" s="47"/>
      <c r="B247" s="47"/>
      <c r="C247" s="47"/>
      <c r="D247" s="47"/>
      <c r="E247" s="47"/>
      <c r="G247" s="47"/>
      <c r="H247" s="47"/>
      <c r="I247" s="47"/>
    </row>
    <row r="248" customFormat="false" ht="12.75" hidden="false" customHeight="true" outlineLevel="0" collapsed="false">
      <c r="A248" s="47"/>
      <c r="B248" s="47"/>
      <c r="C248" s="47"/>
      <c r="D248" s="47"/>
      <c r="E248" s="47"/>
      <c r="G248" s="47"/>
      <c r="H248" s="47"/>
      <c r="I248" s="47"/>
    </row>
    <row r="249" customFormat="false" ht="12.75" hidden="false" customHeight="true" outlineLevel="0" collapsed="false">
      <c r="A249" s="47"/>
      <c r="B249" s="47"/>
      <c r="C249" s="47"/>
      <c r="D249" s="47"/>
      <c r="E249" s="47"/>
      <c r="G249" s="47"/>
      <c r="H249" s="47"/>
      <c r="I249" s="47"/>
    </row>
    <row r="250" customFormat="false" ht="12.75" hidden="false" customHeight="true" outlineLevel="0" collapsed="false">
      <c r="A250" s="47"/>
      <c r="B250" s="47"/>
      <c r="C250" s="47"/>
      <c r="D250" s="47"/>
      <c r="E250" s="47"/>
      <c r="G250" s="47"/>
      <c r="H250" s="47"/>
      <c r="I250" s="47"/>
    </row>
    <row r="251" customFormat="false" ht="12.75" hidden="false" customHeight="true" outlineLevel="0" collapsed="false">
      <c r="A251" s="47"/>
      <c r="B251" s="47"/>
      <c r="C251" s="47"/>
      <c r="D251" s="47"/>
      <c r="E251" s="47"/>
      <c r="G251" s="47"/>
      <c r="H251" s="47"/>
      <c r="I251" s="47"/>
    </row>
    <row r="252" customFormat="false" ht="12.75" hidden="false" customHeight="true" outlineLevel="0" collapsed="false">
      <c r="A252" s="47"/>
      <c r="B252" s="47"/>
      <c r="C252" s="47"/>
      <c r="D252" s="47"/>
      <c r="E252" s="47"/>
      <c r="G252" s="47"/>
      <c r="H252" s="47"/>
      <c r="I252" s="47"/>
    </row>
    <row r="253" customFormat="false" ht="12.75" hidden="false" customHeight="true" outlineLevel="0" collapsed="false">
      <c r="A253" s="47"/>
      <c r="B253" s="47"/>
      <c r="C253" s="47"/>
      <c r="D253" s="47"/>
      <c r="E253" s="47"/>
      <c r="G253" s="47"/>
      <c r="H253" s="47"/>
      <c r="I253" s="47"/>
    </row>
    <row r="254" customFormat="false" ht="12.75" hidden="false" customHeight="true" outlineLevel="0" collapsed="false">
      <c r="A254" s="47"/>
      <c r="B254" s="47"/>
      <c r="C254" s="47"/>
      <c r="D254" s="47"/>
      <c r="E254" s="47"/>
      <c r="G254" s="47"/>
      <c r="H254" s="47"/>
      <c r="I254" s="47"/>
    </row>
    <row r="255" customFormat="false" ht="12.75" hidden="false" customHeight="true" outlineLevel="0" collapsed="false">
      <c r="A255" s="47"/>
      <c r="B255" s="47"/>
      <c r="C255" s="47"/>
      <c r="D255" s="47"/>
      <c r="E255" s="47"/>
      <c r="G255" s="47"/>
      <c r="H255" s="47"/>
      <c r="I255" s="47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7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42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0" width="30.13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13.99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140"/>
      <c r="H1" s="141"/>
      <c r="I1" s="50"/>
      <c r="J1" s="142" t="s">
        <v>69</v>
      </c>
    </row>
    <row r="2" customFormat="false" ht="18" hidden="false" customHeight="true" outlineLevel="0" collapsed="false">
      <c r="A2" s="143" t="s">
        <v>139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2.7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6"/>
      <c r="J3" s="146"/>
    </row>
    <row r="4" customFormat="false" ht="15.75" hidden="false" customHeight="true" outlineLevel="0" collapsed="false">
      <c r="A4" s="147" t="s">
        <v>140</v>
      </c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146"/>
      <c r="H5" s="146"/>
      <c r="I5" s="148"/>
      <c r="J5" s="148"/>
    </row>
    <row r="6" s="50" customFormat="true" ht="12.75" hidden="false" customHeight="true" outlineLevel="0" collapsed="false">
      <c r="A6" s="149" t="s">
        <v>141</v>
      </c>
      <c r="B6" s="149"/>
      <c r="C6" s="149"/>
      <c r="D6" s="149"/>
      <c r="E6" s="149"/>
      <c r="F6" s="149"/>
      <c r="G6" s="149"/>
      <c r="H6" s="149"/>
      <c r="I6" s="149"/>
      <c r="J6" s="149"/>
    </row>
    <row r="7" s="50" customFormat="true" ht="13.5" hidden="false" customHeight="false" outlineLevel="0" collapsed="false">
      <c r="G7" s="150"/>
      <c r="H7" s="150"/>
      <c r="I7" s="150"/>
      <c r="J7" s="151" t="s">
        <v>1</v>
      </c>
      <c r="K7" s="150"/>
    </row>
    <row r="8" s="50" customFormat="true" ht="18.75" hidden="false" customHeight="false" outlineLevel="0" collapsed="false">
      <c r="A8" s="152" t="s">
        <v>142</v>
      </c>
      <c r="B8" s="153" t="s">
        <v>75</v>
      </c>
      <c r="C8" s="154" t="s">
        <v>76</v>
      </c>
      <c r="D8" s="153" t="s">
        <v>45</v>
      </c>
      <c r="E8" s="155" t="s">
        <v>143</v>
      </c>
      <c r="F8" s="156" t="s">
        <v>144</v>
      </c>
      <c r="G8" s="157" t="s">
        <v>46</v>
      </c>
      <c r="H8" s="157" t="s">
        <v>145</v>
      </c>
      <c r="I8" s="158" t="s">
        <v>5</v>
      </c>
      <c r="J8" s="159" t="s">
        <v>146</v>
      </c>
    </row>
    <row r="9" s="169" customFormat="true" ht="23.25" hidden="false" customHeight="false" outlineLevel="0" collapsed="false">
      <c r="A9" s="160" t="s">
        <v>147</v>
      </c>
      <c r="B9" s="161" t="s">
        <v>79</v>
      </c>
      <c r="C9" s="162" t="s">
        <v>79</v>
      </c>
      <c r="D9" s="161" t="s">
        <v>79</v>
      </c>
      <c r="E9" s="163" t="s">
        <v>79</v>
      </c>
      <c r="F9" s="164" t="s">
        <v>148</v>
      </c>
      <c r="G9" s="165" t="n">
        <v>192836.3</v>
      </c>
      <c r="H9" s="166" t="n">
        <v>689755.76</v>
      </c>
      <c r="I9" s="167" t="n">
        <f aca="false">I11+I29+I47+I65+I83+I101+I119+I137</f>
        <v>174157.11121</v>
      </c>
      <c r="J9" s="168" t="n">
        <f aca="false">SUM(H9:I9)</f>
        <v>863912.87121</v>
      </c>
    </row>
    <row r="10" s="169" customFormat="true" ht="13.5" hidden="false" customHeight="true" outlineLevel="0" collapsed="false">
      <c r="A10" s="170" t="s">
        <v>149</v>
      </c>
      <c r="B10" s="170"/>
      <c r="C10" s="170"/>
      <c r="D10" s="170"/>
      <c r="E10" s="170"/>
      <c r="F10" s="170"/>
      <c r="G10" s="170"/>
      <c r="H10" s="170"/>
      <c r="I10" s="170"/>
      <c r="J10" s="170"/>
    </row>
    <row r="11" customFormat="false" ht="27.75" hidden="false" customHeight="true" outlineLevel="0" collapsed="false">
      <c r="A11" s="171" t="s">
        <v>147</v>
      </c>
      <c r="B11" s="172" t="s">
        <v>150</v>
      </c>
      <c r="C11" s="173" t="s">
        <v>79</v>
      </c>
      <c r="D11" s="173" t="s">
        <v>79</v>
      </c>
      <c r="E11" s="173" t="s">
        <v>79</v>
      </c>
      <c r="F11" s="174" t="s">
        <v>151</v>
      </c>
      <c r="G11" s="175" t="n">
        <f aca="false">SUM(G12:G28)</f>
        <v>15270</v>
      </c>
      <c r="H11" s="175" t="n">
        <f aca="false">SUM(H12:H28)</f>
        <v>56855</v>
      </c>
      <c r="I11" s="176" t="n">
        <f aca="false">SUM(I12:I28)</f>
        <v>22000</v>
      </c>
      <c r="J11" s="177" t="n">
        <f aca="false">SUM(J12:J28)</f>
        <v>78855</v>
      </c>
    </row>
    <row r="12" customFormat="false" ht="14.25" hidden="false" customHeight="true" outlineLevel="0" collapsed="false">
      <c r="A12" s="178"/>
      <c r="B12" s="179"/>
      <c r="C12" s="180" t="n">
        <v>3123</v>
      </c>
      <c r="D12" s="180" t="n">
        <v>5137</v>
      </c>
      <c r="E12" s="181" t="s">
        <v>152</v>
      </c>
      <c r="F12" s="182" t="s">
        <v>153</v>
      </c>
      <c r="G12" s="183" t="n">
        <v>0</v>
      </c>
      <c r="H12" s="183" t="n">
        <v>0</v>
      </c>
      <c r="I12" s="184" t="n">
        <v>500</v>
      </c>
      <c r="J12" s="185" t="n">
        <f aca="false">SUM(H12:I12)</f>
        <v>500</v>
      </c>
    </row>
    <row r="13" customFormat="false" ht="14.25" hidden="false" customHeight="true" outlineLevel="0" collapsed="false">
      <c r="A13" s="178"/>
      <c r="B13" s="179"/>
      <c r="C13" s="180" t="n">
        <v>3123</v>
      </c>
      <c r="D13" s="180" t="n">
        <v>5137</v>
      </c>
      <c r="E13" s="181" t="s">
        <v>154</v>
      </c>
      <c r="F13" s="182" t="s">
        <v>153</v>
      </c>
      <c r="G13" s="183" t="n">
        <v>0</v>
      </c>
      <c r="H13" s="183" t="n">
        <v>200</v>
      </c>
      <c r="I13" s="184" t="n">
        <v>800</v>
      </c>
      <c r="J13" s="185" t="n">
        <f aca="false">SUM(H13:I13)</f>
        <v>1000</v>
      </c>
    </row>
    <row r="14" customFormat="false" ht="14.25" hidden="false" customHeight="true" outlineLevel="0" collapsed="false">
      <c r="A14" s="178"/>
      <c r="B14" s="179"/>
      <c r="C14" s="180" t="n">
        <v>3123</v>
      </c>
      <c r="D14" s="180" t="n">
        <v>5137</v>
      </c>
      <c r="E14" s="181" t="s">
        <v>155</v>
      </c>
      <c r="F14" s="182" t="s">
        <v>153</v>
      </c>
      <c r="G14" s="183" t="n">
        <v>0</v>
      </c>
      <c r="H14" s="183" t="n">
        <v>100</v>
      </c>
      <c r="I14" s="184" t="n">
        <v>400</v>
      </c>
      <c r="J14" s="185" t="n">
        <f aca="false">SUM(H14:I14)</f>
        <v>500</v>
      </c>
    </row>
    <row r="15" customFormat="false" ht="14.25" hidden="false" customHeight="true" outlineLevel="0" collapsed="false">
      <c r="A15" s="178"/>
      <c r="B15" s="179"/>
      <c r="C15" s="180" t="n">
        <v>3123</v>
      </c>
      <c r="D15" s="180" t="n">
        <v>5137</v>
      </c>
      <c r="E15" s="186" t="s">
        <v>156</v>
      </c>
      <c r="F15" s="182" t="s">
        <v>153</v>
      </c>
      <c r="G15" s="183" t="n">
        <v>0</v>
      </c>
      <c r="H15" s="183" t="n">
        <v>700</v>
      </c>
      <c r="I15" s="184" t="n">
        <v>6800</v>
      </c>
      <c r="J15" s="185" t="n">
        <f aca="false">SUM(H15:I15)</f>
        <v>7500</v>
      </c>
    </row>
    <row r="16" customFormat="false" ht="14.25" hidden="false" customHeight="true" outlineLevel="0" collapsed="false">
      <c r="A16" s="178"/>
      <c r="B16" s="179"/>
      <c r="C16" s="180" t="n">
        <v>3123</v>
      </c>
      <c r="D16" s="180" t="n">
        <v>5139</v>
      </c>
      <c r="E16" s="186" t="s">
        <v>152</v>
      </c>
      <c r="F16" s="187" t="s">
        <v>157</v>
      </c>
      <c r="G16" s="183" t="n">
        <v>0</v>
      </c>
      <c r="H16" s="183" t="n">
        <v>0</v>
      </c>
      <c r="I16" s="184" t="n">
        <v>100</v>
      </c>
      <c r="J16" s="185" t="n">
        <f aca="false">SUM(H16:I16)</f>
        <v>100</v>
      </c>
    </row>
    <row r="17" customFormat="false" ht="14.25" hidden="false" customHeight="true" outlineLevel="0" collapsed="false">
      <c r="A17" s="188"/>
      <c r="B17" s="189"/>
      <c r="C17" s="180" t="n">
        <v>3123</v>
      </c>
      <c r="D17" s="180" t="n">
        <v>5139</v>
      </c>
      <c r="E17" s="181" t="s">
        <v>154</v>
      </c>
      <c r="F17" s="187" t="s">
        <v>157</v>
      </c>
      <c r="G17" s="183" t="n">
        <v>0</v>
      </c>
      <c r="H17" s="183" t="n">
        <v>0</v>
      </c>
      <c r="I17" s="184" t="n">
        <v>300</v>
      </c>
      <c r="J17" s="185" t="n">
        <f aca="false">SUM(H17:I17)</f>
        <v>300</v>
      </c>
    </row>
    <row r="18" customFormat="false" ht="14.25" hidden="false" customHeight="true" outlineLevel="0" collapsed="false">
      <c r="A18" s="188"/>
      <c r="B18" s="189"/>
      <c r="C18" s="180" t="n">
        <v>3123</v>
      </c>
      <c r="D18" s="180" t="n">
        <v>5139</v>
      </c>
      <c r="E18" s="181" t="s">
        <v>155</v>
      </c>
      <c r="F18" s="187" t="s">
        <v>157</v>
      </c>
      <c r="G18" s="183" t="n">
        <v>0</v>
      </c>
      <c r="H18" s="183" t="n">
        <v>0</v>
      </c>
      <c r="I18" s="184" t="n">
        <v>150</v>
      </c>
      <c r="J18" s="185" t="n">
        <f aca="false">SUM(H18:I18)</f>
        <v>150</v>
      </c>
    </row>
    <row r="19" customFormat="false" ht="14.25" hidden="false" customHeight="true" outlineLevel="0" collapsed="false">
      <c r="A19" s="188"/>
      <c r="B19" s="189"/>
      <c r="C19" s="180" t="n">
        <v>3123</v>
      </c>
      <c r="D19" s="180" t="n">
        <v>5139</v>
      </c>
      <c r="E19" s="181" t="s">
        <v>156</v>
      </c>
      <c r="F19" s="187" t="s">
        <v>157</v>
      </c>
      <c r="G19" s="183" t="n">
        <v>0</v>
      </c>
      <c r="H19" s="183" t="n">
        <v>0</v>
      </c>
      <c r="I19" s="184" t="n">
        <v>2550</v>
      </c>
      <c r="J19" s="185" t="n">
        <f aca="false">SUM(H19:I19)</f>
        <v>2550</v>
      </c>
    </row>
    <row r="20" customFormat="false" ht="14.25" hidden="false" customHeight="true" outlineLevel="0" collapsed="false">
      <c r="A20" s="188"/>
      <c r="B20" s="189"/>
      <c r="C20" s="180" t="n">
        <v>3123</v>
      </c>
      <c r="D20" s="180" t="n">
        <v>5169</v>
      </c>
      <c r="E20" s="186" t="s">
        <v>152</v>
      </c>
      <c r="F20" s="187" t="s">
        <v>158</v>
      </c>
      <c r="G20" s="183" t="n">
        <v>25</v>
      </c>
      <c r="H20" s="183" t="n">
        <v>125</v>
      </c>
      <c r="I20" s="183"/>
      <c r="J20" s="185" t="n">
        <f aca="false">SUM(H20:I20)</f>
        <v>125</v>
      </c>
    </row>
    <row r="21" customFormat="false" ht="14.25" hidden="false" customHeight="true" outlineLevel="0" collapsed="false">
      <c r="A21" s="188"/>
      <c r="B21" s="189"/>
      <c r="C21" s="190" t="n">
        <v>3123</v>
      </c>
      <c r="D21" s="180" t="n">
        <v>6121</v>
      </c>
      <c r="E21" s="181" t="s">
        <v>152</v>
      </c>
      <c r="F21" s="191" t="s">
        <v>159</v>
      </c>
      <c r="G21" s="183" t="n">
        <v>25</v>
      </c>
      <c r="H21" s="183" t="n">
        <v>8804</v>
      </c>
      <c r="I21" s="184" t="n">
        <v>400</v>
      </c>
      <c r="J21" s="185" t="n">
        <f aca="false">SUM(H21:I21)</f>
        <v>9204</v>
      </c>
    </row>
    <row r="22" customFormat="false" ht="14.25" hidden="false" customHeight="true" outlineLevel="0" collapsed="false">
      <c r="A22" s="188"/>
      <c r="B22" s="189"/>
      <c r="C22" s="190" t="n">
        <v>3123</v>
      </c>
      <c r="D22" s="190" t="n">
        <v>6121</v>
      </c>
      <c r="E22" s="181" t="s">
        <v>160</v>
      </c>
      <c r="F22" s="187" t="s">
        <v>159</v>
      </c>
      <c r="G22" s="183" t="n">
        <v>1477</v>
      </c>
      <c r="H22" s="183" t="n">
        <v>4747</v>
      </c>
      <c r="I22" s="183"/>
      <c r="J22" s="185" t="n">
        <f aca="false">SUM(H22:I22)</f>
        <v>4747</v>
      </c>
    </row>
    <row r="23" customFormat="false" ht="14.25" hidden="false" customHeight="true" outlineLevel="0" collapsed="false">
      <c r="A23" s="188"/>
      <c r="B23" s="189"/>
      <c r="C23" s="190" t="n">
        <v>3123</v>
      </c>
      <c r="D23" s="190" t="n">
        <v>6121</v>
      </c>
      <c r="E23" s="181" t="s">
        <v>161</v>
      </c>
      <c r="F23" s="187" t="s">
        <v>159</v>
      </c>
      <c r="G23" s="183" t="n">
        <v>763</v>
      </c>
      <c r="H23" s="183" t="n">
        <v>2398</v>
      </c>
      <c r="I23" s="183"/>
      <c r="J23" s="185" t="n">
        <f aca="false">SUM(H23:I23)</f>
        <v>2398</v>
      </c>
    </row>
    <row r="24" customFormat="false" ht="14.25" hidden="false" customHeight="true" outlineLevel="0" collapsed="false">
      <c r="A24" s="188"/>
      <c r="B24" s="189"/>
      <c r="C24" s="190" t="n">
        <v>3123</v>
      </c>
      <c r="D24" s="190" t="n">
        <v>6121</v>
      </c>
      <c r="E24" s="181" t="s">
        <v>162</v>
      </c>
      <c r="F24" s="187" t="s">
        <v>159</v>
      </c>
      <c r="G24" s="183" t="n">
        <v>12980</v>
      </c>
      <c r="H24" s="183" t="n">
        <v>39775</v>
      </c>
      <c r="I24" s="183"/>
      <c r="J24" s="185" t="n">
        <f aca="false">SUM(H24:I24)</f>
        <v>39775</v>
      </c>
    </row>
    <row r="25" customFormat="false" ht="14.25" hidden="false" customHeight="true" outlineLevel="0" collapsed="false">
      <c r="A25" s="192"/>
      <c r="B25" s="193"/>
      <c r="C25" s="194" t="n">
        <v>3123</v>
      </c>
      <c r="D25" s="194" t="n">
        <v>6122</v>
      </c>
      <c r="E25" s="195" t="s">
        <v>152</v>
      </c>
      <c r="F25" s="196" t="s">
        <v>163</v>
      </c>
      <c r="G25" s="197" t="n">
        <v>0</v>
      </c>
      <c r="H25" s="197" t="n">
        <v>6</v>
      </c>
      <c r="I25" s="198"/>
      <c r="J25" s="199" t="n">
        <f aca="false">SUM(H25:I25)</f>
        <v>6</v>
      </c>
    </row>
    <row r="26" customFormat="false" ht="14.25" hidden="false" customHeight="true" outlineLevel="0" collapsed="false">
      <c r="A26" s="192"/>
      <c r="B26" s="193"/>
      <c r="C26" s="194" t="n">
        <v>3123</v>
      </c>
      <c r="D26" s="194" t="n">
        <v>6122</v>
      </c>
      <c r="E26" s="181" t="s">
        <v>160</v>
      </c>
      <c r="F26" s="196" t="s">
        <v>163</v>
      </c>
      <c r="G26" s="197" t="n">
        <v>0</v>
      </c>
      <c r="H26" s="197" t="n">
        <v>0</v>
      </c>
      <c r="I26" s="198" t="n">
        <v>1000</v>
      </c>
      <c r="J26" s="199" t="n">
        <f aca="false">SUM(H26:I26)</f>
        <v>1000</v>
      </c>
    </row>
    <row r="27" customFormat="false" ht="14.25" hidden="false" customHeight="true" outlineLevel="0" collapsed="false">
      <c r="A27" s="192"/>
      <c r="B27" s="193"/>
      <c r="C27" s="194" t="n">
        <v>3123</v>
      </c>
      <c r="D27" s="194" t="n">
        <v>6122</v>
      </c>
      <c r="E27" s="181" t="s">
        <v>161</v>
      </c>
      <c r="F27" s="196" t="s">
        <v>163</v>
      </c>
      <c r="G27" s="197" t="n">
        <v>0</v>
      </c>
      <c r="H27" s="197" t="n">
        <v>0</v>
      </c>
      <c r="I27" s="198" t="n">
        <v>500</v>
      </c>
      <c r="J27" s="199" t="n">
        <f aca="false">SUM(H27:I27)</f>
        <v>500</v>
      </c>
    </row>
    <row r="28" customFormat="false" ht="14.25" hidden="false" customHeight="true" outlineLevel="0" collapsed="false">
      <c r="A28" s="200"/>
      <c r="B28" s="201"/>
      <c r="C28" s="202" t="n">
        <v>3123</v>
      </c>
      <c r="D28" s="202" t="n">
        <v>6122</v>
      </c>
      <c r="E28" s="203" t="s">
        <v>162</v>
      </c>
      <c r="F28" s="204" t="s">
        <v>163</v>
      </c>
      <c r="G28" s="205" t="n">
        <v>0</v>
      </c>
      <c r="H28" s="205" t="n">
        <v>0</v>
      </c>
      <c r="I28" s="206" t="n">
        <v>8500</v>
      </c>
      <c r="J28" s="207" t="n">
        <f aca="false">SUM(H28:I28)</f>
        <v>8500</v>
      </c>
    </row>
    <row r="29" customFormat="false" ht="22.5" hidden="false" customHeight="false" outlineLevel="0" collapsed="false">
      <c r="A29" s="171" t="s">
        <v>147</v>
      </c>
      <c r="B29" s="172" t="s">
        <v>164</v>
      </c>
      <c r="C29" s="173" t="s">
        <v>79</v>
      </c>
      <c r="D29" s="173" t="s">
        <v>79</v>
      </c>
      <c r="E29" s="173" t="s">
        <v>79</v>
      </c>
      <c r="F29" s="174" t="s">
        <v>165</v>
      </c>
      <c r="G29" s="175" t="n">
        <f aca="false">SUM(G30:G46)</f>
        <v>15260</v>
      </c>
      <c r="H29" s="175" t="n">
        <f aca="false">SUM(H30:H46)</f>
        <v>65760</v>
      </c>
      <c r="I29" s="176" t="n">
        <f aca="false">SUM(I30:I46)</f>
        <v>17000</v>
      </c>
      <c r="J29" s="177" t="n">
        <f aca="false">SUM(J30:J46)</f>
        <v>82760</v>
      </c>
    </row>
    <row r="30" customFormat="false" ht="14.25" hidden="false" customHeight="true" outlineLevel="0" collapsed="false">
      <c r="A30" s="178"/>
      <c r="B30" s="179"/>
      <c r="C30" s="180" t="n">
        <v>3122</v>
      </c>
      <c r="D30" s="180" t="n">
        <v>5137</v>
      </c>
      <c r="E30" s="181" t="s">
        <v>152</v>
      </c>
      <c r="F30" s="182" t="s">
        <v>153</v>
      </c>
      <c r="G30" s="183" t="n">
        <v>0</v>
      </c>
      <c r="H30" s="183" t="n">
        <v>0</v>
      </c>
      <c r="I30" s="184" t="n">
        <v>100</v>
      </c>
      <c r="J30" s="185" t="n">
        <f aca="false">SUM(H30:I30)</f>
        <v>100</v>
      </c>
    </row>
    <row r="31" customFormat="false" ht="14.25" hidden="false" customHeight="true" outlineLevel="0" collapsed="false">
      <c r="A31" s="178"/>
      <c r="B31" s="179"/>
      <c r="C31" s="190" t="n">
        <v>3122</v>
      </c>
      <c r="D31" s="180" t="n">
        <v>5137</v>
      </c>
      <c r="E31" s="181" t="s">
        <v>154</v>
      </c>
      <c r="F31" s="182" t="s">
        <v>153</v>
      </c>
      <c r="G31" s="183" t="n">
        <v>0</v>
      </c>
      <c r="H31" s="183" t="n">
        <v>0</v>
      </c>
      <c r="I31" s="184" t="n">
        <v>1000</v>
      </c>
      <c r="J31" s="185" t="n">
        <f aca="false">SUM(H31:I31)</f>
        <v>1000</v>
      </c>
    </row>
    <row r="32" customFormat="false" ht="14.25" hidden="false" customHeight="true" outlineLevel="0" collapsed="false">
      <c r="A32" s="178"/>
      <c r="B32" s="179"/>
      <c r="C32" s="190" t="n">
        <v>3122</v>
      </c>
      <c r="D32" s="180" t="n">
        <v>5137</v>
      </c>
      <c r="E32" s="181" t="s">
        <v>155</v>
      </c>
      <c r="F32" s="182" t="s">
        <v>153</v>
      </c>
      <c r="G32" s="183" t="n">
        <v>0</v>
      </c>
      <c r="H32" s="183" t="n">
        <v>0</v>
      </c>
      <c r="I32" s="184" t="n">
        <v>500</v>
      </c>
      <c r="J32" s="185" t="n">
        <f aca="false">SUM(H32:I32)</f>
        <v>500</v>
      </c>
    </row>
    <row r="33" customFormat="false" ht="14.25" hidden="false" customHeight="true" outlineLevel="0" collapsed="false">
      <c r="A33" s="178"/>
      <c r="B33" s="179"/>
      <c r="C33" s="190" t="n">
        <v>3122</v>
      </c>
      <c r="D33" s="180" t="n">
        <v>5137</v>
      </c>
      <c r="E33" s="186" t="s">
        <v>156</v>
      </c>
      <c r="F33" s="182" t="s">
        <v>153</v>
      </c>
      <c r="G33" s="183" t="n">
        <v>0</v>
      </c>
      <c r="H33" s="183" t="n">
        <v>0</v>
      </c>
      <c r="I33" s="184" t="n">
        <v>8500</v>
      </c>
      <c r="J33" s="185" t="n">
        <f aca="false">SUM(H33:I33)</f>
        <v>8500</v>
      </c>
    </row>
    <row r="34" customFormat="false" ht="14.25" hidden="false" customHeight="true" outlineLevel="0" collapsed="false">
      <c r="A34" s="178"/>
      <c r="B34" s="179"/>
      <c r="C34" s="180" t="n">
        <v>3122</v>
      </c>
      <c r="D34" s="180" t="n">
        <v>5139</v>
      </c>
      <c r="E34" s="186" t="s">
        <v>152</v>
      </c>
      <c r="F34" s="187" t="s">
        <v>157</v>
      </c>
      <c r="G34" s="183" t="n">
        <v>0</v>
      </c>
      <c r="H34" s="183" t="n">
        <v>0</v>
      </c>
      <c r="I34" s="184" t="n">
        <v>100</v>
      </c>
      <c r="J34" s="185" t="n">
        <f aca="false">SUM(H34:I34)</f>
        <v>100</v>
      </c>
    </row>
    <row r="35" customFormat="false" ht="14.25" hidden="false" customHeight="true" outlineLevel="0" collapsed="false">
      <c r="A35" s="178"/>
      <c r="B35" s="179"/>
      <c r="C35" s="190" t="n">
        <v>3122</v>
      </c>
      <c r="D35" s="180" t="n">
        <v>5139</v>
      </c>
      <c r="E35" s="181" t="s">
        <v>154</v>
      </c>
      <c r="F35" s="187" t="s">
        <v>157</v>
      </c>
      <c r="G35" s="183" t="n">
        <v>0</v>
      </c>
      <c r="H35" s="183" t="n">
        <v>0</v>
      </c>
      <c r="I35" s="184" t="n">
        <v>380</v>
      </c>
      <c r="J35" s="185" t="n">
        <f aca="false">SUM(H35:I35)</f>
        <v>380</v>
      </c>
    </row>
    <row r="36" customFormat="false" ht="14.25" hidden="false" customHeight="true" outlineLevel="0" collapsed="false">
      <c r="A36" s="178"/>
      <c r="B36" s="179"/>
      <c r="C36" s="190" t="n">
        <v>3122</v>
      </c>
      <c r="D36" s="180" t="n">
        <v>5139</v>
      </c>
      <c r="E36" s="181" t="s">
        <v>155</v>
      </c>
      <c r="F36" s="187" t="s">
        <v>157</v>
      </c>
      <c r="G36" s="183" t="n">
        <v>0</v>
      </c>
      <c r="H36" s="183" t="n">
        <v>0</v>
      </c>
      <c r="I36" s="184" t="n">
        <v>190</v>
      </c>
      <c r="J36" s="185" t="n">
        <f aca="false">SUM(H36:I36)</f>
        <v>190</v>
      </c>
    </row>
    <row r="37" customFormat="false" ht="14.25" hidden="false" customHeight="true" outlineLevel="0" collapsed="false">
      <c r="A37" s="178"/>
      <c r="B37" s="179"/>
      <c r="C37" s="190" t="n">
        <v>3122</v>
      </c>
      <c r="D37" s="180" t="n">
        <v>5139</v>
      </c>
      <c r="E37" s="181" t="s">
        <v>156</v>
      </c>
      <c r="F37" s="187" t="s">
        <v>157</v>
      </c>
      <c r="G37" s="183" t="n">
        <v>0</v>
      </c>
      <c r="H37" s="183" t="n">
        <v>0</v>
      </c>
      <c r="I37" s="184" t="n">
        <v>3230</v>
      </c>
      <c r="J37" s="185" t="n">
        <f aca="false">SUM(H37:I37)</f>
        <v>3230</v>
      </c>
    </row>
    <row r="38" customFormat="false" ht="14.25" hidden="false" customHeight="true" outlineLevel="0" collapsed="false">
      <c r="A38" s="188"/>
      <c r="B38" s="189"/>
      <c r="C38" s="190" t="n">
        <v>3122</v>
      </c>
      <c r="D38" s="180" t="n">
        <v>5169</v>
      </c>
      <c r="E38" s="186" t="s">
        <v>152</v>
      </c>
      <c r="F38" s="187" t="s">
        <v>158</v>
      </c>
      <c r="G38" s="183" t="n">
        <v>25</v>
      </c>
      <c r="H38" s="183" t="n">
        <v>125</v>
      </c>
      <c r="I38" s="183"/>
      <c r="J38" s="185" t="n">
        <f aca="false">SUM(H38:I38)</f>
        <v>125</v>
      </c>
    </row>
    <row r="39" customFormat="false" ht="14.25" hidden="false" customHeight="true" outlineLevel="0" collapsed="false">
      <c r="A39" s="188"/>
      <c r="B39" s="189"/>
      <c r="C39" s="190" t="n">
        <v>3122</v>
      </c>
      <c r="D39" s="180" t="n">
        <v>6121</v>
      </c>
      <c r="E39" s="181" t="s">
        <v>152</v>
      </c>
      <c r="F39" s="191" t="s">
        <v>159</v>
      </c>
      <c r="G39" s="183" t="n">
        <v>25</v>
      </c>
      <c r="H39" s="183" t="n">
        <v>3922</v>
      </c>
      <c r="I39" s="183"/>
      <c r="J39" s="185" t="n">
        <f aca="false">SUM(H39:I39)</f>
        <v>3922</v>
      </c>
    </row>
    <row r="40" customFormat="false" ht="14.25" hidden="false" customHeight="true" outlineLevel="0" collapsed="false">
      <c r="A40" s="188"/>
      <c r="B40" s="189"/>
      <c r="C40" s="190" t="n">
        <v>3122</v>
      </c>
      <c r="D40" s="190" t="n">
        <v>6121</v>
      </c>
      <c r="E40" s="181" t="s">
        <v>160</v>
      </c>
      <c r="F40" s="187" t="s">
        <v>159</v>
      </c>
      <c r="G40" s="183" t="n">
        <v>1476</v>
      </c>
      <c r="H40" s="183" t="n">
        <v>6126</v>
      </c>
      <c r="I40" s="184" t="n">
        <v>-1700</v>
      </c>
      <c r="J40" s="185" t="n">
        <f aca="false">SUM(H40:I40)</f>
        <v>4426</v>
      </c>
    </row>
    <row r="41" customFormat="false" ht="14.25" hidden="false" customHeight="true" outlineLevel="0" collapsed="false">
      <c r="A41" s="188"/>
      <c r="B41" s="189"/>
      <c r="C41" s="190" t="n">
        <v>3122</v>
      </c>
      <c r="D41" s="190" t="n">
        <v>6121</v>
      </c>
      <c r="E41" s="181" t="s">
        <v>161</v>
      </c>
      <c r="F41" s="187" t="s">
        <v>159</v>
      </c>
      <c r="G41" s="183" t="n">
        <v>763</v>
      </c>
      <c r="H41" s="183" t="n">
        <v>3088</v>
      </c>
      <c r="I41" s="184" t="n">
        <v>-850</v>
      </c>
      <c r="J41" s="185" t="n">
        <f aca="false">SUM(H41:I41)</f>
        <v>2238</v>
      </c>
    </row>
    <row r="42" customFormat="false" ht="14.25" hidden="false" customHeight="true" outlineLevel="0" collapsed="false">
      <c r="A42" s="188"/>
      <c r="B42" s="189"/>
      <c r="C42" s="190" t="n">
        <v>3122</v>
      </c>
      <c r="D42" s="190" t="n">
        <v>6121</v>
      </c>
      <c r="E42" s="181" t="s">
        <v>162</v>
      </c>
      <c r="F42" s="187" t="s">
        <v>159</v>
      </c>
      <c r="G42" s="183" t="n">
        <v>12971</v>
      </c>
      <c r="H42" s="183" t="n">
        <v>52496</v>
      </c>
      <c r="I42" s="184" t="n">
        <v>-14450</v>
      </c>
      <c r="J42" s="185" t="n">
        <f aca="false">SUM(H42:I42)</f>
        <v>38046</v>
      </c>
    </row>
    <row r="43" customFormat="false" ht="14.25" hidden="false" customHeight="true" outlineLevel="0" collapsed="false">
      <c r="A43" s="192"/>
      <c r="B43" s="193"/>
      <c r="C43" s="190" t="n">
        <v>3122</v>
      </c>
      <c r="D43" s="194" t="n">
        <v>6122</v>
      </c>
      <c r="E43" s="195" t="s">
        <v>152</v>
      </c>
      <c r="F43" s="196" t="s">
        <v>163</v>
      </c>
      <c r="G43" s="197" t="n">
        <v>0</v>
      </c>
      <c r="H43" s="197" t="n">
        <v>3</v>
      </c>
      <c r="I43" s="198"/>
      <c r="J43" s="199" t="n">
        <f aca="false">SUM(H43:I43)</f>
        <v>3</v>
      </c>
    </row>
    <row r="44" customFormat="false" ht="14.25" hidden="false" customHeight="true" outlineLevel="0" collapsed="false">
      <c r="A44" s="192"/>
      <c r="B44" s="193"/>
      <c r="C44" s="190" t="n">
        <v>3122</v>
      </c>
      <c r="D44" s="194" t="n">
        <v>6122</v>
      </c>
      <c r="E44" s="181" t="s">
        <v>160</v>
      </c>
      <c r="F44" s="196" t="s">
        <v>163</v>
      </c>
      <c r="G44" s="197" t="n">
        <v>0</v>
      </c>
      <c r="H44" s="197" t="n">
        <v>0</v>
      </c>
      <c r="I44" s="198" t="n">
        <v>2000</v>
      </c>
      <c r="J44" s="199" t="n">
        <f aca="false">SUM(H44:I44)</f>
        <v>2000</v>
      </c>
    </row>
    <row r="45" customFormat="false" ht="14.25" hidden="false" customHeight="true" outlineLevel="0" collapsed="false">
      <c r="A45" s="192"/>
      <c r="B45" s="193"/>
      <c r="C45" s="190" t="n">
        <v>3122</v>
      </c>
      <c r="D45" s="194" t="n">
        <v>6122</v>
      </c>
      <c r="E45" s="181" t="s">
        <v>161</v>
      </c>
      <c r="F45" s="196" t="s">
        <v>163</v>
      </c>
      <c r="G45" s="197" t="n">
        <v>0</v>
      </c>
      <c r="H45" s="197" t="n">
        <v>0</v>
      </c>
      <c r="I45" s="198" t="n">
        <v>1000</v>
      </c>
      <c r="J45" s="199" t="n">
        <f aca="false">SUM(H45:I45)</f>
        <v>1000</v>
      </c>
    </row>
    <row r="46" customFormat="false" ht="14.25" hidden="false" customHeight="true" outlineLevel="0" collapsed="false">
      <c r="A46" s="200"/>
      <c r="B46" s="201"/>
      <c r="C46" s="202" t="n">
        <v>3122</v>
      </c>
      <c r="D46" s="202" t="n">
        <v>6122</v>
      </c>
      <c r="E46" s="203" t="s">
        <v>162</v>
      </c>
      <c r="F46" s="204" t="s">
        <v>163</v>
      </c>
      <c r="G46" s="205" t="n">
        <v>0</v>
      </c>
      <c r="H46" s="205" t="n">
        <v>0</v>
      </c>
      <c r="I46" s="206" t="n">
        <v>17000</v>
      </c>
      <c r="J46" s="207" t="n">
        <f aca="false">SUM(H46:I46)</f>
        <v>17000</v>
      </c>
    </row>
    <row r="47" customFormat="false" ht="22.5" hidden="false" customHeight="false" outlineLevel="0" collapsed="false">
      <c r="A47" s="171" t="s">
        <v>147</v>
      </c>
      <c r="B47" s="172" t="s">
        <v>166</v>
      </c>
      <c r="C47" s="173" t="s">
        <v>79</v>
      </c>
      <c r="D47" s="173" t="s">
        <v>79</v>
      </c>
      <c r="E47" s="173" t="s">
        <v>79</v>
      </c>
      <c r="F47" s="174" t="s">
        <v>167</v>
      </c>
      <c r="G47" s="175" t="n">
        <f aca="false">SUM(G48:G64)</f>
        <v>11800</v>
      </c>
      <c r="H47" s="175" t="n">
        <f aca="false">SUM(H48:H64)</f>
        <v>54651.248</v>
      </c>
      <c r="I47" s="176" t="n">
        <f aca="false">SUM(I48:I64)</f>
        <v>9000</v>
      </c>
      <c r="J47" s="177" t="n">
        <f aca="false">SUM(J48:J64)</f>
        <v>63651.248</v>
      </c>
    </row>
    <row r="48" customFormat="false" ht="15.75" hidden="false" customHeight="true" outlineLevel="0" collapsed="false">
      <c r="A48" s="208"/>
      <c r="B48" s="209"/>
      <c r="C48" s="180" t="n">
        <v>3122</v>
      </c>
      <c r="D48" s="180" t="n">
        <v>5137</v>
      </c>
      <c r="E48" s="181" t="s">
        <v>152</v>
      </c>
      <c r="F48" s="182" t="s">
        <v>153</v>
      </c>
      <c r="G48" s="183" t="n">
        <v>0</v>
      </c>
      <c r="H48" s="183" t="n">
        <v>0</v>
      </c>
      <c r="I48" s="184" t="n">
        <v>100</v>
      </c>
      <c r="J48" s="185" t="n">
        <f aca="false">SUM(H48:I48)</f>
        <v>100</v>
      </c>
    </row>
    <row r="49" customFormat="false" ht="15.75" hidden="false" customHeight="true" outlineLevel="0" collapsed="false">
      <c r="A49" s="208"/>
      <c r="B49" s="209"/>
      <c r="C49" s="190" t="n">
        <v>3122</v>
      </c>
      <c r="D49" s="180" t="n">
        <v>5137</v>
      </c>
      <c r="E49" s="181" t="s">
        <v>154</v>
      </c>
      <c r="F49" s="182" t="s">
        <v>153</v>
      </c>
      <c r="G49" s="183" t="n">
        <v>0</v>
      </c>
      <c r="H49" s="183" t="n">
        <v>0</v>
      </c>
      <c r="I49" s="184" t="n">
        <v>300</v>
      </c>
      <c r="J49" s="185" t="n">
        <f aca="false">SUM(H49:I49)</f>
        <v>300</v>
      </c>
    </row>
    <row r="50" customFormat="false" ht="15.75" hidden="false" customHeight="true" outlineLevel="0" collapsed="false">
      <c r="A50" s="208"/>
      <c r="B50" s="209"/>
      <c r="C50" s="190" t="n">
        <v>3122</v>
      </c>
      <c r="D50" s="180" t="n">
        <v>5137</v>
      </c>
      <c r="E50" s="181" t="s">
        <v>155</v>
      </c>
      <c r="F50" s="182" t="s">
        <v>153</v>
      </c>
      <c r="G50" s="183" t="n">
        <v>0</v>
      </c>
      <c r="H50" s="183" t="n">
        <v>0</v>
      </c>
      <c r="I50" s="184" t="n">
        <v>150</v>
      </c>
      <c r="J50" s="185" t="n">
        <f aca="false">SUM(H50:I50)</f>
        <v>150</v>
      </c>
    </row>
    <row r="51" customFormat="false" ht="15.75" hidden="false" customHeight="true" outlineLevel="0" collapsed="false">
      <c r="A51" s="208"/>
      <c r="B51" s="209"/>
      <c r="C51" s="190" t="n">
        <v>3122</v>
      </c>
      <c r="D51" s="180" t="n">
        <v>5137</v>
      </c>
      <c r="E51" s="186" t="s">
        <v>156</v>
      </c>
      <c r="F51" s="182" t="s">
        <v>153</v>
      </c>
      <c r="G51" s="183" t="n">
        <v>0</v>
      </c>
      <c r="H51" s="183" t="n">
        <v>0</v>
      </c>
      <c r="I51" s="184" t="n">
        <v>2550</v>
      </c>
      <c r="J51" s="185" t="n">
        <f aca="false">SUM(H51:I51)</f>
        <v>2550</v>
      </c>
    </row>
    <row r="52" customFormat="false" ht="15.75" hidden="false" customHeight="true" outlineLevel="0" collapsed="false">
      <c r="A52" s="208"/>
      <c r="B52" s="209"/>
      <c r="C52" s="180" t="n">
        <v>3122</v>
      </c>
      <c r="D52" s="180" t="n">
        <v>5139</v>
      </c>
      <c r="E52" s="186" t="s">
        <v>152</v>
      </c>
      <c r="F52" s="187" t="s">
        <v>157</v>
      </c>
      <c r="G52" s="183" t="n">
        <v>0</v>
      </c>
      <c r="H52" s="183" t="n">
        <v>0</v>
      </c>
      <c r="I52" s="184" t="n">
        <v>100</v>
      </c>
      <c r="J52" s="185" t="n">
        <f aca="false">SUM(H52:I52)</f>
        <v>100</v>
      </c>
    </row>
    <row r="53" customFormat="false" ht="15.75" hidden="false" customHeight="true" outlineLevel="0" collapsed="false">
      <c r="A53" s="208"/>
      <c r="B53" s="209"/>
      <c r="C53" s="190" t="n">
        <v>3122</v>
      </c>
      <c r="D53" s="180" t="n">
        <v>5139</v>
      </c>
      <c r="E53" s="181" t="s">
        <v>154</v>
      </c>
      <c r="F53" s="187" t="s">
        <v>157</v>
      </c>
      <c r="G53" s="183" t="n">
        <v>0</v>
      </c>
      <c r="H53" s="183" t="n">
        <v>0</v>
      </c>
      <c r="I53" s="184" t="n">
        <v>630</v>
      </c>
      <c r="J53" s="185" t="n">
        <f aca="false">SUM(H53:I53)</f>
        <v>630</v>
      </c>
    </row>
    <row r="54" customFormat="false" ht="15.75" hidden="false" customHeight="true" outlineLevel="0" collapsed="false">
      <c r="A54" s="208"/>
      <c r="B54" s="209"/>
      <c r="C54" s="190" t="n">
        <v>3122</v>
      </c>
      <c r="D54" s="180" t="n">
        <v>5139</v>
      </c>
      <c r="E54" s="181" t="s">
        <v>155</v>
      </c>
      <c r="F54" s="187" t="s">
        <v>157</v>
      </c>
      <c r="G54" s="183" t="n">
        <v>0</v>
      </c>
      <c r="H54" s="183" t="n">
        <v>0</v>
      </c>
      <c r="I54" s="184" t="n">
        <v>315</v>
      </c>
      <c r="J54" s="185" t="n">
        <f aca="false">SUM(H54:I54)</f>
        <v>315</v>
      </c>
    </row>
    <row r="55" customFormat="false" ht="15.75" hidden="false" customHeight="true" outlineLevel="0" collapsed="false">
      <c r="A55" s="208"/>
      <c r="B55" s="209"/>
      <c r="C55" s="190" t="n">
        <v>3122</v>
      </c>
      <c r="D55" s="180" t="n">
        <v>5139</v>
      </c>
      <c r="E55" s="181" t="s">
        <v>156</v>
      </c>
      <c r="F55" s="187" t="s">
        <v>157</v>
      </c>
      <c r="G55" s="183" t="n">
        <v>0</v>
      </c>
      <c r="H55" s="183" t="n">
        <v>0</v>
      </c>
      <c r="I55" s="184" t="n">
        <v>5355</v>
      </c>
      <c r="J55" s="185" t="n">
        <f aca="false">SUM(H55:I55)</f>
        <v>5355</v>
      </c>
    </row>
    <row r="56" customFormat="false" ht="15" hidden="false" customHeight="true" outlineLevel="0" collapsed="false">
      <c r="A56" s="188"/>
      <c r="B56" s="189"/>
      <c r="C56" s="190" t="n">
        <v>3122</v>
      </c>
      <c r="D56" s="180" t="n">
        <v>5169</v>
      </c>
      <c r="E56" s="186" t="s">
        <v>152</v>
      </c>
      <c r="F56" s="187" t="s">
        <v>158</v>
      </c>
      <c r="G56" s="183" t="n">
        <v>25</v>
      </c>
      <c r="H56" s="183" t="n">
        <v>125</v>
      </c>
      <c r="I56" s="184"/>
      <c r="J56" s="185" t="n">
        <f aca="false">SUM(H56:I56)</f>
        <v>125</v>
      </c>
    </row>
    <row r="57" customFormat="false" ht="15" hidden="false" customHeight="true" outlineLevel="0" collapsed="false">
      <c r="A57" s="188"/>
      <c r="B57" s="189"/>
      <c r="C57" s="190" t="n">
        <v>3122</v>
      </c>
      <c r="D57" s="180" t="n">
        <v>6121</v>
      </c>
      <c r="E57" s="181" t="s">
        <v>152</v>
      </c>
      <c r="F57" s="191" t="s">
        <v>159</v>
      </c>
      <c r="G57" s="183" t="n">
        <v>25</v>
      </c>
      <c r="H57" s="183" t="n">
        <v>5822</v>
      </c>
      <c r="I57" s="184"/>
      <c r="J57" s="185" t="n">
        <f aca="false">SUM(H57:I57)</f>
        <v>5822</v>
      </c>
    </row>
    <row r="58" customFormat="false" ht="15" hidden="false" customHeight="true" outlineLevel="0" collapsed="false">
      <c r="A58" s="188"/>
      <c r="B58" s="189"/>
      <c r="C58" s="190" t="n">
        <v>3122</v>
      </c>
      <c r="D58" s="190" t="n">
        <v>6121</v>
      </c>
      <c r="E58" s="181" t="s">
        <v>160</v>
      </c>
      <c r="F58" s="187" t="s">
        <v>159</v>
      </c>
      <c r="G58" s="183" t="n">
        <v>1130</v>
      </c>
      <c r="H58" s="183" t="n">
        <v>5060</v>
      </c>
      <c r="I58" s="184" t="n">
        <v>-2850</v>
      </c>
      <c r="J58" s="185" t="n">
        <f aca="false">SUM(H58:I58)</f>
        <v>2210</v>
      </c>
    </row>
    <row r="59" customFormat="false" ht="15" hidden="false" customHeight="true" outlineLevel="0" collapsed="false">
      <c r="A59" s="188"/>
      <c r="B59" s="189"/>
      <c r="C59" s="190" t="n">
        <v>3122</v>
      </c>
      <c r="D59" s="190" t="n">
        <v>6121</v>
      </c>
      <c r="E59" s="181" t="s">
        <v>161</v>
      </c>
      <c r="F59" s="187" t="s">
        <v>159</v>
      </c>
      <c r="G59" s="183" t="n">
        <v>590</v>
      </c>
      <c r="H59" s="183" t="n">
        <v>2555</v>
      </c>
      <c r="I59" s="184" t="n">
        <v>-1425</v>
      </c>
      <c r="J59" s="185" t="n">
        <f aca="false">SUM(H59:I59)</f>
        <v>1130</v>
      </c>
    </row>
    <row r="60" customFormat="false" ht="15" hidden="false" customHeight="true" outlineLevel="0" collapsed="false">
      <c r="A60" s="188"/>
      <c r="B60" s="189"/>
      <c r="C60" s="190" t="n">
        <v>3122</v>
      </c>
      <c r="D60" s="190" t="n">
        <v>6121</v>
      </c>
      <c r="E60" s="181" t="s">
        <v>162</v>
      </c>
      <c r="F60" s="187" t="s">
        <v>159</v>
      </c>
      <c r="G60" s="183" t="n">
        <v>10030</v>
      </c>
      <c r="H60" s="183" t="n">
        <v>41086.248</v>
      </c>
      <c r="I60" s="184" t="n">
        <v>-24225</v>
      </c>
      <c r="J60" s="185" t="n">
        <f aca="false">SUM(H60:I60)</f>
        <v>16861.248</v>
      </c>
    </row>
    <row r="61" customFormat="false" ht="15" hidden="false" customHeight="true" outlineLevel="0" collapsed="false">
      <c r="A61" s="188"/>
      <c r="B61" s="189"/>
      <c r="C61" s="190" t="n">
        <v>3122</v>
      </c>
      <c r="D61" s="190" t="n">
        <v>6122</v>
      </c>
      <c r="E61" s="181" t="s">
        <v>152</v>
      </c>
      <c r="F61" s="187" t="s">
        <v>163</v>
      </c>
      <c r="G61" s="183" t="n">
        <v>0</v>
      </c>
      <c r="H61" s="183" t="n">
        <v>3</v>
      </c>
      <c r="I61" s="184"/>
      <c r="J61" s="185" t="n">
        <f aca="false">SUM(H61:I61)</f>
        <v>3</v>
      </c>
    </row>
    <row r="62" customFormat="false" ht="15" hidden="false" customHeight="true" outlineLevel="0" collapsed="false">
      <c r="A62" s="188"/>
      <c r="B62" s="189"/>
      <c r="C62" s="190" t="n">
        <v>3122</v>
      </c>
      <c r="D62" s="190" t="n">
        <v>6122</v>
      </c>
      <c r="E62" s="181" t="s">
        <v>160</v>
      </c>
      <c r="F62" s="187" t="s">
        <v>163</v>
      </c>
      <c r="G62" s="183" t="n">
        <v>0</v>
      </c>
      <c r="H62" s="183" t="n">
        <v>0</v>
      </c>
      <c r="I62" s="184" t="n">
        <v>2800</v>
      </c>
      <c r="J62" s="185" t="n">
        <f aca="false">SUM(H62:I62)</f>
        <v>2800</v>
      </c>
    </row>
    <row r="63" customFormat="false" ht="15" hidden="false" customHeight="true" outlineLevel="0" collapsed="false">
      <c r="A63" s="188"/>
      <c r="B63" s="189"/>
      <c r="C63" s="190" t="n">
        <v>3122</v>
      </c>
      <c r="D63" s="190" t="n">
        <v>6122</v>
      </c>
      <c r="E63" s="181" t="s">
        <v>161</v>
      </c>
      <c r="F63" s="187" t="s">
        <v>163</v>
      </c>
      <c r="G63" s="183" t="n">
        <v>0</v>
      </c>
      <c r="H63" s="183" t="n">
        <v>0</v>
      </c>
      <c r="I63" s="184" t="n">
        <v>1400</v>
      </c>
      <c r="J63" s="185" t="n">
        <f aca="false">SUM(H63:I63)</f>
        <v>1400</v>
      </c>
    </row>
    <row r="64" customFormat="false" ht="15" hidden="false" customHeight="true" outlineLevel="0" collapsed="false">
      <c r="A64" s="200"/>
      <c r="B64" s="201"/>
      <c r="C64" s="202" t="n">
        <v>3122</v>
      </c>
      <c r="D64" s="202" t="n">
        <v>6122</v>
      </c>
      <c r="E64" s="203" t="s">
        <v>162</v>
      </c>
      <c r="F64" s="204" t="s">
        <v>163</v>
      </c>
      <c r="G64" s="205" t="n">
        <v>0</v>
      </c>
      <c r="H64" s="205" t="n">
        <v>0</v>
      </c>
      <c r="I64" s="206" t="n">
        <v>23800</v>
      </c>
      <c r="J64" s="207" t="n">
        <f aca="false">SUM(H64:I64)</f>
        <v>23800</v>
      </c>
    </row>
    <row r="65" customFormat="false" ht="22.5" hidden="false" customHeight="false" outlineLevel="0" collapsed="false">
      <c r="A65" s="178" t="s">
        <v>147</v>
      </c>
      <c r="B65" s="179" t="s">
        <v>168</v>
      </c>
      <c r="C65" s="210" t="s">
        <v>79</v>
      </c>
      <c r="D65" s="210" t="s">
        <v>79</v>
      </c>
      <c r="E65" s="210" t="s">
        <v>79</v>
      </c>
      <c r="F65" s="211" t="s">
        <v>169</v>
      </c>
      <c r="G65" s="212" t="n">
        <f aca="false">SUM(G66:G82)</f>
        <v>13860</v>
      </c>
      <c r="H65" s="212" t="n">
        <f aca="false">SUM(H66:H82)</f>
        <v>67160</v>
      </c>
      <c r="I65" s="213" t="n">
        <f aca="false">SUM(I66:I82)</f>
        <v>28550</v>
      </c>
      <c r="J65" s="212" t="n">
        <f aca="false">SUM(J66:J82)</f>
        <v>95710</v>
      </c>
    </row>
    <row r="66" customFormat="false" ht="16.5" hidden="false" customHeight="true" outlineLevel="0" collapsed="false">
      <c r="A66" s="208"/>
      <c r="B66" s="209"/>
      <c r="C66" s="180" t="n">
        <v>3123</v>
      </c>
      <c r="D66" s="180" t="n">
        <v>5137</v>
      </c>
      <c r="E66" s="181" t="s">
        <v>152</v>
      </c>
      <c r="F66" s="182" t="s">
        <v>153</v>
      </c>
      <c r="G66" s="183" t="n">
        <v>0</v>
      </c>
      <c r="H66" s="183" t="n">
        <v>0</v>
      </c>
      <c r="I66" s="184" t="n">
        <v>100</v>
      </c>
      <c r="J66" s="185" t="n">
        <f aca="false">SUM(H66:I66)</f>
        <v>100</v>
      </c>
    </row>
    <row r="67" customFormat="false" ht="16.5" hidden="false" customHeight="true" outlineLevel="0" collapsed="false">
      <c r="A67" s="208"/>
      <c r="B67" s="209"/>
      <c r="C67" s="190" t="n">
        <v>3123</v>
      </c>
      <c r="D67" s="180" t="n">
        <v>5137</v>
      </c>
      <c r="E67" s="181" t="s">
        <v>154</v>
      </c>
      <c r="F67" s="182" t="s">
        <v>153</v>
      </c>
      <c r="G67" s="183" t="n">
        <v>0</v>
      </c>
      <c r="H67" s="183" t="n">
        <v>0</v>
      </c>
      <c r="I67" s="184" t="n">
        <v>450</v>
      </c>
      <c r="J67" s="185" t="n">
        <f aca="false">SUM(H67:I67)</f>
        <v>450</v>
      </c>
    </row>
    <row r="68" customFormat="false" ht="16.5" hidden="false" customHeight="true" outlineLevel="0" collapsed="false">
      <c r="A68" s="208"/>
      <c r="B68" s="209"/>
      <c r="C68" s="190" t="n">
        <v>3123</v>
      </c>
      <c r="D68" s="180" t="n">
        <v>5137</v>
      </c>
      <c r="E68" s="181" t="s">
        <v>155</v>
      </c>
      <c r="F68" s="182" t="s">
        <v>153</v>
      </c>
      <c r="G68" s="183" t="n">
        <v>0</v>
      </c>
      <c r="H68" s="183" t="n">
        <v>0</v>
      </c>
      <c r="I68" s="184" t="n">
        <v>225</v>
      </c>
      <c r="J68" s="185" t="n">
        <f aca="false">SUM(H68:I68)</f>
        <v>225</v>
      </c>
    </row>
    <row r="69" customFormat="false" ht="16.5" hidden="false" customHeight="true" outlineLevel="0" collapsed="false">
      <c r="A69" s="208"/>
      <c r="B69" s="209"/>
      <c r="C69" s="180" t="n">
        <v>3123</v>
      </c>
      <c r="D69" s="180" t="n">
        <v>5137</v>
      </c>
      <c r="E69" s="186" t="s">
        <v>156</v>
      </c>
      <c r="F69" s="182" t="s">
        <v>153</v>
      </c>
      <c r="G69" s="183" t="n">
        <v>0</v>
      </c>
      <c r="H69" s="183" t="n">
        <v>0</v>
      </c>
      <c r="I69" s="184" t="n">
        <v>3825</v>
      </c>
      <c r="J69" s="185" t="n">
        <f aca="false">SUM(H69:I69)</f>
        <v>3825</v>
      </c>
    </row>
    <row r="70" customFormat="false" ht="16.5" hidden="false" customHeight="true" outlineLevel="0" collapsed="false">
      <c r="A70" s="208"/>
      <c r="B70" s="209"/>
      <c r="C70" s="190" t="n">
        <v>3123</v>
      </c>
      <c r="D70" s="180" t="n">
        <v>5139</v>
      </c>
      <c r="E70" s="186" t="s">
        <v>152</v>
      </c>
      <c r="F70" s="187" t="s">
        <v>157</v>
      </c>
      <c r="G70" s="183" t="n">
        <v>0</v>
      </c>
      <c r="H70" s="183" t="n">
        <v>0</v>
      </c>
      <c r="I70" s="184" t="n">
        <v>100</v>
      </c>
      <c r="J70" s="185" t="n">
        <f aca="false">SUM(H70:I70)</f>
        <v>100</v>
      </c>
    </row>
    <row r="71" customFormat="false" ht="16.5" hidden="false" customHeight="true" outlineLevel="0" collapsed="false">
      <c r="A71" s="208"/>
      <c r="B71" s="209"/>
      <c r="C71" s="190" t="n">
        <v>3123</v>
      </c>
      <c r="D71" s="180" t="n">
        <v>5139</v>
      </c>
      <c r="E71" s="181" t="s">
        <v>154</v>
      </c>
      <c r="F71" s="187" t="s">
        <v>157</v>
      </c>
      <c r="G71" s="183" t="n">
        <v>0</v>
      </c>
      <c r="H71" s="183" t="n">
        <v>0</v>
      </c>
      <c r="I71" s="184" t="n">
        <v>200</v>
      </c>
      <c r="J71" s="185" t="n">
        <f aca="false">SUM(H71:I71)</f>
        <v>200</v>
      </c>
    </row>
    <row r="72" customFormat="false" ht="16.5" hidden="false" customHeight="true" outlineLevel="0" collapsed="false">
      <c r="A72" s="208"/>
      <c r="B72" s="209"/>
      <c r="C72" s="190" t="n">
        <v>3123</v>
      </c>
      <c r="D72" s="180" t="n">
        <v>5139</v>
      </c>
      <c r="E72" s="181" t="s">
        <v>155</v>
      </c>
      <c r="F72" s="187" t="s">
        <v>157</v>
      </c>
      <c r="G72" s="183" t="n">
        <v>0</v>
      </c>
      <c r="H72" s="183" t="n">
        <v>0</v>
      </c>
      <c r="I72" s="184" t="n">
        <v>100</v>
      </c>
      <c r="J72" s="185" t="n">
        <f aca="false">SUM(H72:I72)</f>
        <v>100</v>
      </c>
    </row>
    <row r="73" customFormat="false" ht="16.5" hidden="false" customHeight="true" outlineLevel="0" collapsed="false">
      <c r="A73" s="208"/>
      <c r="B73" s="209"/>
      <c r="C73" s="190" t="n">
        <v>3123</v>
      </c>
      <c r="D73" s="180" t="n">
        <v>5139</v>
      </c>
      <c r="E73" s="181" t="s">
        <v>156</v>
      </c>
      <c r="F73" s="187" t="s">
        <v>157</v>
      </c>
      <c r="G73" s="183" t="n">
        <v>0</v>
      </c>
      <c r="H73" s="183" t="n">
        <v>0</v>
      </c>
      <c r="I73" s="184" t="n">
        <v>1700</v>
      </c>
      <c r="J73" s="185" t="n">
        <f aca="false">SUM(H73:I73)</f>
        <v>1700</v>
      </c>
    </row>
    <row r="74" customFormat="false" ht="14.25" hidden="false" customHeight="true" outlineLevel="0" collapsed="false">
      <c r="A74" s="188"/>
      <c r="B74" s="189"/>
      <c r="C74" s="180" t="n">
        <v>3123</v>
      </c>
      <c r="D74" s="180" t="n">
        <v>5169</v>
      </c>
      <c r="E74" s="186" t="s">
        <v>152</v>
      </c>
      <c r="F74" s="187" t="s">
        <v>158</v>
      </c>
      <c r="G74" s="183" t="n">
        <v>25</v>
      </c>
      <c r="H74" s="183" t="n">
        <v>125</v>
      </c>
      <c r="I74" s="184"/>
      <c r="J74" s="185" t="n">
        <f aca="false">SUM(H74:I74)</f>
        <v>125</v>
      </c>
    </row>
    <row r="75" customFormat="false" ht="14.25" hidden="false" customHeight="true" outlineLevel="0" collapsed="false">
      <c r="A75" s="188"/>
      <c r="B75" s="189"/>
      <c r="C75" s="190" t="n">
        <v>3123</v>
      </c>
      <c r="D75" s="180" t="n">
        <v>6121</v>
      </c>
      <c r="E75" s="181" t="s">
        <v>152</v>
      </c>
      <c r="F75" s="191" t="s">
        <v>159</v>
      </c>
      <c r="G75" s="183" t="n">
        <v>25</v>
      </c>
      <c r="H75" s="183" t="n">
        <v>13322</v>
      </c>
      <c r="I75" s="184" t="n">
        <v>850</v>
      </c>
      <c r="J75" s="185" t="n">
        <f aca="false">SUM(H75:I75)</f>
        <v>14172</v>
      </c>
    </row>
    <row r="76" customFormat="false" ht="14.25" hidden="false" customHeight="true" outlineLevel="0" collapsed="false">
      <c r="A76" s="188"/>
      <c r="B76" s="189"/>
      <c r="C76" s="190" t="n">
        <v>3123</v>
      </c>
      <c r="D76" s="190" t="n">
        <v>6121</v>
      </c>
      <c r="E76" s="181" t="s">
        <v>160</v>
      </c>
      <c r="F76" s="187" t="s">
        <v>159</v>
      </c>
      <c r="G76" s="183" t="n">
        <v>1336</v>
      </c>
      <c r="H76" s="183" t="n">
        <v>5326</v>
      </c>
      <c r="I76" s="184" t="n">
        <v>1100</v>
      </c>
      <c r="J76" s="185" t="n">
        <f aca="false">SUM(H76:I76)</f>
        <v>6426</v>
      </c>
    </row>
    <row r="77" customFormat="false" ht="14.25" hidden="false" customHeight="true" outlineLevel="0" collapsed="false">
      <c r="A77" s="188"/>
      <c r="B77" s="189"/>
      <c r="C77" s="190" t="n">
        <v>3123</v>
      </c>
      <c r="D77" s="190" t="n">
        <v>6121</v>
      </c>
      <c r="E77" s="181" t="s">
        <v>161</v>
      </c>
      <c r="F77" s="187" t="s">
        <v>159</v>
      </c>
      <c r="G77" s="183" t="n">
        <v>693</v>
      </c>
      <c r="H77" s="183" t="n">
        <v>2688</v>
      </c>
      <c r="I77" s="184" t="n">
        <v>550</v>
      </c>
      <c r="J77" s="185" t="n">
        <f aca="false">SUM(H77:I77)</f>
        <v>3238</v>
      </c>
    </row>
    <row r="78" customFormat="false" ht="14.25" hidden="false" customHeight="true" outlineLevel="0" collapsed="false">
      <c r="A78" s="188"/>
      <c r="B78" s="189"/>
      <c r="C78" s="190" t="n">
        <v>3123</v>
      </c>
      <c r="D78" s="190" t="n">
        <v>6121</v>
      </c>
      <c r="E78" s="181" t="s">
        <v>162</v>
      </c>
      <c r="F78" s="187" t="s">
        <v>159</v>
      </c>
      <c r="G78" s="183" t="n">
        <v>11781</v>
      </c>
      <c r="H78" s="183" t="n">
        <v>45696</v>
      </c>
      <c r="I78" s="184" t="n">
        <v>9350</v>
      </c>
      <c r="J78" s="185" t="n">
        <f aca="false">SUM(H78:I78)</f>
        <v>55046</v>
      </c>
    </row>
    <row r="79" customFormat="false" ht="14.25" hidden="false" customHeight="true" outlineLevel="0" collapsed="false">
      <c r="A79" s="188"/>
      <c r="B79" s="189"/>
      <c r="C79" s="190" t="n">
        <v>3123</v>
      </c>
      <c r="D79" s="190" t="n">
        <v>6122</v>
      </c>
      <c r="E79" s="181" t="s">
        <v>152</v>
      </c>
      <c r="F79" s="187" t="s">
        <v>163</v>
      </c>
      <c r="G79" s="183" t="n">
        <v>0</v>
      </c>
      <c r="H79" s="183" t="n">
        <v>3</v>
      </c>
      <c r="I79" s="184"/>
      <c r="J79" s="185" t="n">
        <f aca="false">SUM(H79:I79)</f>
        <v>3</v>
      </c>
    </row>
    <row r="80" customFormat="false" ht="14.25" hidden="false" customHeight="true" outlineLevel="0" collapsed="false">
      <c r="A80" s="188"/>
      <c r="B80" s="189"/>
      <c r="C80" s="190" t="n">
        <v>3123</v>
      </c>
      <c r="D80" s="190" t="n">
        <v>6122</v>
      </c>
      <c r="E80" s="181" t="s">
        <v>160</v>
      </c>
      <c r="F80" s="187" t="s">
        <v>163</v>
      </c>
      <c r="G80" s="183" t="n">
        <v>0</v>
      </c>
      <c r="H80" s="183" t="n">
        <v>0</v>
      </c>
      <c r="I80" s="184" t="n">
        <v>1000</v>
      </c>
      <c r="J80" s="185" t="n">
        <f aca="false">SUM(H80:I80)</f>
        <v>1000</v>
      </c>
    </row>
    <row r="81" customFormat="false" ht="14.25" hidden="false" customHeight="true" outlineLevel="0" collapsed="false">
      <c r="A81" s="188"/>
      <c r="B81" s="189"/>
      <c r="C81" s="190" t="n">
        <v>3123</v>
      </c>
      <c r="D81" s="190" t="n">
        <v>6122</v>
      </c>
      <c r="E81" s="181" t="s">
        <v>161</v>
      </c>
      <c r="F81" s="187" t="s">
        <v>163</v>
      </c>
      <c r="G81" s="183" t="n">
        <v>0</v>
      </c>
      <c r="H81" s="183" t="n">
        <v>0</v>
      </c>
      <c r="I81" s="184" t="n">
        <v>500</v>
      </c>
      <c r="J81" s="185" t="n">
        <f aca="false">SUM(H81:I81)</f>
        <v>500</v>
      </c>
    </row>
    <row r="82" customFormat="false" ht="14.25" hidden="false" customHeight="true" outlineLevel="0" collapsed="false">
      <c r="A82" s="192"/>
      <c r="B82" s="193"/>
      <c r="C82" s="194" t="n">
        <v>3123</v>
      </c>
      <c r="D82" s="194" t="n">
        <v>6122</v>
      </c>
      <c r="E82" s="195" t="s">
        <v>162</v>
      </c>
      <c r="F82" s="196" t="s">
        <v>163</v>
      </c>
      <c r="G82" s="197" t="n">
        <v>0</v>
      </c>
      <c r="H82" s="197" t="n">
        <v>0</v>
      </c>
      <c r="I82" s="198" t="n">
        <v>8500</v>
      </c>
      <c r="J82" s="199" t="n">
        <f aca="false">SUM(H82:I82)</f>
        <v>8500</v>
      </c>
    </row>
    <row r="83" customFormat="false" ht="23.25" hidden="false" customHeight="true" outlineLevel="0" collapsed="false">
      <c r="A83" s="171" t="s">
        <v>147</v>
      </c>
      <c r="B83" s="172" t="s">
        <v>170</v>
      </c>
      <c r="C83" s="173" t="s">
        <v>79</v>
      </c>
      <c r="D83" s="173" t="s">
        <v>79</v>
      </c>
      <c r="E83" s="173" t="s">
        <v>79</v>
      </c>
      <c r="F83" s="174" t="s">
        <v>171</v>
      </c>
      <c r="G83" s="175" t="n">
        <f aca="false">SUM(G84:G100)</f>
        <v>12210</v>
      </c>
      <c r="H83" s="175" t="n">
        <f aca="false">SUM(H84:H100)</f>
        <v>34210</v>
      </c>
      <c r="I83" s="214" t="n">
        <f aca="false">SUM(I84:I100)</f>
        <v>20807.11121</v>
      </c>
      <c r="J83" s="177" t="n">
        <f aca="false">SUM(J84:J100)</f>
        <v>55017.11121</v>
      </c>
    </row>
    <row r="84" customFormat="false" ht="14.25" hidden="false" customHeight="true" outlineLevel="0" collapsed="false">
      <c r="A84" s="208"/>
      <c r="B84" s="209"/>
      <c r="C84" s="180" t="n">
        <v>3122</v>
      </c>
      <c r="D84" s="180" t="n">
        <v>5137</v>
      </c>
      <c r="E84" s="181" t="s">
        <v>152</v>
      </c>
      <c r="F84" s="182" t="s">
        <v>153</v>
      </c>
      <c r="G84" s="183" t="n">
        <v>0</v>
      </c>
      <c r="H84" s="183" t="n">
        <v>0</v>
      </c>
      <c r="I84" s="215" t="n">
        <v>107.11121</v>
      </c>
      <c r="J84" s="185" t="n">
        <f aca="false">SUM(H84:I84)</f>
        <v>107.11121</v>
      </c>
    </row>
    <row r="85" customFormat="false" ht="14.25" hidden="false" customHeight="true" outlineLevel="0" collapsed="false">
      <c r="A85" s="208"/>
      <c r="B85" s="209"/>
      <c r="C85" s="190" t="n">
        <v>3122</v>
      </c>
      <c r="D85" s="180" t="n">
        <v>5137</v>
      </c>
      <c r="E85" s="181" t="s">
        <v>154</v>
      </c>
      <c r="F85" s="182" t="s">
        <v>153</v>
      </c>
      <c r="G85" s="183" t="n">
        <v>0</v>
      </c>
      <c r="H85" s="183" t="n">
        <v>0</v>
      </c>
      <c r="I85" s="216" t="n">
        <v>500</v>
      </c>
      <c r="J85" s="185" t="n">
        <f aca="false">SUM(H85:I85)</f>
        <v>500</v>
      </c>
    </row>
    <row r="86" customFormat="false" ht="14.25" hidden="false" customHeight="true" outlineLevel="0" collapsed="false">
      <c r="A86" s="208"/>
      <c r="B86" s="209"/>
      <c r="C86" s="190" t="n">
        <v>3122</v>
      </c>
      <c r="D86" s="180" t="n">
        <v>5137</v>
      </c>
      <c r="E86" s="181" t="s">
        <v>155</v>
      </c>
      <c r="F86" s="182" t="s">
        <v>153</v>
      </c>
      <c r="G86" s="183" t="n">
        <v>0</v>
      </c>
      <c r="H86" s="183" t="n">
        <v>0</v>
      </c>
      <c r="I86" s="216" t="n">
        <v>250</v>
      </c>
      <c r="J86" s="185" t="n">
        <f aca="false">SUM(H86:I86)</f>
        <v>250</v>
      </c>
    </row>
    <row r="87" customFormat="false" ht="14.25" hidden="false" customHeight="true" outlineLevel="0" collapsed="false">
      <c r="A87" s="208"/>
      <c r="B87" s="209"/>
      <c r="C87" s="180" t="n">
        <v>3122</v>
      </c>
      <c r="D87" s="180" t="n">
        <v>5137</v>
      </c>
      <c r="E87" s="186" t="s">
        <v>156</v>
      </c>
      <c r="F87" s="182" t="s">
        <v>153</v>
      </c>
      <c r="G87" s="183" t="n">
        <v>0</v>
      </c>
      <c r="H87" s="183" t="n">
        <v>0</v>
      </c>
      <c r="I87" s="216" t="n">
        <v>4250</v>
      </c>
      <c r="J87" s="185" t="n">
        <f aca="false">SUM(H87:I87)</f>
        <v>4250</v>
      </c>
    </row>
    <row r="88" customFormat="false" ht="14.25" hidden="false" customHeight="true" outlineLevel="0" collapsed="false">
      <c r="A88" s="208"/>
      <c r="B88" s="209"/>
      <c r="C88" s="190" t="n">
        <v>3122</v>
      </c>
      <c r="D88" s="180" t="n">
        <v>5139</v>
      </c>
      <c r="E88" s="186" t="s">
        <v>152</v>
      </c>
      <c r="F88" s="187" t="s">
        <v>157</v>
      </c>
      <c r="G88" s="183" t="n">
        <v>0</v>
      </c>
      <c r="H88" s="183" t="n">
        <v>0</v>
      </c>
      <c r="I88" s="216" t="n">
        <v>100</v>
      </c>
      <c r="J88" s="185" t="n">
        <f aca="false">SUM(H88:I88)</f>
        <v>100</v>
      </c>
    </row>
    <row r="89" customFormat="false" ht="14.25" hidden="false" customHeight="true" outlineLevel="0" collapsed="false">
      <c r="A89" s="188"/>
      <c r="B89" s="189"/>
      <c r="C89" s="190" t="n">
        <v>3122</v>
      </c>
      <c r="D89" s="180" t="n">
        <v>5139</v>
      </c>
      <c r="E89" s="181" t="s">
        <v>154</v>
      </c>
      <c r="F89" s="182" t="s">
        <v>157</v>
      </c>
      <c r="G89" s="183" t="n">
        <v>0</v>
      </c>
      <c r="H89" s="183" t="n">
        <v>1.1</v>
      </c>
      <c r="I89" s="216" t="n">
        <v>300</v>
      </c>
      <c r="J89" s="185" t="n">
        <f aca="false">SUM(H89:I89)</f>
        <v>301.1</v>
      </c>
    </row>
    <row r="90" customFormat="false" ht="14.25" hidden="false" customHeight="true" outlineLevel="0" collapsed="false">
      <c r="A90" s="188"/>
      <c r="B90" s="189"/>
      <c r="C90" s="190" t="n">
        <v>3122</v>
      </c>
      <c r="D90" s="180" t="n">
        <v>5139</v>
      </c>
      <c r="E90" s="181" t="s">
        <v>155</v>
      </c>
      <c r="F90" s="182" t="s">
        <v>157</v>
      </c>
      <c r="G90" s="183" t="n">
        <v>0</v>
      </c>
      <c r="H90" s="183" t="n">
        <v>0.6</v>
      </c>
      <c r="I90" s="216" t="n">
        <v>150</v>
      </c>
      <c r="J90" s="185" t="n">
        <f aca="false">SUM(H90:I90)</f>
        <v>150.6</v>
      </c>
    </row>
    <row r="91" customFormat="false" ht="14.25" hidden="false" customHeight="true" outlineLevel="0" collapsed="false">
      <c r="A91" s="188"/>
      <c r="B91" s="189"/>
      <c r="C91" s="190" t="n">
        <v>3122</v>
      </c>
      <c r="D91" s="180" t="n">
        <v>5139</v>
      </c>
      <c r="E91" s="181" t="s">
        <v>156</v>
      </c>
      <c r="F91" s="182" t="s">
        <v>157</v>
      </c>
      <c r="G91" s="183" t="n">
        <v>0</v>
      </c>
      <c r="H91" s="183" t="n">
        <v>9.3</v>
      </c>
      <c r="I91" s="216" t="n">
        <v>2550</v>
      </c>
      <c r="J91" s="185" t="n">
        <f aca="false">SUM(H91:I91)</f>
        <v>2559.3</v>
      </c>
    </row>
    <row r="92" customFormat="false" ht="14.25" hidden="false" customHeight="true" outlineLevel="0" collapsed="false">
      <c r="A92" s="188"/>
      <c r="B92" s="189"/>
      <c r="C92" s="180" t="n">
        <v>3122</v>
      </c>
      <c r="D92" s="180" t="n">
        <v>5169</v>
      </c>
      <c r="E92" s="186" t="s">
        <v>152</v>
      </c>
      <c r="F92" s="187" t="s">
        <v>158</v>
      </c>
      <c r="G92" s="183" t="n">
        <v>25</v>
      </c>
      <c r="H92" s="183" t="n">
        <v>125</v>
      </c>
      <c r="I92" s="216"/>
      <c r="J92" s="185" t="n">
        <f aca="false">SUM(H92:I92)</f>
        <v>125</v>
      </c>
    </row>
    <row r="93" customFormat="false" ht="14.25" hidden="false" customHeight="true" outlineLevel="0" collapsed="false">
      <c r="A93" s="188"/>
      <c r="B93" s="189"/>
      <c r="C93" s="190" t="n">
        <v>3122</v>
      </c>
      <c r="D93" s="180" t="n">
        <v>6121</v>
      </c>
      <c r="E93" s="181" t="s">
        <v>152</v>
      </c>
      <c r="F93" s="191" t="s">
        <v>159</v>
      </c>
      <c r="G93" s="183" t="n">
        <v>25</v>
      </c>
      <c r="H93" s="183" t="n">
        <v>4711</v>
      </c>
      <c r="I93" s="216"/>
      <c r="J93" s="185" t="n">
        <f aca="false">SUM(H93:I93)</f>
        <v>4711</v>
      </c>
    </row>
    <row r="94" customFormat="false" ht="14.25" hidden="false" customHeight="true" outlineLevel="0" collapsed="false">
      <c r="A94" s="188"/>
      <c r="B94" s="189"/>
      <c r="C94" s="190" t="n">
        <v>3122</v>
      </c>
      <c r="D94" s="190" t="n">
        <v>6121</v>
      </c>
      <c r="E94" s="181" t="s">
        <v>160</v>
      </c>
      <c r="F94" s="187" t="s">
        <v>159</v>
      </c>
      <c r="G94" s="183" t="n">
        <v>1171</v>
      </c>
      <c r="H94" s="183" t="n">
        <v>2891</v>
      </c>
      <c r="I94" s="216" t="n">
        <v>60</v>
      </c>
      <c r="J94" s="185" t="n">
        <f aca="false">SUM(H94:I94)</f>
        <v>2951</v>
      </c>
    </row>
    <row r="95" customFormat="false" ht="14.25" hidden="false" customHeight="true" outlineLevel="0" collapsed="false">
      <c r="A95" s="188"/>
      <c r="B95" s="189"/>
      <c r="C95" s="190" t="n">
        <v>3122</v>
      </c>
      <c r="D95" s="190" t="n">
        <v>6121</v>
      </c>
      <c r="E95" s="181" t="s">
        <v>161</v>
      </c>
      <c r="F95" s="187" t="s">
        <v>159</v>
      </c>
      <c r="G95" s="183" t="n">
        <v>611</v>
      </c>
      <c r="H95" s="183" t="n">
        <v>1471</v>
      </c>
      <c r="I95" s="216" t="n">
        <v>30</v>
      </c>
      <c r="J95" s="185" t="n">
        <f aca="false">SUM(H95:I95)</f>
        <v>1501</v>
      </c>
    </row>
    <row r="96" customFormat="false" ht="14.25" hidden="false" customHeight="true" outlineLevel="0" collapsed="false">
      <c r="A96" s="188"/>
      <c r="B96" s="189"/>
      <c r="C96" s="190" t="n">
        <v>3122</v>
      </c>
      <c r="D96" s="190" t="n">
        <v>6121</v>
      </c>
      <c r="E96" s="181" t="s">
        <v>162</v>
      </c>
      <c r="F96" s="187" t="s">
        <v>159</v>
      </c>
      <c r="G96" s="183" t="n">
        <v>10378</v>
      </c>
      <c r="H96" s="183" t="n">
        <v>24998</v>
      </c>
      <c r="I96" s="216" t="n">
        <v>510</v>
      </c>
      <c r="J96" s="185" t="n">
        <f aca="false">SUM(H96:I96)</f>
        <v>25508</v>
      </c>
    </row>
    <row r="97" customFormat="false" ht="14.25" hidden="false" customHeight="true" outlineLevel="0" collapsed="false">
      <c r="A97" s="188"/>
      <c r="B97" s="189"/>
      <c r="C97" s="190" t="n">
        <v>3122</v>
      </c>
      <c r="D97" s="190" t="n">
        <v>6122</v>
      </c>
      <c r="E97" s="181" t="s">
        <v>152</v>
      </c>
      <c r="F97" s="187" t="s">
        <v>163</v>
      </c>
      <c r="G97" s="183" t="n">
        <v>0</v>
      </c>
      <c r="H97" s="183" t="n">
        <v>3</v>
      </c>
      <c r="I97" s="216"/>
      <c r="J97" s="185" t="n">
        <f aca="false">SUM(H97:I97)</f>
        <v>3</v>
      </c>
    </row>
    <row r="98" customFormat="false" ht="14.25" hidden="false" customHeight="true" outlineLevel="0" collapsed="false">
      <c r="A98" s="188"/>
      <c r="B98" s="189"/>
      <c r="C98" s="190" t="n">
        <v>3122</v>
      </c>
      <c r="D98" s="190" t="n">
        <v>6122</v>
      </c>
      <c r="E98" s="181" t="s">
        <v>160</v>
      </c>
      <c r="F98" s="187" t="s">
        <v>163</v>
      </c>
      <c r="G98" s="183" t="n">
        <v>0</v>
      </c>
      <c r="H98" s="183" t="n">
        <v>0</v>
      </c>
      <c r="I98" s="216" t="n">
        <v>1200</v>
      </c>
      <c r="J98" s="185" t="n">
        <f aca="false">SUM(H98:I98)</f>
        <v>1200</v>
      </c>
    </row>
    <row r="99" customFormat="false" ht="14.25" hidden="false" customHeight="true" outlineLevel="0" collapsed="false">
      <c r="A99" s="188"/>
      <c r="B99" s="189"/>
      <c r="C99" s="190" t="n">
        <v>3122</v>
      </c>
      <c r="D99" s="190" t="n">
        <v>6122</v>
      </c>
      <c r="E99" s="181" t="s">
        <v>161</v>
      </c>
      <c r="F99" s="187" t="s">
        <v>163</v>
      </c>
      <c r="G99" s="183" t="n">
        <v>0</v>
      </c>
      <c r="H99" s="183" t="n">
        <v>0</v>
      </c>
      <c r="I99" s="216" t="n">
        <v>600</v>
      </c>
      <c r="J99" s="185" t="n">
        <f aca="false">SUM(H99:I99)</f>
        <v>600</v>
      </c>
    </row>
    <row r="100" customFormat="false" ht="14.25" hidden="false" customHeight="true" outlineLevel="0" collapsed="false">
      <c r="A100" s="192"/>
      <c r="B100" s="193"/>
      <c r="C100" s="194" t="n">
        <v>3122</v>
      </c>
      <c r="D100" s="194" t="n">
        <v>6122</v>
      </c>
      <c r="E100" s="195" t="s">
        <v>162</v>
      </c>
      <c r="F100" s="196" t="s">
        <v>163</v>
      </c>
      <c r="G100" s="197" t="n">
        <v>0</v>
      </c>
      <c r="H100" s="197" t="n">
        <v>0</v>
      </c>
      <c r="I100" s="217" t="n">
        <v>10200</v>
      </c>
      <c r="J100" s="199" t="n">
        <f aca="false">SUM(H100:I100)</f>
        <v>10200</v>
      </c>
    </row>
    <row r="101" customFormat="false" ht="22.5" hidden="false" customHeight="false" outlineLevel="0" collapsed="false">
      <c r="A101" s="171" t="s">
        <v>147</v>
      </c>
      <c r="B101" s="172" t="s">
        <v>172</v>
      </c>
      <c r="C101" s="173" t="s">
        <v>79</v>
      </c>
      <c r="D101" s="173" t="s">
        <v>79</v>
      </c>
      <c r="E101" s="173" t="s">
        <v>79</v>
      </c>
      <c r="F101" s="174" t="s">
        <v>173</v>
      </c>
      <c r="G101" s="175" t="n">
        <f aca="false">SUM(G102:G118)</f>
        <v>900</v>
      </c>
      <c r="H101" s="175" t="n">
        <f aca="false">SUM(H102:H118)</f>
        <v>36700</v>
      </c>
      <c r="I101" s="176" t="n">
        <f aca="false">SUM(I102:I118)</f>
        <v>40500</v>
      </c>
      <c r="J101" s="177" t="n">
        <f aca="false">SUM(J102:J118)</f>
        <v>77200</v>
      </c>
    </row>
    <row r="102" customFormat="false" ht="13.5" hidden="false" customHeight="true" outlineLevel="0" collapsed="false">
      <c r="A102" s="208"/>
      <c r="B102" s="209"/>
      <c r="C102" s="180" t="n">
        <v>3122</v>
      </c>
      <c r="D102" s="180" t="n">
        <v>5137</v>
      </c>
      <c r="E102" s="181" t="s">
        <v>152</v>
      </c>
      <c r="F102" s="182" t="s">
        <v>153</v>
      </c>
      <c r="G102" s="183" t="n">
        <v>0</v>
      </c>
      <c r="H102" s="183" t="n">
        <v>0</v>
      </c>
      <c r="I102" s="184" t="n">
        <v>100</v>
      </c>
      <c r="J102" s="185" t="n">
        <f aca="false">SUM(H102:I102)</f>
        <v>100</v>
      </c>
    </row>
    <row r="103" customFormat="false" ht="13.5" hidden="false" customHeight="true" outlineLevel="0" collapsed="false">
      <c r="A103" s="208"/>
      <c r="B103" s="209"/>
      <c r="C103" s="190" t="n">
        <v>3122</v>
      </c>
      <c r="D103" s="180" t="n">
        <v>5137</v>
      </c>
      <c r="E103" s="181" t="s">
        <v>154</v>
      </c>
      <c r="F103" s="182" t="s">
        <v>153</v>
      </c>
      <c r="G103" s="183" t="n">
        <v>0</v>
      </c>
      <c r="H103" s="183" t="n">
        <v>0</v>
      </c>
      <c r="I103" s="218" t="n">
        <v>300</v>
      </c>
      <c r="J103" s="185" t="n">
        <f aca="false">SUM(H103:I103)</f>
        <v>300</v>
      </c>
    </row>
    <row r="104" customFormat="false" ht="13.5" hidden="false" customHeight="true" outlineLevel="0" collapsed="false">
      <c r="A104" s="208"/>
      <c r="B104" s="209"/>
      <c r="C104" s="190" t="n">
        <v>3122</v>
      </c>
      <c r="D104" s="180" t="n">
        <v>5137</v>
      </c>
      <c r="E104" s="181" t="s">
        <v>155</v>
      </c>
      <c r="F104" s="182" t="s">
        <v>153</v>
      </c>
      <c r="G104" s="183" t="n">
        <v>0</v>
      </c>
      <c r="H104" s="183" t="n">
        <v>0</v>
      </c>
      <c r="I104" s="218" t="n">
        <v>150</v>
      </c>
      <c r="J104" s="185" t="n">
        <f aca="false">SUM(H104:I104)</f>
        <v>150</v>
      </c>
    </row>
    <row r="105" customFormat="false" ht="13.5" hidden="false" customHeight="true" outlineLevel="0" collapsed="false">
      <c r="A105" s="208"/>
      <c r="B105" s="209"/>
      <c r="C105" s="180" t="n">
        <v>3122</v>
      </c>
      <c r="D105" s="180" t="n">
        <v>5137</v>
      </c>
      <c r="E105" s="186" t="s">
        <v>156</v>
      </c>
      <c r="F105" s="182" t="s">
        <v>153</v>
      </c>
      <c r="G105" s="183" t="n">
        <v>0</v>
      </c>
      <c r="H105" s="183" t="n">
        <v>0</v>
      </c>
      <c r="I105" s="218" t="n">
        <v>2550</v>
      </c>
      <c r="J105" s="185" t="n">
        <f aca="false">SUM(H105:I105)</f>
        <v>2550</v>
      </c>
    </row>
    <row r="106" customFormat="false" ht="13.5" hidden="false" customHeight="true" outlineLevel="0" collapsed="false">
      <c r="A106" s="208"/>
      <c r="B106" s="209"/>
      <c r="C106" s="190" t="n">
        <v>3122</v>
      </c>
      <c r="D106" s="180" t="n">
        <v>5139</v>
      </c>
      <c r="E106" s="186" t="s">
        <v>152</v>
      </c>
      <c r="F106" s="187" t="s">
        <v>157</v>
      </c>
      <c r="G106" s="183" t="n">
        <v>0</v>
      </c>
      <c r="H106" s="183" t="n">
        <v>0</v>
      </c>
      <c r="I106" s="184" t="n">
        <v>100</v>
      </c>
      <c r="J106" s="185" t="n">
        <f aca="false">SUM(H106:I106)</f>
        <v>100</v>
      </c>
    </row>
    <row r="107" customFormat="false" ht="13.5" hidden="false" customHeight="true" outlineLevel="0" collapsed="false">
      <c r="A107" s="208"/>
      <c r="B107" s="209"/>
      <c r="C107" s="190" t="n">
        <v>3122</v>
      </c>
      <c r="D107" s="180" t="n">
        <v>5139</v>
      </c>
      <c r="E107" s="181" t="s">
        <v>154</v>
      </c>
      <c r="F107" s="182" t="s">
        <v>157</v>
      </c>
      <c r="G107" s="183" t="n">
        <v>0</v>
      </c>
      <c r="H107" s="183" t="n">
        <v>0</v>
      </c>
      <c r="I107" s="184" t="n">
        <v>260</v>
      </c>
      <c r="J107" s="185" t="n">
        <f aca="false">SUM(H107:I107)</f>
        <v>260</v>
      </c>
    </row>
    <row r="108" customFormat="false" ht="13.5" hidden="false" customHeight="true" outlineLevel="0" collapsed="false">
      <c r="A108" s="208"/>
      <c r="B108" s="209"/>
      <c r="C108" s="190" t="n">
        <v>3122</v>
      </c>
      <c r="D108" s="180" t="n">
        <v>5139</v>
      </c>
      <c r="E108" s="181" t="s">
        <v>155</v>
      </c>
      <c r="F108" s="182" t="s">
        <v>157</v>
      </c>
      <c r="G108" s="183" t="n">
        <v>0</v>
      </c>
      <c r="H108" s="183" t="n">
        <v>0</v>
      </c>
      <c r="I108" s="184" t="n">
        <v>140</v>
      </c>
      <c r="J108" s="185" t="n">
        <f aca="false">SUM(H108:I108)</f>
        <v>140</v>
      </c>
    </row>
    <row r="109" customFormat="false" ht="13.5" hidden="false" customHeight="true" outlineLevel="0" collapsed="false">
      <c r="A109" s="208"/>
      <c r="B109" s="209"/>
      <c r="C109" s="190" t="n">
        <v>3122</v>
      </c>
      <c r="D109" s="180" t="n">
        <v>5139</v>
      </c>
      <c r="E109" s="181" t="s">
        <v>156</v>
      </c>
      <c r="F109" s="182" t="s">
        <v>157</v>
      </c>
      <c r="G109" s="183" t="n">
        <v>0</v>
      </c>
      <c r="H109" s="183" t="n">
        <v>0</v>
      </c>
      <c r="I109" s="184" t="n">
        <v>2200</v>
      </c>
      <c r="J109" s="185" t="n">
        <f aca="false">SUM(H109:I109)</f>
        <v>2200</v>
      </c>
    </row>
    <row r="110" customFormat="false" ht="15" hidden="false" customHeight="true" outlineLevel="0" collapsed="false">
      <c r="A110" s="188"/>
      <c r="B110" s="189"/>
      <c r="C110" s="180" t="n">
        <v>3122</v>
      </c>
      <c r="D110" s="180" t="n">
        <v>5169</v>
      </c>
      <c r="E110" s="186" t="s">
        <v>152</v>
      </c>
      <c r="F110" s="187" t="s">
        <v>158</v>
      </c>
      <c r="G110" s="183" t="n">
        <v>25</v>
      </c>
      <c r="H110" s="183" t="n">
        <v>125</v>
      </c>
      <c r="I110" s="184"/>
      <c r="J110" s="185" t="n">
        <f aca="false">SUM(H110:I110)</f>
        <v>125</v>
      </c>
    </row>
    <row r="111" customFormat="false" ht="15" hidden="false" customHeight="true" outlineLevel="0" collapsed="false">
      <c r="A111" s="188"/>
      <c r="B111" s="189"/>
      <c r="C111" s="190" t="n">
        <v>3122</v>
      </c>
      <c r="D111" s="180" t="n">
        <v>6121</v>
      </c>
      <c r="E111" s="181" t="s">
        <v>152</v>
      </c>
      <c r="F111" s="191" t="s">
        <v>159</v>
      </c>
      <c r="G111" s="183" t="n">
        <v>875</v>
      </c>
      <c r="H111" s="183" t="n">
        <v>2772</v>
      </c>
      <c r="I111" s="184"/>
      <c r="J111" s="185" t="n">
        <f aca="false">SUM(H111:I111)</f>
        <v>2772</v>
      </c>
    </row>
    <row r="112" customFormat="false" ht="15" hidden="false" customHeight="true" outlineLevel="0" collapsed="false">
      <c r="A112" s="188"/>
      <c r="B112" s="186"/>
      <c r="C112" s="190" t="n">
        <v>3122</v>
      </c>
      <c r="D112" s="190" t="n">
        <v>6121</v>
      </c>
      <c r="E112" s="181" t="s">
        <v>160</v>
      </c>
      <c r="F112" s="187" t="s">
        <v>159</v>
      </c>
      <c r="G112" s="183" t="n">
        <v>0</v>
      </c>
      <c r="H112" s="183" t="n">
        <v>3380</v>
      </c>
      <c r="I112" s="184" t="n">
        <v>2500</v>
      </c>
      <c r="J112" s="185" t="n">
        <f aca="false">SUM(H112:I112)</f>
        <v>5880</v>
      </c>
    </row>
    <row r="113" customFormat="false" ht="15" hidden="false" customHeight="true" outlineLevel="0" collapsed="false">
      <c r="A113" s="188"/>
      <c r="B113" s="186"/>
      <c r="C113" s="190" t="n">
        <v>3122</v>
      </c>
      <c r="D113" s="190" t="n">
        <v>6121</v>
      </c>
      <c r="E113" s="181" t="s">
        <v>161</v>
      </c>
      <c r="F113" s="187" t="s">
        <v>159</v>
      </c>
      <c r="G113" s="183" t="n">
        <v>0</v>
      </c>
      <c r="H113" s="183" t="n">
        <v>1690</v>
      </c>
      <c r="I113" s="184" t="n">
        <v>1200</v>
      </c>
      <c r="J113" s="185" t="n">
        <f aca="false">SUM(H113:I113)</f>
        <v>2890</v>
      </c>
    </row>
    <row r="114" customFormat="false" ht="15" hidden="false" customHeight="true" outlineLevel="0" collapsed="false">
      <c r="A114" s="188"/>
      <c r="B114" s="186"/>
      <c r="C114" s="190" t="n">
        <v>3122</v>
      </c>
      <c r="D114" s="190" t="n">
        <v>6121</v>
      </c>
      <c r="E114" s="181" t="s">
        <v>162</v>
      </c>
      <c r="F114" s="187" t="s">
        <v>159</v>
      </c>
      <c r="G114" s="183" t="n">
        <v>0</v>
      </c>
      <c r="H114" s="183" t="n">
        <v>28730</v>
      </c>
      <c r="I114" s="184" t="n">
        <v>22000</v>
      </c>
      <c r="J114" s="185" t="n">
        <f aca="false">SUM(H114:I114)</f>
        <v>50730</v>
      </c>
    </row>
    <row r="115" customFormat="false" ht="15" hidden="false" customHeight="true" outlineLevel="0" collapsed="false">
      <c r="A115" s="188"/>
      <c r="B115" s="186"/>
      <c r="C115" s="190" t="n">
        <v>3122</v>
      </c>
      <c r="D115" s="190" t="n">
        <v>6122</v>
      </c>
      <c r="E115" s="181" t="s">
        <v>152</v>
      </c>
      <c r="F115" s="187" t="s">
        <v>163</v>
      </c>
      <c r="G115" s="183" t="n">
        <v>0</v>
      </c>
      <c r="H115" s="183" t="n">
        <v>3</v>
      </c>
      <c r="I115" s="184"/>
      <c r="J115" s="185" t="n">
        <f aca="false">SUM(H115:I115)</f>
        <v>3</v>
      </c>
    </row>
    <row r="116" customFormat="false" ht="15" hidden="false" customHeight="true" outlineLevel="0" collapsed="false">
      <c r="A116" s="188"/>
      <c r="B116" s="186"/>
      <c r="C116" s="190" t="n">
        <v>3122</v>
      </c>
      <c r="D116" s="190" t="n">
        <v>6122</v>
      </c>
      <c r="E116" s="181" t="s">
        <v>160</v>
      </c>
      <c r="F116" s="187" t="s">
        <v>163</v>
      </c>
      <c r="G116" s="183" t="n">
        <v>0</v>
      </c>
      <c r="H116" s="183" t="n">
        <v>0</v>
      </c>
      <c r="I116" s="184" t="n">
        <v>900</v>
      </c>
      <c r="J116" s="185" t="n">
        <f aca="false">SUM(H116:I116)</f>
        <v>900</v>
      </c>
    </row>
    <row r="117" customFormat="false" ht="15" hidden="false" customHeight="true" outlineLevel="0" collapsed="false">
      <c r="A117" s="188"/>
      <c r="B117" s="186"/>
      <c r="C117" s="190" t="n">
        <v>3122</v>
      </c>
      <c r="D117" s="190" t="n">
        <v>6122</v>
      </c>
      <c r="E117" s="181" t="s">
        <v>161</v>
      </c>
      <c r="F117" s="187" t="s">
        <v>163</v>
      </c>
      <c r="G117" s="183" t="n">
        <v>0</v>
      </c>
      <c r="H117" s="183" t="n">
        <v>0</v>
      </c>
      <c r="I117" s="184" t="n">
        <v>450</v>
      </c>
      <c r="J117" s="185" t="n">
        <f aca="false">SUM(H117:I117)</f>
        <v>450</v>
      </c>
    </row>
    <row r="118" customFormat="false" ht="15" hidden="false" customHeight="true" outlineLevel="0" collapsed="false">
      <c r="A118" s="200"/>
      <c r="B118" s="219"/>
      <c r="C118" s="202" t="n">
        <v>3122</v>
      </c>
      <c r="D118" s="202" t="n">
        <v>6122</v>
      </c>
      <c r="E118" s="203" t="s">
        <v>162</v>
      </c>
      <c r="F118" s="204" t="s">
        <v>163</v>
      </c>
      <c r="G118" s="205" t="n">
        <v>0</v>
      </c>
      <c r="H118" s="205" t="n">
        <v>0</v>
      </c>
      <c r="I118" s="206" t="n">
        <v>7650</v>
      </c>
      <c r="J118" s="207" t="n">
        <f aca="false">SUM(H118:I118)</f>
        <v>7650</v>
      </c>
    </row>
    <row r="119" customFormat="false" ht="24" hidden="false" customHeight="true" outlineLevel="0" collapsed="false">
      <c r="A119" s="171" t="s">
        <v>147</v>
      </c>
      <c r="B119" s="172" t="s">
        <v>174</v>
      </c>
      <c r="C119" s="173" t="s">
        <v>79</v>
      </c>
      <c r="D119" s="173" t="s">
        <v>79</v>
      </c>
      <c r="E119" s="173" t="s">
        <v>79</v>
      </c>
      <c r="F119" s="174" t="s">
        <v>175</v>
      </c>
      <c r="G119" s="175" t="n">
        <f aca="false">SUM(G120:G136)</f>
        <v>14370</v>
      </c>
      <c r="H119" s="175" t="n">
        <f aca="false">SUM(H120:H136)</f>
        <v>52830</v>
      </c>
      <c r="I119" s="176" t="n">
        <f aca="false">SUM(I120:I136)</f>
        <v>22300</v>
      </c>
      <c r="J119" s="177" t="n">
        <f aca="false">SUM(J120:J136)</f>
        <v>75130</v>
      </c>
    </row>
    <row r="120" customFormat="false" ht="16.5" hidden="false" customHeight="true" outlineLevel="0" collapsed="false">
      <c r="A120" s="178"/>
      <c r="B120" s="179"/>
      <c r="C120" s="190" t="n">
        <v>3123</v>
      </c>
      <c r="D120" s="180" t="n">
        <v>5137</v>
      </c>
      <c r="E120" s="181" t="s">
        <v>152</v>
      </c>
      <c r="F120" s="182" t="s">
        <v>153</v>
      </c>
      <c r="G120" s="183" t="n">
        <v>0</v>
      </c>
      <c r="H120" s="183" t="n">
        <v>0</v>
      </c>
      <c r="I120" s="184" t="n">
        <v>200</v>
      </c>
      <c r="J120" s="185" t="n">
        <f aca="false">SUM(H120:I120)</f>
        <v>200</v>
      </c>
    </row>
    <row r="121" customFormat="false" ht="14.25" hidden="false" customHeight="true" outlineLevel="0" collapsed="false">
      <c r="A121" s="188"/>
      <c r="B121" s="189"/>
      <c r="C121" s="190" t="n">
        <v>3123</v>
      </c>
      <c r="D121" s="180" t="n">
        <v>5137</v>
      </c>
      <c r="E121" s="181" t="s">
        <v>154</v>
      </c>
      <c r="F121" s="182" t="s">
        <v>153</v>
      </c>
      <c r="G121" s="183" t="n">
        <v>0</v>
      </c>
      <c r="H121" s="183" t="n">
        <v>200</v>
      </c>
      <c r="I121" s="218" t="n">
        <v>300</v>
      </c>
      <c r="J121" s="185" t="n">
        <f aca="false">SUM(H121:I121)</f>
        <v>500</v>
      </c>
    </row>
    <row r="122" customFormat="false" ht="14.25" hidden="false" customHeight="true" outlineLevel="0" collapsed="false">
      <c r="A122" s="188"/>
      <c r="B122" s="189"/>
      <c r="C122" s="190" t="n">
        <v>3123</v>
      </c>
      <c r="D122" s="180" t="n">
        <v>5137</v>
      </c>
      <c r="E122" s="181" t="s">
        <v>155</v>
      </c>
      <c r="F122" s="182" t="s">
        <v>153</v>
      </c>
      <c r="G122" s="183" t="n">
        <v>0</v>
      </c>
      <c r="H122" s="183" t="n">
        <v>100</v>
      </c>
      <c r="I122" s="218" t="n">
        <v>150</v>
      </c>
      <c r="J122" s="185" t="n">
        <f aca="false">SUM(H122:I122)</f>
        <v>250</v>
      </c>
    </row>
    <row r="123" customFormat="false" ht="14.25" hidden="false" customHeight="true" outlineLevel="0" collapsed="false">
      <c r="A123" s="188"/>
      <c r="B123" s="189"/>
      <c r="C123" s="190" t="n">
        <v>3123</v>
      </c>
      <c r="D123" s="180" t="n">
        <v>5137</v>
      </c>
      <c r="E123" s="181" t="s">
        <v>156</v>
      </c>
      <c r="F123" s="182" t="s">
        <v>153</v>
      </c>
      <c r="G123" s="183" t="n">
        <v>0</v>
      </c>
      <c r="H123" s="183" t="n">
        <v>700</v>
      </c>
      <c r="I123" s="218" t="n">
        <v>2550</v>
      </c>
      <c r="J123" s="185" t="n">
        <f aca="false">SUM(H123:I123)</f>
        <v>3250</v>
      </c>
    </row>
    <row r="124" customFormat="false" ht="14.25" hidden="false" customHeight="true" outlineLevel="0" collapsed="false">
      <c r="A124" s="188"/>
      <c r="B124" s="189"/>
      <c r="C124" s="190" t="n">
        <v>3123</v>
      </c>
      <c r="D124" s="180" t="n">
        <v>5139</v>
      </c>
      <c r="E124" s="186" t="s">
        <v>152</v>
      </c>
      <c r="F124" s="187" t="s">
        <v>157</v>
      </c>
      <c r="G124" s="183" t="n">
        <v>0</v>
      </c>
      <c r="H124" s="183" t="n">
        <v>0</v>
      </c>
      <c r="I124" s="184" t="n">
        <v>100</v>
      </c>
      <c r="J124" s="185" t="n">
        <f aca="false">SUM(H124:I124)</f>
        <v>100</v>
      </c>
    </row>
    <row r="125" customFormat="false" ht="14.25" hidden="false" customHeight="true" outlineLevel="0" collapsed="false">
      <c r="A125" s="188"/>
      <c r="B125" s="189"/>
      <c r="C125" s="190" t="n">
        <v>3123</v>
      </c>
      <c r="D125" s="180" t="n">
        <v>5139</v>
      </c>
      <c r="E125" s="181" t="s">
        <v>154</v>
      </c>
      <c r="F125" s="182" t="s">
        <v>157</v>
      </c>
      <c r="G125" s="183" t="n">
        <v>0</v>
      </c>
      <c r="H125" s="183" t="n">
        <v>0</v>
      </c>
      <c r="I125" s="184" t="n">
        <v>200</v>
      </c>
      <c r="J125" s="185" t="n">
        <f aca="false">SUM(H125:I125)</f>
        <v>200</v>
      </c>
    </row>
    <row r="126" customFormat="false" ht="14.25" hidden="false" customHeight="true" outlineLevel="0" collapsed="false">
      <c r="A126" s="188"/>
      <c r="B126" s="189"/>
      <c r="C126" s="190" t="n">
        <v>3123</v>
      </c>
      <c r="D126" s="180" t="n">
        <v>5139</v>
      </c>
      <c r="E126" s="181" t="s">
        <v>155</v>
      </c>
      <c r="F126" s="182" t="s">
        <v>157</v>
      </c>
      <c r="G126" s="183" t="n">
        <v>0</v>
      </c>
      <c r="H126" s="183" t="n">
        <v>0</v>
      </c>
      <c r="I126" s="184" t="n">
        <v>100</v>
      </c>
      <c r="J126" s="185" t="n">
        <f aca="false">SUM(H126:I126)</f>
        <v>100</v>
      </c>
    </row>
    <row r="127" customFormat="false" ht="14.25" hidden="false" customHeight="true" outlineLevel="0" collapsed="false">
      <c r="A127" s="188"/>
      <c r="B127" s="189"/>
      <c r="C127" s="190" t="n">
        <v>3123</v>
      </c>
      <c r="D127" s="180" t="n">
        <v>5139</v>
      </c>
      <c r="E127" s="181" t="s">
        <v>156</v>
      </c>
      <c r="F127" s="182" t="s">
        <v>157</v>
      </c>
      <c r="G127" s="183" t="n">
        <v>0</v>
      </c>
      <c r="H127" s="183" t="n">
        <v>0</v>
      </c>
      <c r="I127" s="184" t="n">
        <v>1700</v>
      </c>
      <c r="J127" s="185" t="n">
        <f aca="false">SUM(H127:I127)</f>
        <v>1700</v>
      </c>
    </row>
    <row r="128" customFormat="false" ht="14.25" hidden="false" customHeight="true" outlineLevel="0" collapsed="false">
      <c r="A128" s="188"/>
      <c r="B128" s="189"/>
      <c r="C128" s="190" t="n">
        <v>3123</v>
      </c>
      <c r="D128" s="180" t="n">
        <v>5169</v>
      </c>
      <c r="E128" s="181" t="s">
        <v>152</v>
      </c>
      <c r="F128" s="182" t="s">
        <v>158</v>
      </c>
      <c r="G128" s="183" t="n">
        <v>25</v>
      </c>
      <c r="H128" s="183" t="n">
        <v>125</v>
      </c>
      <c r="I128" s="184"/>
      <c r="J128" s="185" t="n">
        <f aca="false">SUM(H128:I128)</f>
        <v>125</v>
      </c>
    </row>
    <row r="129" customFormat="false" ht="14.25" hidden="false" customHeight="true" outlineLevel="0" collapsed="false">
      <c r="A129" s="188"/>
      <c r="B129" s="189"/>
      <c r="C129" s="190" t="n">
        <v>3123</v>
      </c>
      <c r="D129" s="180" t="n">
        <v>6121</v>
      </c>
      <c r="E129" s="181" t="s">
        <v>152</v>
      </c>
      <c r="F129" s="182" t="s">
        <v>159</v>
      </c>
      <c r="G129" s="183" t="n">
        <v>25</v>
      </c>
      <c r="H129" s="183" t="n">
        <v>3381</v>
      </c>
      <c r="I129" s="184"/>
      <c r="J129" s="185" t="n">
        <f aca="false">SUM(H129:I129)</f>
        <v>3381</v>
      </c>
    </row>
    <row r="130" customFormat="false" ht="14.25" hidden="false" customHeight="true" outlineLevel="0" collapsed="false">
      <c r="A130" s="188"/>
      <c r="B130" s="189"/>
      <c r="C130" s="190" t="n">
        <v>3123</v>
      </c>
      <c r="D130" s="190" t="n">
        <v>6121</v>
      </c>
      <c r="E130" s="181" t="s">
        <v>160</v>
      </c>
      <c r="F130" s="187" t="s">
        <v>159</v>
      </c>
      <c r="G130" s="183" t="n">
        <v>1387</v>
      </c>
      <c r="H130" s="183" t="n">
        <v>4837</v>
      </c>
      <c r="I130" s="184" t="n">
        <v>500</v>
      </c>
      <c r="J130" s="185" t="n">
        <f aca="false">SUM(H130:I130)</f>
        <v>5337</v>
      </c>
    </row>
    <row r="131" customFormat="false" ht="14.25" hidden="false" customHeight="true" outlineLevel="0" collapsed="false">
      <c r="A131" s="188"/>
      <c r="B131" s="189"/>
      <c r="C131" s="190" t="n">
        <v>3123</v>
      </c>
      <c r="D131" s="190" t="n">
        <v>6121</v>
      </c>
      <c r="E131" s="181" t="s">
        <v>161</v>
      </c>
      <c r="F131" s="187" t="s">
        <v>159</v>
      </c>
      <c r="G131" s="183" t="n">
        <v>719</v>
      </c>
      <c r="H131" s="183" t="n">
        <v>2444</v>
      </c>
      <c r="I131" s="184" t="n">
        <v>250</v>
      </c>
      <c r="J131" s="185" t="n">
        <f aca="false">SUM(H131:I131)</f>
        <v>2694</v>
      </c>
    </row>
    <row r="132" customFormat="false" ht="14.25" hidden="false" customHeight="true" outlineLevel="0" collapsed="false">
      <c r="A132" s="188"/>
      <c r="B132" s="189"/>
      <c r="C132" s="190" t="n">
        <v>3123</v>
      </c>
      <c r="D132" s="190" t="n">
        <v>6121</v>
      </c>
      <c r="E132" s="181" t="s">
        <v>162</v>
      </c>
      <c r="F132" s="187" t="s">
        <v>159</v>
      </c>
      <c r="G132" s="183" t="n">
        <v>12214</v>
      </c>
      <c r="H132" s="183" t="n">
        <v>37539</v>
      </c>
      <c r="I132" s="184" t="n">
        <v>4250</v>
      </c>
      <c r="J132" s="185" t="n">
        <f aca="false">SUM(H132:I132)</f>
        <v>41789</v>
      </c>
    </row>
    <row r="133" customFormat="false" ht="14.25" hidden="false" customHeight="true" outlineLevel="0" collapsed="false">
      <c r="A133" s="188"/>
      <c r="B133" s="189"/>
      <c r="C133" s="190" t="n">
        <v>3123</v>
      </c>
      <c r="D133" s="190" t="n">
        <v>6122</v>
      </c>
      <c r="E133" s="181" t="s">
        <v>152</v>
      </c>
      <c r="F133" s="187" t="s">
        <v>163</v>
      </c>
      <c r="G133" s="183" t="n">
        <v>0</v>
      </c>
      <c r="H133" s="183" t="n">
        <v>4</v>
      </c>
      <c r="I133" s="184"/>
      <c r="J133" s="185" t="n">
        <f aca="false">SUM(H133:I133)</f>
        <v>4</v>
      </c>
    </row>
    <row r="134" customFormat="false" ht="14.25" hidden="false" customHeight="true" outlineLevel="0" collapsed="false">
      <c r="A134" s="188"/>
      <c r="B134" s="189"/>
      <c r="C134" s="190" t="n">
        <v>3123</v>
      </c>
      <c r="D134" s="190" t="n">
        <v>6122</v>
      </c>
      <c r="E134" s="181" t="s">
        <v>160</v>
      </c>
      <c r="F134" s="187" t="s">
        <v>163</v>
      </c>
      <c r="G134" s="183" t="n">
        <v>0</v>
      </c>
      <c r="H134" s="183" t="n">
        <v>660</v>
      </c>
      <c r="I134" s="184" t="n">
        <v>1200</v>
      </c>
      <c r="J134" s="185" t="n">
        <f aca="false">SUM(H134:I134)</f>
        <v>1860</v>
      </c>
    </row>
    <row r="135" customFormat="false" ht="14.25" hidden="false" customHeight="true" outlineLevel="0" collapsed="false">
      <c r="A135" s="188"/>
      <c r="B135" s="189"/>
      <c r="C135" s="190" t="n">
        <v>3123</v>
      </c>
      <c r="D135" s="190" t="n">
        <v>6122</v>
      </c>
      <c r="E135" s="181" t="s">
        <v>161</v>
      </c>
      <c r="F135" s="187" t="s">
        <v>163</v>
      </c>
      <c r="G135" s="183" t="n">
        <v>0</v>
      </c>
      <c r="H135" s="183" t="n">
        <v>340</v>
      </c>
      <c r="I135" s="184" t="n">
        <v>600</v>
      </c>
      <c r="J135" s="185" t="n">
        <f aca="false">SUM(H135:I135)</f>
        <v>940</v>
      </c>
    </row>
    <row r="136" customFormat="false" ht="14.25" hidden="false" customHeight="true" outlineLevel="0" collapsed="false">
      <c r="A136" s="200"/>
      <c r="B136" s="201"/>
      <c r="C136" s="202" t="n">
        <v>3123</v>
      </c>
      <c r="D136" s="202" t="n">
        <v>6122</v>
      </c>
      <c r="E136" s="203" t="s">
        <v>162</v>
      </c>
      <c r="F136" s="204" t="s">
        <v>163</v>
      </c>
      <c r="G136" s="205" t="n">
        <v>0</v>
      </c>
      <c r="H136" s="205" t="n">
        <v>2500</v>
      </c>
      <c r="I136" s="206" t="n">
        <v>10200</v>
      </c>
      <c r="J136" s="207" t="n">
        <f aca="false">SUM(H136:I136)</f>
        <v>12700</v>
      </c>
    </row>
    <row r="137" customFormat="false" ht="22.5" hidden="false" customHeight="false" outlineLevel="0" collapsed="false">
      <c r="A137" s="171" t="s">
        <v>147</v>
      </c>
      <c r="B137" s="172" t="s">
        <v>176</v>
      </c>
      <c r="C137" s="173" t="s">
        <v>79</v>
      </c>
      <c r="D137" s="173" t="s">
        <v>79</v>
      </c>
      <c r="E137" s="173" t="s">
        <v>79</v>
      </c>
      <c r="F137" s="174" t="s">
        <v>177</v>
      </c>
      <c r="G137" s="175" t="n">
        <f aca="false">SUM(G138:G154)</f>
        <v>9990</v>
      </c>
      <c r="H137" s="175" t="n">
        <f aca="false">SUM(H138:H154)</f>
        <v>33990</v>
      </c>
      <c r="I137" s="176" t="n">
        <f aca="false">SUM(I138:I154)</f>
        <v>14000</v>
      </c>
      <c r="J137" s="177" t="n">
        <f aca="false">SUM(J138:J154)</f>
        <v>47990</v>
      </c>
    </row>
    <row r="138" customFormat="false" ht="13.5" hidden="false" customHeight="true" outlineLevel="0" collapsed="false">
      <c r="A138" s="208"/>
      <c r="B138" s="209"/>
      <c r="C138" s="190" t="n">
        <v>3123</v>
      </c>
      <c r="D138" s="180" t="n">
        <v>5137</v>
      </c>
      <c r="E138" s="181" t="s">
        <v>152</v>
      </c>
      <c r="F138" s="182" t="s">
        <v>153</v>
      </c>
      <c r="G138" s="183" t="n">
        <v>0</v>
      </c>
      <c r="H138" s="183" t="n">
        <v>0</v>
      </c>
      <c r="I138" s="184" t="n">
        <v>100</v>
      </c>
      <c r="J138" s="185" t="n">
        <f aca="false">SUM(H138:I138)</f>
        <v>100</v>
      </c>
    </row>
    <row r="139" customFormat="false" ht="13.5" hidden="false" customHeight="true" outlineLevel="0" collapsed="false">
      <c r="A139" s="188"/>
      <c r="B139" s="186"/>
      <c r="C139" s="190" t="n">
        <v>3123</v>
      </c>
      <c r="D139" s="180" t="n">
        <v>5137</v>
      </c>
      <c r="E139" s="181" t="s">
        <v>154</v>
      </c>
      <c r="F139" s="182" t="s">
        <v>153</v>
      </c>
      <c r="G139" s="183" t="n">
        <v>0</v>
      </c>
      <c r="H139" s="183" t="n">
        <v>30</v>
      </c>
      <c r="I139" s="218" t="n">
        <v>300</v>
      </c>
      <c r="J139" s="185" t="n">
        <f aca="false">SUM(H139:I139)</f>
        <v>330</v>
      </c>
    </row>
    <row r="140" customFormat="false" ht="13.5" hidden="false" customHeight="true" outlineLevel="0" collapsed="false">
      <c r="A140" s="188"/>
      <c r="B140" s="186"/>
      <c r="C140" s="190" t="n">
        <v>3123</v>
      </c>
      <c r="D140" s="180" t="n">
        <v>5137</v>
      </c>
      <c r="E140" s="181" t="s">
        <v>155</v>
      </c>
      <c r="F140" s="182" t="s">
        <v>153</v>
      </c>
      <c r="G140" s="183" t="n">
        <v>0</v>
      </c>
      <c r="H140" s="183" t="n">
        <v>20</v>
      </c>
      <c r="I140" s="218" t="n">
        <v>150</v>
      </c>
      <c r="J140" s="185" t="n">
        <f aca="false">SUM(H140:I140)</f>
        <v>170</v>
      </c>
    </row>
    <row r="141" customFormat="false" ht="13.5" hidden="false" customHeight="true" outlineLevel="0" collapsed="false">
      <c r="A141" s="188"/>
      <c r="B141" s="186"/>
      <c r="C141" s="190" t="n">
        <v>3123</v>
      </c>
      <c r="D141" s="180" t="n">
        <v>5137</v>
      </c>
      <c r="E141" s="181" t="s">
        <v>156</v>
      </c>
      <c r="F141" s="182" t="s">
        <v>153</v>
      </c>
      <c r="G141" s="183" t="n">
        <v>0</v>
      </c>
      <c r="H141" s="183" t="n">
        <v>200</v>
      </c>
      <c r="I141" s="218" t="n">
        <v>2550</v>
      </c>
      <c r="J141" s="185" t="n">
        <f aca="false">SUM(H141:I141)</f>
        <v>2750</v>
      </c>
    </row>
    <row r="142" customFormat="false" ht="13.5" hidden="false" customHeight="true" outlineLevel="0" collapsed="false">
      <c r="A142" s="188"/>
      <c r="B142" s="186"/>
      <c r="C142" s="190" t="n">
        <v>3123</v>
      </c>
      <c r="D142" s="180" t="n">
        <v>5139</v>
      </c>
      <c r="E142" s="186" t="s">
        <v>152</v>
      </c>
      <c r="F142" s="187" t="s">
        <v>157</v>
      </c>
      <c r="G142" s="183" t="n">
        <v>0</v>
      </c>
      <c r="H142" s="183" t="n">
        <v>0</v>
      </c>
      <c r="I142" s="184" t="n">
        <v>100</v>
      </c>
      <c r="J142" s="185" t="n">
        <f aca="false">SUM(H142:I142)</f>
        <v>100</v>
      </c>
    </row>
    <row r="143" customFormat="false" ht="13.5" hidden="false" customHeight="true" outlineLevel="0" collapsed="false">
      <c r="A143" s="188"/>
      <c r="B143" s="186"/>
      <c r="C143" s="190" t="n">
        <v>3123</v>
      </c>
      <c r="D143" s="180" t="n">
        <v>5139</v>
      </c>
      <c r="E143" s="181" t="s">
        <v>154</v>
      </c>
      <c r="F143" s="182" t="s">
        <v>157</v>
      </c>
      <c r="G143" s="183" t="n">
        <v>0</v>
      </c>
      <c r="H143" s="183" t="n">
        <v>3.1</v>
      </c>
      <c r="I143" s="184" t="n">
        <v>180</v>
      </c>
      <c r="J143" s="185" t="n">
        <f aca="false">SUM(H143:I143)</f>
        <v>183.1</v>
      </c>
    </row>
    <row r="144" customFormat="false" ht="13.5" hidden="false" customHeight="true" outlineLevel="0" collapsed="false">
      <c r="A144" s="188"/>
      <c r="B144" s="186"/>
      <c r="C144" s="190" t="n">
        <v>3123</v>
      </c>
      <c r="D144" s="180" t="n">
        <v>5139</v>
      </c>
      <c r="E144" s="181" t="s">
        <v>155</v>
      </c>
      <c r="F144" s="182" t="s">
        <v>157</v>
      </c>
      <c r="G144" s="183" t="n">
        <v>0</v>
      </c>
      <c r="H144" s="183" t="n">
        <v>1.6</v>
      </c>
      <c r="I144" s="184" t="n">
        <v>90</v>
      </c>
      <c r="J144" s="185" t="n">
        <f aca="false">SUM(H144:I144)</f>
        <v>91.6</v>
      </c>
    </row>
    <row r="145" customFormat="false" ht="13.5" hidden="false" customHeight="true" outlineLevel="0" collapsed="false">
      <c r="A145" s="188"/>
      <c r="B145" s="186"/>
      <c r="C145" s="190" t="n">
        <v>3123</v>
      </c>
      <c r="D145" s="180" t="n">
        <v>5139</v>
      </c>
      <c r="E145" s="181" t="s">
        <v>156</v>
      </c>
      <c r="F145" s="182" t="s">
        <v>157</v>
      </c>
      <c r="G145" s="183" t="n">
        <v>0</v>
      </c>
      <c r="H145" s="183" t="n">
        <v>25.8</v>
      </c>
      <c r="I145" s="184" t="n">
        <v>1530</v>
      </c>
      <c r="J145" s="185" t="n">
        <f aca="false">SUM(H145:I145)</f>
        <v>1555.8</v>
      </c>
    </row>
    <row r="146" customFormat="false" ht="13.5" hidden="false" customHeight="true" outlineLevel="0" collapsed="false">
      <c r="A146" s="188"/>
      <c r="B146" s="186"/>
      <c r="C146" s="190" t="n">
        <v>3123</v>
      </c>
      <c r="D146" s="180" t="n">
        <v>5169</v>
      </c>
      <c r="E146" s="181" t="s">
        <v>152</v>
      </c>
      <c r="F146" s="191" t="s">
        <v>158</v>
      </c>
      <c r="G146" s="183" t="n">
        <v>25</v>
      </c>
      <c r="H146" s="183" t="n">
        <v>175</v>
      </c>
      <c r="I146" s="184"/>
      <c r="J146" s="185" t="n">
        <f aca="false">SUM(H146:I146)</f>
        <v>175</v>
      </c>
    </row>
    <row r="147" customFormat="false" ht="13.5" hidden="false" customHeight="true" outlineLevel="0" collapsed="false">
      <c r="A147" s="188"/>
      <c r="B147" s="186"/>
      <c r="C147" s="190" t="n">
        <v>3123</v>
      </c>
      <c r="D147" s="180" t="n">
        <v>6121</v>
      </c>
      <c r="E147" s="181" t="s">
        <v>152</v>
      </c>
      <c r="F147" s="191" t="s">
        <v>159</v>
      </c>
      <c r="G147" s="183" t="n">
        <v>25</v>
      </c>
      <c r="H147" s="183" t="n">
        <v>2441.5</v>
      </c>
      <c r="I147" s="184"/>
      <c r="J147" s="185" t="n">
        <f aca="false">SUM(H147:I147)</f>
        <v>2441.5</v>
      </c>
    </row>
    <row r="148" customFormat="false" ht="13.5" hidden="false" customHeight="true" outlineLevel="0" collapsed="false">
      <c r="A148" s="188"/>
      <c r="B148" s="186"/>
      <c r="C148" s="190" t="n">
        <v>3123</v>
      </c>
      <c r="D148" s="190" t="n">
        <v>6121</v>
      </c>
      <c r="E148" s="181" t="s">
        <v>160</v>
      </c>
      <c r="F148" s="187" t="s">
        <v>159</v>
      </c>
      <c r="G148" s="183" t="n">
        <v>950</v>
      </c>
      <c r="H148" s="183" t="n">
        <v>3060</v>
      </c>
      <c r="I148" s="184" t="n">
        <v>-300</v>
      </c>
      <c r="J148" s="185" t="n">
        <f aca="false">SUM(H148:I148)</f>
        <v>2760</v>
      </c>
    </row>
    <row r="149" customFormat="false" ht="13.5" hidden="false" customHeight="true" outlineLevel="0" collapsed="false">
      <c r="A149" s="188"/>
      <c r="B149" s="186"/>
      <c r="C149" s="190" t="n">
        <v>3123</v>
      </c>
      <c r="D149" s="190" t="n">
        <v>6121</v>
      </c>
      <c r="E149" s="181" t="s">
        <v>161</v>
      </c>
      <c r="F149" s="187" t="s">
        <v>159</v>
      </c>
      <c r="G149" s="183" t="n">
        <v>499</v>
      </c>
      <c r="H149" s="183" t="n">
        <v>1549</v>
      </c>
      <c r="I149" s="184" t="n">
        <v>-150</v>
      </c>
      <c r="J149" s="185" t="n">
        <f aca="false">SUM(H149:I149)</f>
        <v>1399</v>
      </c>
    </row>
    <row r="150" customFormat="false" ht="13.5" hidden="false" customHeight="true" outlineLevel="0" collapsed="false">
      <c r="A150" s="188"/>
      <c r="B150" s="186"/>
      <c r="C150" s="190" t="n">
        <v>3123</v>
      </c>
      <c r="D150" s="190" t="n">
        <v>6121</v>
      </c>
      <c r="E150" s="181" t="s">
        <v>162</v>
      </c>
      <c r="F150" s="187" t="s">
        <v>159</v>
      </c>
      <c r="G150" s="183" t="n">
        <v>8491</v>
      </c>
      <c r="H150" s="183" t="n">
        <v>26481</v>
      </c>
      <c r="I150" s="184" t="n">
        <v>-2550</v>
      </c>
      <c r="J150" s="185" t="n">
        <f aca="false">SUM(H150:I150)</f>
        <v>23931</v>
      </c>
    </row>
    <row r="151" customFormat="false" ht="13.5" hidden="false" customHeight="true" outlineLevel="0" collapsed="false">
      <c r="A151" s="188"/>
      <c r="B151" s="189"/>
      <c r="C151" s="190" t="n">
        <v>3123</v>
      </c>
      <c r="D151" s="190" t="n">
        <v>6122</v>
      </c>
      <c r="E151" s="181" t="s">
        <v>152</v>
      </c>
      <c r="F151" s="187" t="s">
        <v>163</v>
      </c>
      <c r="G151" s="183" t="n">
        <v>0</v>
      </c>
      <c r="H151" s="183" t="n">
        <v>3</v>
      </c>
      <c r="I151" s="184"/>
      <c r="J151" s="185" t="n">
        <f aca="false">SUM(H151:I151)</f>
        <v>3</v>
      </c>
    </row>
    <row r="152" customFormat="false" ht="13.5" hidden="false" customHeight="true" outlineLevel="0" collapsed="false">
      <c r="A152" s="220"/>
      <c r="B152" s="221"/>
      <c r="C152" s="190" t="n">
        <v>3123</v>
      </c>
      <c r="D152" s="190" t="n">
        <v>6122</v>
      </c>
      <c r="E152" s="181" t="s">
        <v>160</v>
      </c>
      <c r="F152" s="187" t="s">
        <v>163</v>
      </c>
      <c r="G152" s="183" t="n">
        <v>0</v>
      </c>
      <c r="H152" s="183" t="n">
        <v>0</v>
      </c>
      <c r="I152" s="184" t="n">
        <v>1200</v>
      </c>
      <c r="J152" s="185" t="n">
        <f aca="false">SUM(H152:I152)</f>
        <v>1200</v>
      </c>
    </row>
    <row r="153" customFormat="false" ht="13.5" hidden="false" customHeight="true" outlineLevel="0" collapsed="false">
      <c r="A153" s="220"/>
      <c r="B153" s="221"/>
      <c r="C153" s="190" t="n">
        <v>3123</v>
      </c>
      <c r="D153" s="190" t="n">
        <v>6122</v>
      </c>
      <c r="E153" s="181" t="s">
        <v>161</v>
      </c>
      <c r="F153" s="187" t="s">
        <v>163</v>
      </c>
      <c r="G153" s="183" t="n">
        <v>0</v>
      </c>
      <c r="H153" s="183" t="n">
        <v>0</v>
      </c>
      <c r="I153" s="184" t="n">
        <v>600</v>
      </c>
      <c r="J153" s="185" t="n">
        <f aca="false">SUM(H153:I153)</f>
        <v>600</v>
      </c>
    </row>
    <row r="154" customFormat="false" ht="13.5" hidden="false" customHeight="true" outlineLevel="0" collapsed="false">
      <c r="A154" s="222"/>
      <c r="B154" s="223"/>
      <c r="C154" s="202" t="n">
        <v>3123</v>
      </c>
      <c r="D154" s="202" t="n">
        <v>6122</v>
      </c>
      <c r="E154" s="203" t="s">
        <v>162</v>
      </c>
      <c r="F154" s="204" t="s">
        <v>163</v>
      </c>
      <c r="G154" s="205" t="n">
        <v>0</v>
      </c>
      <c r="H154" s="205" t="n">
        <v>0</v>
      </c>
      <c r="I154" s="206" t="n">
        <v>10200</v>
      </c>
      <c r="J154" s="207" t="n">
        <f aca="false">SUM(H154:I154)</f>
        <v>10200</v>
      </c>
    </row>
  </sheetData>
  <mergeCells count="4">
    <mergeCell ref="A2:J2"/>
    <mergeCell ref="A4:J4"/>
    <mergeCell ref="A6:J6"/>
    <mergeCell ref="A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ulcová Veronika</cp:lastModifiedBy>
  <cp:lastPrinted>2018-11-27T12:45:48Z</cp:lastPrinted>
  <dcterms:modified xsi:type="dcterms:W3CDTF">2018-11-28T12:18:31Z</dcterms:modified>
  <cp:revision>0</cp:revision>
  <dc:subject/>
  <dc:title/>
</cp:coreProperties>
</file>