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 06" sheetId="3" state="visible" r:id="rId4"/>
    <sheet name="923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4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8.změna-RO č. 395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propadnutí kauce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84522006</t>
  </si>
  <si>
    <t xml:space="preserve">III/27110 Oldřichov na Hranicích</t>
  </si>
  <si>
    <t xml:space="preserve">investiční přijaté transfery od obcí </t>
  </si>
  <si>
    <t xml:space="preserve">06620035001</t>
  </si>
  <si>
    <t xml:space="preserve">IROP OK II/292 a II/289 Semily, ul. Bořkovská, Brodská</t>
  </si>
  <si>
    <t xml:space="preserve">0650540000</t>
  </si>
  <si>
    <t xml:space="preserve">38185501</t>
  </si>
  <si>
    <t xml:space="preserve">investiční přijaté transfery od regionálních rad</t>
  </si>
  <si>
    <t xml:space="preserve">Změna rozpočtu - rozpočtové opatření č. 395/18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13.změna-RO č. 395/18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platby daní a poplatků krajům, obcím a státním fondům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cestovné</t>
  </si>
  <si>
    <t xml:space="preserve">pohoště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nájemné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0663020000</t>
  </si>
  <si>
    <t xml:space="preserve">Zákaznické centrum - Front office</t>
  </si>
  <si>
    <t xml:space="preserve">0663030000</t>
  </si>
  <si>
    <t xml:space="preserve">Příkazní smlouva LK-vnitřní dopravce</t>
  </si>
  <si>
    <t xml:space="preserve">0663040000</t>
  </si>
  <si>
    <t xml:space="preserve">Odbavovací systémy IDOL</t>
  </si>
  <si>
    <t xml:space="preserve">Kapitola 923 06 - Spolufinancování EU</t>
  </si>
  <si>
    <t xml:space="preserve">S P O L U F I N A N C O V Á N Í   E U</t>
  </si>
  <si>
    <t xml:space="preserve">5.změna-RO č. 395/18</t>
  </si>
  <si>
    <t xml:space="preserve">běžné a kapitálové výdaje resortu celkem</t>
  </si>
  <si>
    <t xml:space="preserve">IROP</t>
  </si>
  <si>
    <t xml:space="preserve">OP PS pro cíl EÚS a Intereg V-A</t>
  </si>
  <si>
    <t xml:space="preserve">neinvestiční transfery zřízeným příspěvkovým organizacím</t>
  </si>
  <si>
    <t xml:space="preserve">jiné investiční transfery zřízeným příspěvkovým organizacím</t>
  </si>
  <si>
    <t xml:space="preserve">110100000</t>
  </si>
  <si>
    <t xml:space="preserve">investiční transfery zřízeným příspěvkovým organizacím</t>
  </si>
  <si>
    <t xml:space="preserve">2212</t>
  </si>
  <si>
    <t xml:space="preserve">6451</t>
  </si>
  <si>
    <t xml:space="preserve">000000000</t>
  </si>
  <si>
    <t xml:space="preserve">investiční půjčené prostředky zřízeným příspěvkovým org.</t>
  </si>
  <si>
    <t xml:space="preserve">06600020000</t>
  </si>
  <si>
    <t xml:space="preserve">NFV KORID LK - Rozvoj společné dopravní koncepce veřejné dopravy v příhraničních oblastech</t>
  </si>
  <si>
    <t xml:space="preserve">111100000</t>
  </si>
  <si>
    <t xml:space="preserve">neinvestiční transfery právnickým osobám</t>
  </si>
  <si>
    <t xml:space="preserve">investiční půjčené prostředky právnickým osobá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#,##0.00000"/>
    <numFmt numFmtId="169" formatCode="0.00"/>
    <numFmt numFmtId="170" formatCode="00000000"/>
    <numFmt numFmtId="171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2 - ORREP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8639.83</v>
      </c>
      <c r="E6" s="13" t="n">
        <f aca="false">SUM(E7:E9)</f>
        <v>940.5</v>
      </c>
      <c r="F6" s="14" t="n">
        <f aca="false">SUM(F7:F9)</f>
        <v>3139580.3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 t="n">
        <f aca="false">'příjmy OD'!J8</f>
        <v>44</v>
      </c>
      <c r="F7" s="20" t="n">
        <f aca="false">D7+E7</f>
        <v>2965626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9016.1</v>
      </c>
      <c r="E8" s="19" t="n">
        <f aca="false">'příjmy OD'!J12</f>
        <v>545.39</v>
      </c>
      <c r="F8" s="20" t="n">
        <f aca="false">D8+E8</f>
        <v>139561.4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 t="n">
        <f aca="false">'příjmy OD'!J32</f>
        <v>351.11</v>
      </c>
      <c r="F9" s="20" t="n">
        <f aca="false">D9+E9</f>
        <v>34392.62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6048554.55</v>
      </c>
      <c r="E10" s="24" t="n">
        <f aca="false">E11+E17</f>
        <v>0</v>
      </c>
      <c r="F10" s="25" t="n">
        <f aca="false">F11+F17</f>
        <v>6048554.5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845333.04</v>
      </c>
      <c r="E11" s="26" t="n">
        <f aca="false">SUM(E12:E16)</f>
        <v>0</v>
      </c>
      <c r="F11" s="20" t="n">
        <f aca="false">SUM(F12:F16)</f>
        <v>5845333.0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7" t="n">
        <v>0</v>
      </c>
      <c r="D13" s="18" t="n">
        <v>5747293.53</v>
      </c>
      <c r="E13" s="19" t="n">
        <f aca="false">'příjmy OD'!J35</f>
        <v>0</v>
      </c>
      <c r="F13" s="20" t="n">
        <f aca="false">D13+E13</f>
        <v>5747293.5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7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7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SUM(D18:D21)</f>
        <v>203221.51</v>
      </c>
      <c r="E17" s="28" t="n">
        <f aca="false">SUM(E18:E21)</f>
        <v>0</v>
      </c>
      <c r="F17" s="20" t="n">
        <f aca="false">SUM(F18:F21)</f>
        <v>203221.51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198009.99</v>
      </c>
      <c r="E18" s="28" t="n">
        <f aca="false">'příjmy OD'!J42</f>
        <v>0</v>
      </c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7" t="n">
        <v>0</v>
      </c>
      <c r="D19" s="18" t="n">
        <v>1870.97</v>
      </c>
      <c r="E19" s="28"/>
      <c r="F19" s="20" t="n">
        <f aca="false">D19+E19</f>
        <v>1870.97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7" t="n">
        <v>0</v>
      </c>
      <c r="D20" s="18" t="n">
        <v>0</v>
      </c>
      <c r="E20" s="28" t="n">
        <f aca="false">'příjmy OD'!J63</f>
        <v>0</v>
      </c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7" t="n">
        <v>0</v>
      </c>
      <c r="D21" s="18" t="n">
        <v>3340.55</v>
      </c>
      <c r="E21" s="28"/>
      <c r="F21" s="20" t="n">
        <f aca="false">D21+E21</f>
        <v>3340.55</v>
      </c>
    </row>
    <row r="22" customFormat="false" ht="15" hidden="false" customHeight="true" outlineLevel="0" collapsed="false">
      <c r="A22" s="29" t="s">
        <v>34</v>
      </c>
      <c r="B22" s="30" t="s">
        <v>35</v>
      </c>
      <c r="C22" s="22" t="n">
        <f aca="false">C6+C10</f>
        <v>3132690.5</v>
      </c>
      <c r="D22" s="23" t="n">
        <f aca="false">D6+D10</f>
        <v>9187194.38</v>
      </c>
      <c r="E22" s="24" t="n">
        <f aca="false">E6+E10</f>
        <v>940.5</v>
      </c>
      <c r="F22" s="25" t="n">
        <f aca="false">F6+F10</f>
        <v>9188134.88</v>
      </c>
    </row>
    <row r="23" customFormat="false" ht="15" hidden="false" customHeight="true" outlineLevel="0" collapsed="false">
      <c r="A23" s="29" t="s">
        <v>36</v>
      </c>
      <c r="B23" s="30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1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7" t="n">
        <v>0</v>
      </c>
      <c r="D24" s="18" t="n">
        <v>111779.24</v>
      </c>
      <c r="E24" s="28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7" t="n">
        <v>0</v>
      </c>
      <c r="D25" s="18" t="n">
        <v>1986604.5</v>
      </c>
      <c r="E25" s="28"/>
      <c r="F25" s="20" t="n">
        <f aca="false">D25+E25</f>
        <v>1986604.5</v>
      </c>
      <c r="G25" s="32"/>
    </row>
    <row r="26" customFormat="false" ht="15" hidden="false" customHeight="true" outlineLevel="0" collapsed="false">
      <c r="A26" s="33" t="s">
        <v>41</v>
      </c>
      <c r="B26" s="16" t="n">
        <v>-8124</v>
      </c>
      <c r="C26" s="27" t="n">
        <v>-96875</v>
      </c>
      <c r="D26" s="34" t="n">
        <v>-146875</v>
      </c>
      <c r="E26" s="28"/>
      <c r="F26" s="20" t="n">
        <f aca="false">D26+E26</f>
        <v>-14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3+C10+C6</f>
        <v>3035815.5</v>
      </c>
      <c r="D27" s="38" t="n">
        <f aca="false">D23+D10+D6</f>
        <v>11138703.12</v>
      </c>
      <c r="E27" s="39" t="n">
        <f aca="false">E6+E10+E23</f>
        <v>940.5</v>
      </c>
      <c r="F27" s="40" t="n">
        <f aca="false">D27+E27</f>
        <v>11139643.62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31838.7</v>
      </c>
      <c r="D33" s="47" t="n">
        <v>31838.7</v>
      </c>
      <c r="E33" s="48"/>
      <c r="F33" s="49" t="n">
        <f aca="false">D33+E33</f>
        <v>31838.7</v>
      </c>
    </row>
    <row r="34" customFormat="false" ht="15" hidden="false" customHeight="true" outlineLevel="0" collapsed="false">
      <c r="A34" s="50" t="s">
        <v>47</v>
      </c>
      <c r="B34" s="51" t="s">
        <v>46</v>
      </c>
      <c r="C34" s="18" t="n">
        <v>293544.42</v>
      </c>
      <c r="D34" s="18" t="n">
        <v>294461.07</v>
      </c>
      <c r="E34" s="48"/>
      <c r="F34" s="49" t="n">
        <f aca="false">D34+E34</f>
        <v>294461.07</v>
      </c>
    </row>
    <row r="35" customFormat="false" ht="15" hidden="false" customHeight="true" outlineLevel="0" collapsed="false">
      <c r="A35" s="50" t="s">
        <v>48</v>
      </c>
      <c r="B35" s="51" t="s">
        <v>49</v>
      </c>
      <c r="C35" s="18" t="n">
        <v>39850</v>
      </c>
      <c r="D35" s="18" t="n">
        <v>227731.85</v>
      </c>
      <c r="E35" s="48"/>
      <c r="F35" s="49" t="n">
        <f aca="false">D35+E35</f>
        <v>227731.85</v>
      </c>
    </row>
    <row r="36" customFormat="false" ht="15" hidden="false" customHeight="true" outlineLevel="0" collapsed="false">
      <c r="A36" s="50" t="s">
        <v>50</v>
      </c>
      <c r="B36" s="51" t="s">
        <v>46</v>
      </c>
      <c r="C36" s="18" t="n">
        <v>1043445.62</v>
      </c>
      <c r="D36" s="18" t="n">
        <v>1031586.96</v>
      </c>
      <c r="E36" s="48"/>
      <c r="F36" s="49" t="n">
        <f aca="false">D36+E36</f>
        <v>1031586.96</v>
      </c>
    </row>
    <row r="37" customFormat="false" ht="15" hidden="false" customHeight="true" outlineLevel="0" collapsed="false">
      <c r="A37" s="50" t="s">
        <v>51</v>
      </c>
      <c r="B37" s="51" t="s">
        <v>46</v>
      </c>
      <c r="C37" s="18" t="n">
        <v>750740.06</v>
      </c>
      <c r="D37" s="18" t="n">
        <v>953166.14</v>
      </c>
      <c r="E37" s="52" t="n">
        <f aca="false">'914 06'!I9</f>
        <v>-4482</v>
      </c>
      <c r="F37" s="49" t="n">
        <f aca="false">D37+E37</f>
        <v>948684.14</v>
      </c>
    </row>
    <row r="38" customFormat="false" ht="15" hidden="false" customHeight="true" outlineLevel="0" collapsed="false">
      <c r="A38" s="50" t="s">
        <v>52</v>
      </c>
      <c r="B38" s="51" t="s">
        <v>46</v>
      </c>
      <c r="C38" s="18" t="n">
        <v>0</v>
      </c>
      <c r="D38" s="18" t="n">
        <v>4849135.94</v>
      </c>
      <c r="E38" s="52"/>
      <c r="F38" s="49" t="n">
        <f aca="false">D38+E38</f>
        <v>4849135.94</v>
      </c>
    </row>
    <row r="39" customFormat="false" ht="15" hidden="false" customHeight="true" outlineLevel="0" collapsed="false">
      <c r="A39" s="50" t="s">
        <v>53</v>
      </c>
      <c r="B39" s="51" t="s">
        <v>49</v>
      </c>
      <c r="C39" s="18" t="n">
        <v>119012.32</v>
      </c>
      <c r="D39" s="18" t="n">
        <v>808663.04</v>
      </c>
      <c r="E39" s="52"/>
      <c r="F39" s="49" t="n">
        <f aca="false">D39+E39</f>
        <v>808663.04</v>
      </c>
    </row>
    <row r="40" customFormat="false" ht="15" hidden="false" customHeight="true" outlineLevel="0" collapsed="false">
      <c r="A40" s="50" t="s">
        <v>54</v>
      </c>
      <c r="B40" s="51" t="s">
        <v>46</v>
      </c>
      <c r="C40" s="18" t="n">
        <v>58150</v>
      </c>
      <c r="D40" s="18" t="n">
        <v>128987.12</v>
      </c>
      <c r="E40" s="52"/>
      <c r="F40" s="49" t="n">
        <f aca="false">D40+E40</f>
        <v>128987.12</v>
      </c>
    </row>
    <row r="41" customFormat="false" ht="15" hidden="false" customHeight="true" outlineLevel="0" collapsed="false">
      <c r="A41" s="50" t="s">
        <v>55</v>
      </c>
      <c r="B41" s="51" t="s">
        <v>56</v>
      </c>
      <c r="C41" s="18" t="n">
        <v>236397.78</v>
      </c>
      <c r="D41" s="18" t="n">
        <v>1022106.6</v>
      </c>
      <c r="E41" s="52"/>
      <c r="F41" s="49" t="n">
        <f aca="false">D41+E41</f>
        <v>1022106.6</v>
      </c>
    </row>
    <row r="42" customFormat="false" ht="15" hidden="false" customHeight="true" outlineLevel="0" collapsed="false">
      <c r="A42" s="50" t="s">
        <v>57</v>
      </c>
      <c r="B42" s="51" t="s">
        <v>56</v>
      </c>
      <c r="C42" s="18" t="n">
        <v>0</v>
      </c>
      <c r="D42" s="53" t="n">
        <v>0</v>
      </c>
      <c r="E42" s="52"/>
      <c r="F42" s="49" t="n">
        <f aca="false">D42+E42</f>
        <v>0</v>
      </c>
    </row>
    <row r="43" customFormat="false" ht="15" hidden="false" customHeight="true" outlineLevel="0" collapsed="false">
      <c r="A43" s="50" t="s">
        <v>58</v>
      </c>
      <c r="B43" s="51" t="s">
        <v>49</v>
      </c>
      <c r="C43" s="18" t="n">
        <v>300946.4</v>
      </c>
      <c r="D43" s="18" t="n">
        <v>1494360.04</v>
      </c>
      <c r="E43" s="52" t="n">
        <f aca="false">'923 06'!J9</f>
        <v>5422.5</v>
      </c>
      <c r="F43" s="49" t="n">
        <f aca="false">D43+E43</f>
        <v>1499782.54</v>
      </c>
    </row>
    <row r="44" customFormat="false" ht="15" hidden="false" customHeight="true" outlineLevel="0" collapsed="false">
      <c r="A44" s="50" t="s">
        <v>59</v>
      </c>
      <c r="B44" s="51" t="s">
        <v>49</v>
      </c>
      <c r="C44" s="18" t="n">
        <v>15500</v>
      </c>
      <c r="D44" s="53" t="n">
        <v>15500</v>
      </c>
      <c r="E44" s="48"/>
      <c r="F44" s="49" t="n">
        <f aca="false">D44+E44</f>
        <v>15500</v>
      </c>
      <c r="H44" s="54"/>
    </row>
    <row r="45" customFormat="false" ht="15" hidden="false" customHeight="true" outlineLevel="0" collapsed="false">
      <c r="A45" s="50" t="s">
        <v>60</v>
      </c>
      <c r="B45" s="51" t="s">
        <v>46</v>
      </c>
      <c r="C45" s="18" t="n">
        <v>7390.2</v>
      </c>
      <c r="D45" s="53" t="n">
        <v>11008.82</v>
      </c>
      <c r="E45" s="48"/>
      <c r="F45" s="49" t="n">
        <f aca="false">D45+E45</f>
        <v>11008.82</v>
      </c>
      <c r="H45" s="54"/>
    </row>
    <row r="46" customFormat="false" ht="15" hidden="false" customHeight="true" outlineLevel="0" collapsed="false">
      <c r="A46" s="50" t="s">
        <v>61</v>
      </c>
      <c r="B46" s="51" t="s">
        <v>49</v>
      </c>
      <c r="C46" s="18" t="n">
        <v>100000</v>
      </c>
      <c r="D46" s="53" t="n">
        <v>166413.18</v>
      </c>
      <c r="E46" s="48"/>
      <c r="F46" s="49" t="n">
        <f aca="false">D46+E46</f>
        <v>166413.18</v>
      </c>
    </row>
    <row r="47" customFormat="false" ht="15" hidden="false" customHeight="true" outlineLevel="0" collapsed="false">
      <c r="A47" s="50" t="s">
        <v>62</v>
      </c>
      <c r="B47" s="51" t="s">
        <v>49</v>
      </c>
      <c r="C47" s="18" t="n">
        <v>5000</v>
      </c>
      <c r="D47" s="18" t="n">
        <v>12363.96</v>
      </c>
      <c r="E47" s="48"/>
      <c r="F47" s="49" t="n">
        <f aca="false">D47+E47</f>
        <v>12363.96</v>
      </c>
    </row>
    <row r="48" customFormat="false" ht="15" hidden="false" customHeight="true" outlineLevel="0" collapsed="false">
      <c r="A48" s="50" t="s">
        <v>63</v>
      </c>
      <c r="B48" s="51" t="s">
        <v>49</v>
      </c>
      <c r="C48" s="18" t="n">
        <v>30000</v>
      </c>
      <c r="D48" s="53" t="n">
        <v>86065.55</v>
      </c>
      <c r="E48" s="48"/>
      <c r="F48" s="49" t="n">
        <f aca="false">D48+E48</f>
        <v>86065.55</v>
      </c>
    </row>
    <row r="49" customFormat="false" ht="15" hidden="false" customHeight="true" outlineLevel="0" collapsed="false">
      <c r="A49" s="50" t="s">
        <v>64</v>
      </c>
      <c r="B49" s="51" t="s">
        <v>49</v>
      </c>
      <c r="C49" s="18" t="n">
        <v>4000</v>
      </c>
      <c r="D49" s="53" t="n">
        <v>5314.15</v>
      </c>
      <c r="E49" s="48"/>
      <c r="F49" s="49" t="n">
        <f aca="false">D49+E49</f>
        <v>5314.15</v>
      </c>
    </row>
    <row r="50" customFormat="false" ht="15" hidden="false" customHeight="true" outlineLevel="0" collapsed="false">
      <c r="A50" s="55" t="s">
        <v>65</v>
      </c>
      <c r="B50" s="56"/>
      <c r="C50" s="38" t="n">
        <f aca="false">SUM(C33:C49)</f>
        <v>3035815.5</v>
      </c>
      <c r="D50" s="38" t="n">
        <f aca="false">SUM(D33:D49)</f>
        <v>11138703.12</v>
      </c>
      <c r="E50" s="57" t="n">
        <f aca="false">SUM(E33:E49)</f>
        <v>940.5</v>
      </c>
      <c r="F50" s="40" t="n">
        <f aca="false">SUM(F33:F49)</f>
        <v>11139643.6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8" width="2.99"/>
    <col collapsed="false" customWidth="true" hidden="false" outlineLevel="0" max="3" min="3" style="58" width="9.55"/>
    <col collapsed="false" customWidth="true" hidden="false" outlineLevel="0" max="4" min="4" style="58" width="4.33"/>
    <col collapsed="false" customWidth="true" hidden="false" outlineLevel="0" max="5" min="5" style="58" width="5.32"/>
    <col collapsed="false" customWidth="true" hidden="false" outlineLevel="0" max="6" min="6" style="58" width="7.88"/>
    <col collapsed="false" customWidth="true" hidden="false" outlineLevel="0" max="7" min="7" style="58" width="43.66"/>
    <col collapsed="false" customWidth="true" hidden="false" outlineLevel="0" max="9" min="8" style="58" width="8.66"/>
    <col collapsed="false" customWidth="true" hidden="false" outlineLevel="0" max="10" min="10" style="58" width="9.33"/>
    <col collapsed="false" customWidth="true" hidden="false" outlineLevel="0" max="11" min="11" style="58" width="8.99"/>
    <col collapsed="false" customWidth="false" hidden="false" outlineLevel="0" max="257" min="12" style="58" width="8.87"/>
  </cols>
  <sheetData>
    <row r="1" customFormat="false" ht="17.4" hidden="false" customHeight="fals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7.4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K4" s="63" t="s">
        <v>68</v>
      </c>
    </row>
    <row r="5" customFormat="false" ht="13.8" hidden="false" customHeight="false" outlineLevel="0" collapsed="false">
      <c r="A5" s="64" t="s">
        <v>69</v>
      </c>
      <c r="B5" s="65" t="s">
        <v>70</v>
      </c>
      <c r="C5" s="65" t="s">
        <v>71</v>
      </c>
      <c r="D5" s="65" t="s">
        <v>72</v>
      </c>
      <c r="E5" s="65" t="s">
        <v>73</v>
      </c>
      <c r="F5" s="65" t="s">
        <v>74</v>
      </c>
      <c r="G5" s="66" t="s">
        <v>75</v>
      </c>
      <c r="H5" s="67" t="s">
        <v>4</v>
      </c>
      <c r="I5" s="68" t="s">
        <v>5</v>
      </c>
      <c r="J5" s="69" t="s">
        <v>76</v>
      </c>
      <c r="K5" s="69"/>
    </row>
    <row r="6" customFormat="false" ht="13.8" hidden="false" customHeight="false" outlineLevel="0" collapsed="false">
      <c r="A6" s="64"/>
      <c r="B6" s="65"/>
      <c r="C6" s="65"/>
      <c r="D6" s="65"/>
      <c r="E6" s="65"/>
      <c r="F6" s="65"/>
      <c r="G6" s="66"/>
      <c r="H6" s="67"/>
      <c r="I6" s="68"/>
      <c r="J6" s="70" t="s">
        <v>77</v>
      </c>
      <c r="K6" s="68" t="s">
        <v>7</v>
      </c>
    </row>
    <row r="7" customFormat="false" ht="13.8" hidden="false" customHeight="false" outlineLevel="0" collapsed="false">
      <c r="A7" s="71" t="s">
        <v>78</v>
      </c>
      <c r="B7" s="72" t="s">
        <v>79</v>
      </c>
      <c r="C7" s="73" t="s">
        <v>78</v>
      </c>
      <c r="D7" s="65" t="s">
        <v>78</v>
      </c>
      <c r="E7" s="65" t="s">
        <v>78</v>
      </c>
      <c r="F7" s="74"/>
      <c r="G7" s="75" t="s">
        <v>80</v>
      </c>
      <c r="H7" s="76" t="n">
        <f aca="false">H8+H12+H32+H35+H44</f>
        <v>41180</v>
      </c>
      <c r="I7" s="77" t="n">
        <f aca="false">I8+I12+I32+I35+I44</f>
        <v>502344.31988</v>
      </c>
      <c r="J7" s="78" t="n">
        <f aca="false">J8+J12+J32+J35+J44</f>
        <v>940.5</v>
      </c>
      <c r="K7" s="79" t="n">
        <f aca="false">K8+K12+K32+K35+K44</f>
        <v>503284.81988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3.8" hidden="false" customHeight="false" outlineLevel="0" collapsed="false">
      <c r="A8" s="81" t="s">
        <v>78</v>
      </c>
      <c r="B8" s="82" t="s">
        <v>79</v>
      </c>
      <c r="C8" s="83" t="s">
        <v>78</v>
      </c>
      <c r="D8" s="84" t="s">
        <v>78</v>
      </c>
      <c r="E8" s="84" t="s">
        <v>11</v>
      </c>
      <c r="F8" s="85"/>
      <c r="G8" s="86" t="s">
        <v>81</v>
      </c>
      <c r="H8" s="87" t="n">
        <f aca="false">H9+H10+H11</f>
        <v>210</v>
      </c>
      <c r="I8" s="88" t="n">
        <f aca="false">I9+I10+I11</f>
        <v>281.8</v>
      </c>
      <c r="J8" s="89" t="n">
        <f aca="false">J9+J10+J11</f>
        <v>44</v>
      </c>
      <c r="K8" s="90" t="n">
        <f aca="false">K9+K10+K11</f>
        <v>325.8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3.2" hidden="false" customHeight="false" outlineLevel="0" collapsed="false">
      <c r="A9" s="91" t="s">
        <v>82</v>
      </c>
      <c r="B9" s="92" t="s">
        <v>83</v>
      </c>
      <c r="C9" s="93" t="s">
        <v>78</v>
      </c>
      <c r="D9" s="92" t="s">
        <v>78</v>
      </c>
      <c r="E9" s="94" t="n">
        <v>1353</v>
      </c>
      <c r="F9" s="95"/>
      <c r="G9" s="96" t="s">
        <v>84</v>
      </c>
      <c r="H9" s="97" t="n">
        <v>0</v>
      </c>
      <c r="I9" s="98" t="n">
        <v>17</v>
      </c>
      <c r="J9" s="98" t="n">
        <v>6</v>
      </c>
      <c r="K9" s="99" t="n">
        <f aca="false">I9+J9</f>
        <v>23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3.2" hidden="false" customHeight="false" outlineLevel="0" collapsed="false">
      <c r="A10" s="100" t="s">
        <v>82</v>
      </c>
      <c r="B10" s="101" t="s">
        <v>83</v>
      </c>
      <c r="C10" s="102" t="s">
        <v>78</v>
      </c>
      <c r="D10" s="101" t="s">
        <v>78</v>
      </c>
      <c r="E10" s="103" t="n">
        <v>1354</v>
      </c>
      <c r="F10" s="104"/>
      <c r="G10" s="105" t="s">
        <v>85</v>
      </c>
      <c r="H10" s="106" t="n">
        <v>0</v>
      </c>
      <c r="I10" s="107" t="n">
        <f aca="false">17+37.8</f>
        <v>54.8</v>
      </c>
      <c r="J10" s="107" t="n">
        <v>38</v>
      </c>
      <c r="K10" s="108" t="n">
        <f aca="false">I10+J10</f>
        <v>92.8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3.8" hidden="false" customHeight="false" outlineLevel="0" collapsed="false">
      <c r="A11" s="109" t="s">
        <v>82</v>
      </c>
      <c r="B11" s="110" t="s">
        <v>83</v>
      </c>
      <c r="C11" s="102" t="s">
        <v>78</v>
      </c>
      <c r="D11" s="101" t="s">
        <v>78</v>
      </c>
      <c r="E11" s="103" t="n">
        <v>1361</v>
      </c>
      <c r="F11" s="111"/>
      <c r="G11" s="112" t="s">
        <v>86</v>
      </c>
      <c r="H11" s="113" t="n">
        <v>210</v>
      </c>
      <c r="I11" s="114" t="n">
        <v>210</v>
      </c>
      <c r="J11" s="115"/>
      <c r="K11" s="116" t="n">
        <f aca="false">I11+J11</f>
        <v>21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3.8" hidden="false" customHeight="false" outlineLevel="0" collapsed="false">
      <c r="A12" s="81" t="s">
        <v>78</v>
      </c>
      <c r="B12" s="82" t="s">
        <v>79</v>
      </c>
      <c r="C12" s="83" t="s">
        <v>78</v>
      </c>
      <c r="D12" s="84" t="s">
        <v>78</v>
      </c>
      <c r="E12" s="84" t="s">
        <v>13</v>
      </c>
      <c r="F12" s="85"/>
      <c r="G12" s="86" t="s">
        <v>87</v>
      </c>
      <c r="H12" s="87" t="n">
        <f aca="false">H13+H14+H15+H16+H18+H20+H22+H24+H26+H28+H30</f>
        <v>14814.23</v>
      </c>
      <c r="I12" s="88" t="n">
        <f aca="false">I13+I14+I15+I16+I18+I20+I22+I24+I26+I28+I30</f>
        <v>66390.212</v>
      </c>
      <c r="J12" s="89" t="n">
        <f aca="false">J13+J14+J15+J16+J18+J20+J22+J24+J26+J28+J30</f>
        <v>545.39</v>
      </c>
      <c r="K12" s="90" t="n">
        <f aca="false">K13+K14+K15+K16+K18+K20+K22+K24+K26+K28+K30</f>
        <v>66935.602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3.8" hidden="false" customHeight="false" outlineLevel="0" collapsed="false">
      <c r="A13" s="117" t="s">
        <v>82</v>
      </c>
      <c r="B13" s="118" t="s">
        <v>83</v>
      </c>
      <c r="C13" s="93" t="s">
        <v>78</v>
      </c>
      <c r="D13" s="119" t="n">
        <v>2229</v>
      </c>
      <c r="E13" s="120" t="n">
        <v>2119</v>
      </c>
      <c r="F13" s="121"/>
      <c r="G13" s="122" t="s">
        <v>88</v>
      </c>
      <c r="H13" s="123" t="n">
        <v>7600</v>
      </c>
      <c r="I13" s="123" t="n">
        <v>7600</v>
      </c>
      <c r="J13" s="124"/>
      <c r="K13" s="99" t="n">
        <f aca="false">I13+J13</f>
        <v>760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3.8" hidden="false" customHeight="false" outlineLevel="0" collapsed="false">
      <c r="A14" s="125" t="s">
        <v>82</v>
      </c>
      <c r="B14" s="126" t="s">
        <v>83</v>
      </c>
      <c r="C14" s="127" t="s">
        <v>78</v>
      </c>
      <c r="D14" s="128" t="n">
        <v>2299</v>
      </c>
      <c r="E14" s="129" t="n">
        <v>2211</v>
      </c>
      <c r="F14" s="130"/>
      <c r="G14" s="131" t="s">
        <v>89</v>
      </c>
      <c r="H14" s="132" t="n">
        <v>0</v>
      </c>
      <c r="I14" s="133" t="n">
        <v>15.45</v>
      </c>
      <c r="J14" s="133" t="n">
        <v>20.24</v>
      </c>
      <c r="K14" s="133" t="n">
        <f aca="false">I14+J14</f>
        <v>35.69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3.8" hidden="false" customHeight="false" outlineLevel="0" collapsed="false">
      <c r="A15" s="109" t="s">
        <v>82</v>
      </c>
      <c r="B15" s="134" t="s">
        <v>83</v>
      </c>
      <c r="C15" s="135" t="s">
        <v>78</v>
      </c>
      <c r="D15" s="136" t="n">
        <v>2299</v>
      </c>
      <c r="E15" s="137" t="n">
        <v>2212</v>
      </c>
      <c r="F15" s="138"/>
      <c r="G15" s="139" t="s">
        <v>90</v>
      </c>
      <c r="H15" s="140" t="n">
        <v>2000</v>
      </c>
      <c r="I15" s="140" t="n">
        <f aca="false">2000+125+500+700.386+423.5+300+300</f>
        <v>4348.886</v>
      </c>
      <c r="J15" s="141" t="n">
        <v>440.35</v>
      </c>
      <c r="K15" s="116" t="n">
        <f aca="false">I15+J15</f>
        <v>4789.236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3.2" hidden="false" customHeight="false" outlineLevel="0" collapsed="false">
      <c r="A16" s="142" t="s">
        <v>91</v>
      </c>
      <c r="B16" s="143" t="s">
        <v>79</v>
      </c>
      <c r="C16" s="144" t="s">
        <v>92</v>
      </c>
      <c r="D16" s="145" t="s">
        <v>78</v>
      </c>
      <c r="E16" s="145" t="s">
        <v>78</v>
      </c>
      <c r="F16" s="145" t="s">
        <v>78</v>
      </c>
      <c r="G16" s="146" t="s">
        <v>93</v>
      </c>
      <c r="H16" s="147" t="n">
        <f aca="false">SUM(H17:H17)</f>
        <v>0</v>
      </c>
      <c r="I16" s="147" t="n">
        <f aca="false">SUM(I17:I17)</f>
        <v>442.479</v>
      </c>
      <c r="J16" s="148" t="n">
        <f aca="false">SUM(J17:J17)</f>
        <v>0</v>
      </c>
      <c r="K16" s="147" t="n">
        <f aca="false">SUM(K17:K17)</f>
        <v>442.479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3.8" hidden="false" customHeight="false" outlineLevel="0" collapsed="false">
      <c r="A17" s="149"/>
      <c r="B17" s="150"/>
      <c r="C17" s="151"/>
      <c r="D17" s="152" t="n">
        <v>2212</v>
      </c>
      <c r="E17" s="152" t="n">
        <v>2212</v>
      </c>
      <c r="F17" s="153"/>
      <c r="G17" s="154" t="s">
        <v>94</v>
      </c>
      <c r="H17" s="155" t="n">
        <v>0</v>
      </c>
      <c r="I17" s="156" t="n">
        <v>442.479</v>
      </c>
      <c r="J17" s="157"/>
      <c r="K17" s="158" t="n">
        <f aca="false">I17+J17</f>
        <v>442.479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0.4" hidden="false" customHeight="false" outlineLevel="0" collapsed="false">
      <c r="A18" s="159" t="s">
        <v>95</v>
      </c>
      <c r="B18" s="145" t="s">
        <v>79</v>
      </c>
      <c r="C18" s="160" t="s">
        <v>96</v>
      </c>
      <c r="D18" s="161" t="s">
        <v>78</v>
      </c>
      <c r="E18" s="145" t="s">
        <v>78</v>
      </c>
      <c r="F18" s="161" t="s">
        <v>78</v>
      </c>
      <c r="G18" s="162" t="s">
        <v>97</v>
      </c>
      <c r="H18" s="163" t="n">
        <f aca="false">SUM(H19:H19)</f>
        <v>0</v>
      </c>
      <c r="I18" s="163" t="n">
        <f aca="false">SUM(I19:I19)</f>
        <v>5583.819</v>
      </c>
      <c r="J18" s="163" t="n">
        <f aca="false">SUM(J19:J19)</f>
        <v>0</v>
      </c>
      <c r="K18" s="164" t="n">
        <f aca="false">SUM(K19:K19)</f>
        <v>5583.819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3.8" hidden="false" customHeight="false" outlineLevel="0" collapsed="false">
      <c r="A19" s="165"/>
      <c r="B19" s="166"/>
      <c r="C19" s="167"/>
      <c r="D19" s="136" t="n">
        <v>2212</v>
      </c>
      <c r="E19" s="137" t="n">
        <v>2229</v>
      </c>
      <c r="F19" s="138"/>
      <c r="G19" s="139" t="s">
        <v>98</v>
      </c>
      <c r="H19" s="140" t="n">
        <v>0</v>
      </c>
      <c r="I19" s="168" t="n">
        <f aca="false">5500+83.819</f>
        <v>5583.819</v>
      </c>
      <c r="J19" s="168"/>
      <c r="K19" s="169" t="n">
        <f aca="false">I19+J19</f>
        <v>5583.819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3.2" hidden="false" customHeight="false" outlineLevel="0" collapsed="false">
      <c r="A20" s="159" t="s">
        <v>99</v>
      </c>
      <c r="B20" s="145" t="s">
        <v>79</v>
      </c>
      <c r="C20" s="170" t="s">
        <v>100</v>
      </c>
      <c r="D20" s="171" t="s">
        <v>78</v>
      </c>
      <c r="E20" s="171" t="s">
        <v>78</v>
      </c>
      <c r="F20" s="145" t="s">
        <v>78</v>
      </c>
      <c r="G20" s="172" t="s">
        <v>101</v>
      </c>
      <c r="H20" s="163" t="n">
        <f aca="false">SUM(H21:H21)</f>
        <v>0</v>
      </c>
      <c r="I20" s="163" t="n">
        <f aca="false">SUM(I21:I21)</f>
        <v>44.02</v>
      </c>
      <c r="J20" s="163" t="n">
        <f aca="false">SUM(J21:J21)</f>
        <v>0</v>
      </c>
      <c r="K20" s="164" t="n">
        <f aca="false">SUM(K21:K21)</f>
        <v>44.02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3.8" hidden="false" customHeight="false" outlineLevel="0" collapsed="false">
      <c r="A21" s="165"/>
      <c r="B21" s="166"/>
      <c r="C21" s="167"/>
      <c r="D21" s="136" t="n">
        <v>6402</v>
      </c>
      <c r="E21" s="137" t="n">
        <v>2229</v>
      </c>
      <c r="F21" s="138"/>
      <c r="G21" s="139" t="s">
        <v>98</v>
      </c>
      <c r="H21" s="168" t="n">
        <v>0</v>
      </c>
      <c r="I21" s="173" t="n">
        <v>44.02</v>
      </c>
      <c r="J21" s="173"/>
      <c r="K21" s="158" t="n">
        <f aca="false">I21+J21</f>
        <v>44.0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3.2" hidden="false" customHeight="false" outlineLevel="0" collapsed="false">
      <c r="A22" s="159" t="s">
        <v>99</v>
      </c>
      <c r="B22" s="145" t="s">
        <v>79</v>
      </c>
      <c r="C22" s="170" t="s">
        <v>102</v>
      </c>
      <c r="D22" s="171" t="s">
        <v>78</v>
      </c>
      <c r="E22" s="171" t="s">
        <v>78</v>
      </c>
      <c r="F22" s="145" t="s">
        <v>78</v>
      </c>
      <c r="G22" s="172" t="s">
        <v>103</v>
      </c>
      <c r="H22" s="163" t="n">
        <f aca="false">SUM(H23:H23)</f>
        <v>0</v>
      </c>
      <c r="I22" s="163" t="n">
        <f aca="false">SUM(I23:I23)</f>
        <v>82</v>
      </c>
      <c r="J22" s="163" t="n">
        <f aca="false">SUM(J23:J23)</f>
        <v>0</v>
      </c>
      <c r="K22" s="164" t="n">
        <f aca="false">SUM(K23:K23)</f>
        <v>82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13.8" hidden="false" customHeight="false" outlineLevel="0" collapsed="false">
      <c r="A23" s="165"/>
      <c r="B23" s="166"/>
      <c r="C23" s="167"/>
      <c r="D23" s="136" t="n">
        <v>6402</v>
      </c>
      <c r="E23" s="137" t="n">
        <v>2229</v>
      </c>
      <c r="F23" s="138"/>
      <c r="G23" s="139" t="s">
        <v>98</v>
      </c>
      <c r="H23" s="168" t="n">
        <v>0</v>
      </c>
      <c r="I23" s="173" t="n">
        <v>82</v>
      </c>
      <c r="J23" s="173"/>
      <c r="K23" s="158" t="n">
        <f aca="false">I23+J23</f>
        <v>82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3.2" hidden="false" customHeight="false" outlineLevel="0" collapsed="false">
      <c r="A24" s="174" t="s">
        <v>82</v>
      </c>
      <c r="B24" s="175" t="s">
        <v>83</v>
      </c>
      <c r="C24" s="171" t="s">
        <v>78</v>
      </c>
      <c r="D24" s="161" t="s">
        <v>78</v>
      </c>
      <c r="E24" s="176" t="s">
        <v>78</v>
      </c>
      <c r="F24" s="145" t="s">
        <v>78</v>
      </c>
      <c r="G24" s="177" t="s">
        <v>104</v>
      </c>
      <c r="H24" s="178" t="n">
        <f aca="false">SUM(H25:H25)</f>
        <v>0</v>
      </c>
      <c r="I24" s="163" t="n">
        <f aca="false">SUM(I25:I25)</f>
        <v>77.437</v>
      </c>
      <c r="J24" s="163" t="n">
        <f aca="false">SUM(J25:J25)</f>
        <v>5.8</v>
      </c>
      <c r="K24" s="164" t="n">
        <f aca="false">SUM(K25:K25)</f>
        <v>83.237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3.8" hidden="false" customHeight="false" outlineLevel="0" collapsed="false">
      <c r="A25" s="100"/>
      <c r="B25" s="179"/>
      <c r="C25" s="180"/>
      <c r="D25" s="181" t="n">
        <v>2299</v>
      </c>
      <c r="E25" s="182" t="n">
        <v>2324</v>
      </c>
      <c r="F25" s="183"/>
      <c r="G25" s="184" t="s">
        <v>105</v>
      </c>
      <c r="H25" s="185" t="n">
        <v>0</v>
      </c>
      <c r="I25" s="156" t="n">
        <f aca="false">8.359+69.078</f>
        <v>77.437</v>
      </c>
      <c r="J25" s="168" t="n">
        <v>5.8</v>
      </c>
      <c r="K25" s="158" t="n">
        <f aca="false">I25+J25</f>
        <v>83.237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3.2" hidden="false" customHeight="false" outlineLevel="0" collapsed="false">
      <c r="A26" s="142" t="s">
        <v>82</v>
      </c>
      <c r="B26" s="143" t="s">
        <v>79</v>
      </c>
      <c r="C26" s="144" t="s">
        <v>78</v>
      </c>
      <c r="D26" s="145" t="s">
        <v>78</v>
      </c>
      <c r="E26" s="145" t="s">
        <v>78</v>
      </c>
      <c r="F26" s="145" t="s">
        <v>78</v>
      </c>
      <c r="G26" s="186" t="s">
        <v>106</v>
      </c>
      <c r="H26" s="147" t="n">
        <f aca="false">SUM(H27:H27)</f>
        <v>5214.23</v>
      </c>
      <c r="I26" s="147" t="n">
        <f aca="false">SUM(I27:I27)</f>
        <v>5214.23</v>
      </c>
      <c r="J26" s="187" t="n">
        <f aca="false">SUM(J27:J27)</f>
        <v>0</v>
      </c>
      <c r="K26" s="147" t="n">
        <f aca="false">SUM(K27:K27)</f>
        <v>5214.23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3.8" hidden="false" customHeight="false" outlineLevel="0" collapsed="false">
      <c r="A27" s="188"/>
      <c r="B27" s="189"/>
      <c r="C27" s="190"/>
      <c r="D27" s="191" t="n">
        <v>2292</v>
      </c>
      <c r="E27" s="191" t="n">
        <v>2329</v>
      </c>
      <c r="F27" s="192"/>
      <c r="G27" s="193" t="s">
        <v>107</v>
      </c>
      <c r="H27" s="158" t="n">
        <v>5214.23</v>
      </c>
      <c r="I27" s="194" t="n">
        <v>5214.23</v>
      </c>
      <c r="J27" s="194"/>
      <c r="K27" s="158" t="n">
        <f aca="false">I27+J27</f>
        <v>5214.23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3.2" hidden="false" customHeight="false" outlineLevel="0" collapsed="false">
      <c r="A28" s="174" t="s">
        <v>82</v>
      </c>
      <c r="B28" s="175" t="s">
        <v>83</v>
      </c>
      <c r="C28" s="171" t="s">
        <v>78</v>
      </c>
      <c r="D28" s="161" t="s">
        <v>78</v>
      </c>
      <c r="E28" s="176" t="s">
        <v>78</v>
      </c>
      <c r="F28" s="145" t="s">
        <v>78</v>
      </c>
      <c r="G28" s="177" t="s">
        <v>108</v>
      </c>
      <c r="H28" s="178" t="n">
        <f aca="false">SUM(H29:H29)</f>
        <v>0</v>
      </c>
      <c r="I28" s="163" t="n">
        <f aca="false">SUM(I29:I29)</f>
        <v>0</v>
      </c>
      <c r="J28" s="163" t="n">
        <f aca="false">SUM(J29:J29)</f>
        <v>79</v>
      </c>
      <c r="K28" s="164" t="n">
        <f aca="false">SUM(K29:K29)</f>
        <v>79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3.8" hidden="false" customHeight="false" outlineLevel="0" collapsed="false">
      <c r="A29" s="100"/>
      <c r="B29" s="179"/>
      <c r="C29" s="180"/>
      <c r="D29" s="181" t="n">
        <v>2299</v>
      </c>
      <c r="E29" s="191" t="n">
        <v>2329</v>
      </c>
      <c r="F29" s="192"/>
      <c r="G29" s="193" t="s">
        <v>107</v>
      </c>
      <c r="H29" s="185" t="n">
        <v>0</v>
      </c>
      <c r="I29" s="156" t="n">
        <v>0</v>
      </c>
      <c r="J29" s="168" t="n">
        <v>79</v>
      </c>
      <c r="K29" s="158" t="n">
        <f aca="false">I29+J29</f>
        <v>79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2.75" hidden="false" customHeight="true" outlineLevel="0" collapsed="false">
      <c r="A30" s="142" t="s">
        <v>99</v>
      </c>
      <c r="B30" s="143" t="s">
        <v>79</v>
      </c>
      <c r="C30" s="144" t="s">
        <v>109</v>
      </c>
      <c r="D30" s="145" t="s">
        <v>78</v>
      </c>
      <c r="E30" s="145" t="s">
        <v>78</v>
      </c>
      <c r="F30" s="145" t="s">
        <v>78</v>
      </c>
      <c r="G30" s="195" t="s">
        <v>110</v>
      </c>
      <c r="H30" s="196" t="n">
        <f aca="false">SUM(H31:H31)</f>
        <v>0</v>
      </c>
      <c r="I30" s="148" t="n">
        <f aca="false">SUM(I31:I31)</f>
        <v>42981.891</v>
      </c>
      <c r="J30" s="147" t="n">
        <f aca="false">SUM(J31:J31)</f>
        <v>0</v>
      </c>
      <c r="K30" s="147" t="n">
        <f aca="false">SUM(K31:K31)</f>
        <v>42981.891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3.8" hidden="false" customHeight="false" outlineLevel="0" collapsed="false">
      <c r="A31" s="197"/>
      <c r="B31" s="198"/>
      <c r="C31" s="199"/>
      <c r="D31" s="200"/>
      <c r="E31" s="200" t="n">
        <v>2451</v>
      </c>
      <c r="F31" s="201"/>
      <c r="G31" s="202" t="s">
        <v>111</v>
      </c>
      <c r="H31" s="203" t="n">
        <v>0</v>
      </c>
      <c r="I31" s="204" t="n">
        <f aca="false">2373.566+40608.325</f>
        <v>42981.891</v>
      </c>
      <c r="J31" s="205"/>
      <c r="K31" s="206" t="n">
        <f aca="false">I31+J31</f>
        <v>42981.891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3.8" hidden="false" customHeight="false" outlineLevel="0" collapsed="false">
      <c r="A32" s="81" t="s">
        <v>78</v>
      </c>
      <c r="B32" s="82" t="s">
        <v>79</v>
      </c>
      <c r="C32" s="83" t="s">
        <v>78</v>
      </c>
      <c r="D32" s="84" t="s">
        <v>78</v>
      </c>
      <c r="E32" s="84" t="s">
        <v>15</v>
      </c>
      <c r="F32" s="85"/>
      <c r="G32" s="86" t="s">
        <v>112</v>
      </c>
      <c r="H32" s="87" t="n">
        <f aca="false">H33+H34</f>
        <v>0</v>
      </c>
      <c r="I32" s="88" t="n">
        <f aca="false">I33+I34</f>
        <v>132.095</v>
      </c>
      <c r="J32" s="89" t="n">
        <f aca="false">J33+J34</f>
        <v>351.11</v>
      </c>
      <c r="K32" s="90" t="n">
        <f aca="false">K33+K34</f>
        <v>483.205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2.75" hidden="false" customHeight="true" outlineLevel="0" collapsed="false">
      <c r="A33" s="117" t="s">
        <v>82</v>
      </c>
      <c r="B33" s="207" t="s">
        <v>83</v>
      </c>
      <c r="C33" s="93" t="s">
        <v>78</v>
      </c>
      <c r="D33" s="208" t="n">
        <v>6172</v>
      </c>
      <c r="E33" s="208" t="n">
        <v>3111</v>
      </c>
      <c r="F33" s="209"/>
      <c r="G33" s="210" t="s">
        <v>113</v>
      </c>
      <c r="H33" s="211" t="n">
        <v>0</v>
      </c>
      <c r="I33" s="204" t="n">
        <f aca="false">89.645+42.45</f>
        <v>132.095</v>
      </c>
      <c r="J33" s="98" t="n">
        <v>351.11</v>
      </c>
      <c r="K33" s="206" t="n">
        <f aca="false">I33+J33</f>
        <v>483.205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3.8" hidden="false" customHeight="false" outlineLevel="0" collapsed="false">
      <c r="A34" s="109" t="s">
        <v>82</v>
      </c>
      <c r="B34" s="134" t="s">
        <v>83</v>
      </c>
      <c r="C34" s="135" t="s">
        <v>78</v>
      </c>
      <c r="D34" s="212" t="n">
        <v>6172</v>
      </c>
      <c r="E34" s="212" t="n">
        <v>3112</v>
      </c>
      <c r="F34" s="213"/>
      <c r="G34" s="214" t="s">
        <v>114</v>
      </c>
      <c r="H34" s="141" t="n">
        <v>0</v>
      </c>
      <c r="I34" s="215" t="n">
        <v>0</v>
      </c>
      <c r="J34" s="215"/>
      <c r="K34" s="116" t="n">
        <f aca="false">I34+J34</f>
        <v>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3.8" hidden="false" customHeight="false" outlineLevel="0" collapsed="false">
      <c r="A35" s="81" t="s">
        <v>78</v>
      </c>
      <c r="B35" s="82" t="s">
        <v>79</v>
      </c>
      <c r="C35" s="83" t="s">
        <v>78</v>
      </c>
      <c r="D35" s="84" t="s">
        <v>78</v>
      </c>
      <c r="E35" s="84" t="s">
        <v>115</v>
      </c>
      <c r="F35" s="85"/>
      <c r="G35" s="86" t="s">
        <v>116</v>
      </c>
      <c r="H35" s="87" t="n">
        <f aca="false">H36+H38+H40+H43</f>
        <v>26155.77</v>
      </c>
      <c r="I35" s="88" t="n">
        <f aca="false">I36+I38+I40+I43</f>
        <v>251720.54988</v>
      </c>
      <c r="J35" s="89" t="n">
        <f aca="false">J36+J38+J40+J43</f>
        <v>0</v>
      </c>
      <c r="K35" s="90" t="n">
        <f aca="false">K36+K38+K40+K43</f>
        <v>251720.54988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3.2" hidden="false" customHeight="false" outlineLevel="0" collapsed="false">
      <c r="A36" s="142" t="s">
        <v>82</v>
      </c>
      <c r="B36" s="143" t="s">
        <v>79</v>
      </c>
      <c r="C36" s="144" t="s">
        <v>78</v>
      </c>
      <c r="D36" s="145" t="s">
        <v>78</v>
      </c>
      <c r="E36" s="145" t="s">
        <v>78</v>
      </c>
      <c r="F36" s="145" t="s">
        <v>78</v>
      </c>
      <c r="G36" s="195" t="s">
        <v>117</v>
      </c>
      <c r="H36" s="196" t="n">
        <f aca="false">SUM(H37:H37)</f>
        <v>0</v>
      </c>
      <c r="I36" s="148" t="n">
        <f aca="false">SUM(I37:I37)</f>
        <v>130000</v>
      </c>
      <c r="J36" s="148" t="n">
        <f aca="false">SUM(J37:J37)</f>
        <v>0</v>
      </c>
      <c r="K36" s="147" t="n">
        <f aca="false">SUM(K37:K37)</f>
        <v>13000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3.8" hidden="false" customHeight="false" outlineLevel="0" collapsed="false">
      <c r="A37" s="216"/>
      <c r="B37" s="217"/>
      <c r="C37" s="218"/>
      <c r="D37" s="219"/>
      <c r="E37" s="219" t="n">
        <v>4113</v>
      </c>
      <c r="F37" s="220" t="s">
        <v>118</v>
      </c>
      <c r="G37" s="221" t="s">
        <v>119</v>
      </c>
      <c r="H37" s="222" t="n">
        <v>0</v>
      </c>
      <c r="I37" s="223" t="n">
        <v>130000</v>
      </c>
      <c r="J37" s="223"/>
      <c r="K37" s="158" t="n">
        <f aca="false">I37+J37</f>
        <v>13000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20.4" hidden="false" customHeight="false" outlineLevel="0" collapsed="false">
      <c r="A38" s="142" t="s">
        <v>82</v>
      </c>
      <c r="B38" s="143" t="s">
        <v>79</v>
      </c>
      <c r="C38" s="144" t="s">
        <v>78</v>
      </c>
      <c r="D38" s="145" t="s">
        <v>78</v>
      </c>
      <c r="E38" s="145" t="s">
        <v>78</v>
      </c>
      <c r="F38" s="145" t="s">
        <v>78</v>
      </c>
      <c r="G38" s="195" t="s">
        <v>120</v>
      </c>
      <c r="H38" s="196" t="n">
        <f aca="false">SUM(H39:H39)</f>
        <v>0</v>
      </c>
      <c r="I38" s="148" t="n">
        <f aca="false">SUM(I39:I39)</f>
        <v>95181.409</v>
      </c>
      <c r="J38" s="148" t="n">
        <f aca="false">SUM(J39:J39)</f>
        <v>0</v>
      </c>
      <c r="K38" s="147" t="n">
        <f aca="false">SUM(K39:K39)</f>
        <v>95181.409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3.8" hidden="false" customHeight="false" outlineLevel="0" collapsed="false">
      <c r="A39" s="149"/>
      <c r="B39" s="150"/>
      <c r="C39" s="151"/>
      <c r="D39" s="152"/>
      <c r="E39" s="152" t="n">
        <v>4116</v>
      </c>
      <c r="F39" s="153" t="s">
        <v>121</v>
      </c>
      <c r="G39" s="224" t="s">
        <v>122</v>
      </c>
      <c r="H39" s="225" t="n">
        <v>0</v>
      </c>
      <c r="I39" s="156" t="n">
        <v>95181.409</v>
      </c>
      <c r="J39" s="157"/>
      <c r="K39" s="158" t="n">
        <f aca="false">I39+J39</f>
        <v>95181.409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3.2" hidden="false" customHeight="false" outlineLevel="0" collapsed="false">
      <c r="A40" s="142" t="s">
        <v>99</v>
      </c>
      <c r="B40" s="143" t="s">
        <v>79</v>
      </c>
      <c r="C40" s="144" t="s">
        <v>109</v>
      </c>
      <c r="D40" s="145" t="s">
        <v>78</v>
      </c>
      <c r="E40" s="145" t="s">
        <v>78</v>
      </c>
      <c r="F40" s="145" t="s">
        <v>78</v>
      </c>
      <c r="G40" s="195" t="s">
        <v>110</v>
      </c>
      <c r="H40" s="196" t="n">
        <f aca="false">SUM(H41:H42)</f>
        <v>0</v>
      </c>
      <c r="I40" s="148" t="n">
        <f aca="false">SUM(I41:I42)</f>
        <v>383.37088</v>
      </c>
      <c r="J40" s="147" t="n">
        <f aca="false">SUM(J41:J42)</f>
        <v>0</v>
      </c>
      <c r="K40" s="147" t="n">
        <f aca="false">SUM(K41:K42)</f>
        <v>383.37088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3.2" hidden="false" customHeight="false" outlineLevel="0" collapsed="false">
      <c r="A41" s="197"/>
      <c r="B41" s="198"/>
      <c r="C41" s="199"/>
      <c r="D41" s="200"/>
      <c r="E41" s="200" t="n">
        <v>4116</v>
      </c>
      <c r="F41" s="226" t="s">
        <v>123</v>
      </c>
      <c r="G41" s="202" t="s">
        <v>122</v>
      </c>
      <c r="H41" s="203" t="n">
        <v>0</v>
      </c>
      <c r="I41" s="204" t="n">
        <f aca="false">6.06013+15.18606</f>
        <v>21.24619</v>
      </c>
      <c r="J41" s="206"/>
      <c r="K41" s="206" t="n">
        <f aca="false">I41+J41</f>
        <v>21.24619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3.8" hidden="false" customHeight="false" outlineLevel="0" collapsed="false">
      <c r="A42" s="216"/>
      <c r="B42" s="217"/>
      <c r="C42" s="153"/>
      <c r="D42" s="152"/>
      <c r="E42" s="227" t="n">
        <v>4118</v>
      </c>
      <c r="F42" s="190" t="n">
        <v>110595113</v>
      </c>
      <c r="G42" s="221" t="s">
        <v>124</v>
      </c>
      <c r="H42" s="225" t="n">
        <v>0</v>
      </c>
      <c r="I42" s="156" t="n">
        <f aca="false">103.96575+258.15894</f>
        <v>362.12469</v>
      </c>
      <c r="J42" s="158"/>
      <c r="K42" s="158" t="n">
        <f aca="false">I42+J42</f>
        <v>362.12469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3.8" hidden="false" customHeight="false" outlineLevel="0" collapsed="false">
      <c r="A43" s="125" t="s">
        <v>82</v>
      </c>
      <c r="B43" s="126" t="s">
        <v>83</v>
      </c>
      <c r="C43" s="135" t="s">
        <v>78</v>
      </c>
      <c r="D43" s="110" t="s">
        <v>78</v>
      </c>
      <c r="E43" s="137" t="n">
        <v>4121</v>
      </c>
      <c r="F43" s="111"/>
      <c r="G43" s="228" t="s">
        <v>125</v>
      </c>
      <c r="H43" s="229" t="n">
        <v>26155.77</v>
      </c>
      <c r="I43" s="132" t="n">
        <v>26155.77</v>
      </c>
      <c r="J43" s="78"/>
      <c r="K43" s="168" t="n">
        <f aca="false">I43+J43</f>
        <v>26155.77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3.8" hidden="false" customHeight="false" outlineLevel="0" collapsed="false">
      <c r="A44" s="81" t="s">
        <v>78</v>
      </c>
      <c r="B44" s="82" t="s">
        <v>79</v>
      </c>
      <c r="C44" s="83" t="s">
        <v>78</v>
      </c>
      <c r="D44" s="84" t="s">
        <v>78</v>
      </c>
      <c r="E44" s="84" t="s">
        <v>126</v>
      </c>
      <c r="F44" s="85"/>
      <c r="G44" s="86" t="s">
        <v>127</v>
      </c>
      <c r="H44" s="87" t="n">
        <f aca="false">H45+H47+H50+H53+H56+H59+H61+H63</f>
        <v>0</v>
      </c>
      <c r="I44" s="88" t="n">
        <f aca="false">I45+I47+I50+I53+I56+I59+I61+I63</f>
        <v>183819.663</v>
      </c>
      <c r="J44" s="89" t="n">
        <f aca="false">J45+J47+J50+J53+J56+J59+J61+J63</f>
        <v>0</v>
      </c>
      <c r="K44" s="90" t="n">
        <f aca="false">K45+K47+K50+K53+K56+K59+K61+K63</f>
        <v>183819.663</v>
      </c>
      <c r="L44" s="80"/>
    </row>
    <row r="45" customFormat="false" ht="13.2" hidden="false" customHeight="false" outlineLevel="0" collapsed="false">
      <c r="A45" s="142" t="s">
        <v>82</v>
      </c>
      <c r="B45" s="143" t="s">
        <v>79</v>
      </c>
      <c r="C45" s="144" t="s">
        <v>78</v>
      </c>
      <c r="D45" s="145" t="s">
        <v>78</v>
      </c>
      <c r="E45" s="145" t="s">
        <v>78</v>
      </c>
      <c r="F45" s="145" t="s">
        <v>78</v>
      </c>
      <c r="G45" s="195" t="s">
        <v>117</v>
      </c>
      <c r="H45" s="196" t="n">
        <f aca="false">SUM(H46:H46)</f>
        <v>0</v>
      </c>
      <c r="I45" s="148" t="n">
        <f aca="false">SUM(I46:I46)</f>
        <v>48409.676</v>
      </c>
      <c r="J45" s="148" t="n">
        <f aca="false">SUM(J46:J46)</f>
        <v>0</v>
      </c>
      <c r="K45" s="147" t="n">
        <f aca="false">SUM(K46:K46)</f>
        <v>48409.676</v>
      </c>
    </row>
    <row r="46" customFormat="false" ht="13.8" hidden="false" customHeight="false" outlineLevel="0" collapsed="false">
      <c r="A46" s="149"/>
      <c r="B46" s="150"/>
      <c r="C46" s="151"/>
      <c r="D46" s="152"/>
      <c r="E46" s="152" t="n">
        <v>4213</v>
      </c>
      <c r="F46" s="153" t="s">
        <v>128</v>
      </c>
      <c r="G46" s="224" t="s">
        <v>129</v>
      </c>
      <c r="H46" s="225" t="n">
        <v>0</v>
      </c>
      <c r="I46" s="157" t="n">
        <f aca="false">15269.676+33140</f>
        <v>48409.676</v>
      </c>
      <c r="J46" s="157"/>
      <c r="K46" s="158" t="n">
        <f aca="false">I46+J46</f>
        <v>48409.676</v>
      </c>
    </row>
    <row r="47" customFormat="false" ht="13.2" hidden="false" customHeight="false" outlineLevel="0" collapsed="false">
      <c r="A47" s="142" t="s">
        <v>99</v>
      </c>
      <c r="B47" s="143" t="s">
        <v>79</v>
      </c>
      <c r="C47" s="144" t="s">
        <v>109</v>
      </c>
      <c r="D47" s="145" t="s">
        <v>78</v>
      </c>
      <c r="E47" s="145" t="s">
        <v>78</v>
      </c>
      <c r="F47" s="145" t="s">
        <v>78</v>
      </c>
      <c r="G47" s="195" t="s">
        <v>110</v>
      </c>
      <c r="H47" s="196" t="n">
        <f aca="false">SUM(H48:H49)</f>
        <v>0</v>
      </c>
      <c r="I47" s="148" t="n">
        <f aca="false">SUM(I48:I49)</f>
        <v>113301.05159</v>
      </c>
      <c r="J47" s="147" t="n">
        <f aca="false">SUM(J48:J49)</f>
        <v>0</v>
      </c>
      <c r="K47" s="147" t="n">
        <f aca="false">SUM(K48:K49)</f>
        <v>113301.05159</v>
      </c>
    </row>
    <row r="48" customFormat="false" ht="13.2" hidden="false" customHeight="false" outlineLevel="0" collapsed="false">
      <c r="A48" s="197"/>
      <c r="B48" s="198"/>
      <c r="C48" s="199"/>
      <c r="D48" s="200"/>
      <c r="E48" s="200" t="n">
        <v>4216</v>
      </c>
      <c r="F48" s="201" t="n">
        <v>110117988</v>
      </c>
      <c r="G48" s="202" t="s">
        <v>130</v>
      </c>
      <c r="H48" s="203" t="n">
        <v>0</v>
      </c>
      <c r="I48" s="204" t="n">
        <f aca="false">2345.45592+3361.1233</f>
        <v>5706.57922</v>
      </c>
      <c r="J48" s="230"/>
      <c r="K48" s="206" t="n">
        <f aca="false">I48+J48</f>
        <v>5706.57922</v>
      </c>
    </row>
    <row r="49" customFormat="false" ht="13.8" hidden="false" customHeight="false" outlineLevel="0" collapsed="false">
      <c r="A49" s="216"/>
      <c r="B49" s="217"/>
      <c r="C49" s="151"/>
      <c r="D49" s="152"/>
      <c r="E49" s="152" t="n">
        <v>4218</v>
      </c>
      <c r="F49" s="201" t="n">
        <v>110595823</v>
      </c>
      <c r="G49" s="221" t="s">
        <v>131</v>
      </c>
      <c r="H49" s="225" t="n">
        <v>0</v>
      </c>
      <c r="I49" s="156" t="n">
        <f aca="false">40238.84266+(57139.09911+10216.5306)</f>
        <v>107594.47237</v>
      </c>
      <c r="J49" s="158"/>
      <c r="K49" s="158" t="n">
        <f aca="false">I49+J49</f>
        <v>107594.47237</v>
      </c>
    </row>
    <row r="50" customFormat="false" ht="13.2" hidden="false" customHeight="false" outlineLevel="0" collapsed="false">
      <c r="A50" s="142" t="s">
        <v>99</v>
      </c>
      <c r="B50" s="143" t="s">
        <v>79</v>
      </c>
      <c r="C50" s="144" t="s">
        <v>132</v>
      </c>
      <c r="D50" s="145" t="s">
        <v>78</v>
      </c>
      <c r="E50" s="145" t="s">
        <v>78</v>
      </c>
      <c r="F50" s="145" t="s">
        <v>78</v>
      </c>
      <c r="G50" s="195" t="s">
        <v>133</v>
      </c>
      <c r="H50" s="196" t="n">
        <f aca="false">SUM(H51:H52)</f>
        <v>0</v>
      </c>
      <c r="I50" s="148" t="n">
        <f aca="false">SUM(I51:I52)</f>
        <v>5422.55303</v>
      </c>
      <c r="J50" s="147" t="n">
        <f aca="false">SUM(J51:J52)</f>
        <v>0</v>
      </c>
      <c r="K50" s="147" t="n">
        <f aca="false">SUM(K51:K52)</f>
        <v>5422.55303</v>
      </c>
    </row>
    <row r="51" customFormat="false" ht="13.2" hidden="false" customHeight="false" outlineLevel="0" collapsed="false">
      <c r="A51" s="197"/>
      <c r="B51" s="198"/>
      <c r="C51" s="199"/>
      <c r="D51" s="200"/>
      <c r="E51" s="200" t="n">
        <v>4216</v>
      </c>
      <c r="F51" s="199" t="s">
        <v>134</v>
      </c>
      <c r="G51" s="202" t="s">
        <v>130</v>
      </c>
      <c r="H51" s="203" t="n">
        <v>0</v>
      </c>
      <c r="I51" s="204" t="n">
        <v>301.25294</v>
      </c>
      <c r="J51" s="205"/>
      <c r="K51" s="206" t="n">
        <f aca="false">I51+J51</f>
        <v>301.25294</v>
      </c>
    </row>
    <row r="52" customFormat="false" ht="13.8" hidden="false" customHeight="false" outlineLevel="0" collapsed="false">
      <c r="A52" s="149"/>
      <c r="B52" s="150"/>
      <c r="C52" s="151"/>
      <c r="D52" s="152"/>
      <c r="E52" s="152"/>
      <c r="F52" s="218" t="s">
        <v>135</v>
      </c>
      <c r="G52" s="224" t="s">
        <v>130</v>
      </c>
      <c r="H52" s="225" t="n">
        <v>0</v>
      </c>
      <c r="I52" s="156" t="n">
        <v>5121.30009</v>
      </c>
      <c r="J52" s="231"/>
      <c r="K52" s="168" t="n">
        <f aca="false">I52+J52</f>
        <v>5121.30009</v>
      </c>
    </row>
    <row r="53" customFormat="false" ht="13.2" hidden="false" customHeight="false" outlineLevel="0" collapsed="false">
      <c r="A53" s="142" t="s">
        <v>99</v>
      </c>
      <c r="B53" s="143" t="s">
        <v>79</v>
      </c>
      <c r="C53" s="144" t="s">
        <v>136</v>
      </c>
      <c r="D53" s="145" t="s">
        <v>78</v>
      </c>
      <c r="E53" s="145" t="s">
        <v>78</v>
      </c>
      <c r="F53" s="145" t="s">
        <v>78</v>
      </c>
      <c r="G53" s="195" t="s">
        <v>137</v>
      </c>
      <c r="H53" s="196" t="n">
        <f aca="false">SUM(H54:H55)</f>
        <v>0</v>
      </c>
      <c r="I53" s="148" t="n">
        <f aca="false">SUM(I54:I55)</f>
        <v>11052.18679</v>
      </c>
      <c r="J53" s="147" t="n">
        <f aca="false">SUM(J54:J55)</f>
        <v>0</v>
      </c>
      <c r="K53" s="147" t="n">
        <f aca="false">SUM(K54:K55)</f>
        <v>11052.18679</v>
      </c>
    </row>
    <row r="54" customFormat="false" ht="13.2" hidden="false" customHeight="false" outlineLevel="0" collapsed="false">
      <c r="A54" s="197"/>
      <c r="B54" s="198"/>
      <c r="C54" s="199"/>
      <c r="D54" s="200"/>
      <c r="E54" s="200" t="n">
        <v>4216</v>
      </c>
      <c r="F54" s="199" t="s">
        <v>134</v>
      </c>
      <c r="G54" s="202" t="s">
        <v>130</v>
      </c>
      <c r="H54" s="203" t="n">
        <v>0</v>
      </c>
      <c r="I54" s="204" t="n">
        <v>614.01038</v>
      </c>
      <c r="J54" s="205"/>
      <c r="K54" s="206" t="n">
        <f aca="false">I54+J54</f>
        <v>614.01038</v>
      </c>
    </row>
    <row r="55" customFormat="false" ht="13.8" hidden="false" customHeight="false" outlineLevel="0" collapsed="false">
      <c r="A55" s="149"/>
      <c r="B55" s="150"/>
      <c r="C55" s="151"/>
      <c r="D55" s="152"/>
      <c r="E55" s="152"/>
      <c r="F55" s="218" t="s">
        <v>135</v>
      </c>
      <c r="G55" s="224" t="s">
        <v>130</v>
      </c>
      <c r="H55" s="225" t="n">
        <v>0</v>
      </c>
      <c r="I55" s="156" t="n">
        <v>10438.17641</v>
      </c>
      <c r="J55" s="231"/>
      <c r="K55" s="168" t="n">
        <f aca="false">I55+J55</f>
        <v>10438.17641</v>
      </c>
    </row>
    <row r="56" customFormat="false" ht="13.2" hidden="false" customHeight="false" outlineLevel="0" collapsed="false">
      <c r="A56" s="142" t="s">
        <v>99</v>
      </c>
      <c r="B56" s="143" t="s">
        <v>79</v>
      </c>
      <c r="C56" s="144" t="s">
        <v>138</v>
      </c>
      <c r="D56" s="145" t="s">
        <v>78</v>
      </c>
      <c r="E56" s="145" t="s">
        <v>78</v>
      </c>
      <c r="F56" s="145" t="s">
        <v>78</v>
      </c>
      <c r="G56" s="195" t="s">
        <v>139</v>
      </c>
      <c r="H56" s="196" t="n">
        <f aca="false">SUM(H57:H58)</f>
        <v>0</v>
      </c>
      <c r="I56" s="148" t="n">
        <f aca="false">SUM(I57:I58)</f>
        <v>3763.22316</v>
      </c>
      <c r="J56" s="147" t="n">
        <f aca="false">SUM(J57:J58)</f>
        <v>0</v>
      </c>
      <c r="K56" s="147" t="n">
        <f aca="false">SUM(K57:K58)</f>
        <v>3763.22316</v>
      </c>
    </row>
    <row r="57" customFormat="false" ht="13.2" hidden="false" customHeight="false" outlineLevel="0" collapsed="false">
      <c r="A57" s="197"/>
      <c r="B57" s="198"/>
      <c r="C57" s="199"/>
      <c r="D57" s="200"/>
      <c r="E57" s="200" t="n">
        <v>4216</v>
      </c>
      <c r="F57" s="199" t="s">
        <v>134</v>
      </c>
      <c r="G57" s="202" t="s">
        <v>130</v>
      </c>
      <c r="H57" s="203" t="n">
        <v>0</v>
      </c>
      <c r="I57" s="204" t="n">
        <v>209.06796</v>
      </c>
      <c r="J57" s="205"/>
      <c r="K57" s="206" t="n">
        <f aca="false">I57+J57</f>
        <v>209.06796</v>
      </c>
    </row>
    <row r="58" customFormat="false" ht="13.8" hidden="false" customHeight="false" outlineLevel="0" collapsed="false">
      <c r="A58" s="149"/>
      <c r="B58" s="150"/>
      <c r="C58" s="151"/>
      <c r="D58" s="152"/>
      <c r="E58" s="152"/>
      <c r="F58" s="218" t="s">
        <v>135</v>
      </c>
      <c r="G58" s="224" t="s">
        <v>130</v>
      </c>
      <c r="H58" s="225" t="n">
        <v>0</v>
      </c>
      <c r="I58" s="156" t="n">
        <v>3554.1552</v>
      </c>
      <c r="J58" s="231"/>
      <c r="K58" s="168" t="n">
        <f aca="false">I58+J58</f>
        <v>3554.1552</v>
      </c>
    </row>
    <row r="59" customFormat="false" ht="13.2" hidden="false" customHeight="false" outlineLevel="0" collapsed="false">
      <c r="A59" s="159" t="s">
        <v>91</v>
      </c>
      <c r="B59" s="171" t="s">
        <v>79</v>
      </c>
      <c r="C59" s="170" t="s">
        <v>140</v>
      </c>
      <c r="D59" s="171" t="s">
        <v>78</v>
      </c>
      <c r="E59" s="171" t="s">
        <v>78</v>
      </c>
      <c r="F59" s="145" t="s">
        <v>78</v>
      </c>
      <c r="G59" s="232" t="s">
        <v>141</v>
      </c>
      <c r="H59" s="147" t="n">
        <f aca="false">SUM(H60:H60)</f>
        <v>0</v>
      </c>
      <c r="I59" s="147" t="n">
        <f aca="false">SUM(I60:I60)</f>
        <v>1403.564</v>
      </c>
      <c r="J59" s="148" t="n">
        <f aca="false">SUM(J60:J60)</f>
        <v>0</v>
      </c>
      <c r="K59" s="147" t="n">
        <f aca="false">SUM(K60:K60)</f>
        <v>1403.564</v>
      </c>
    </row>
    <row r="60" customFormat="false" ht="13.8" hidden="false" customHeight="false" outlineLevel="0" collapsed="false">
      <c r="A60" s="233"/>
      <c r="B60" s="234"/>
      <c r="C60" s="190"/>
      <c r="D60" s="191"/>
      <c r="E60" s="191" t="n">
        <v>4221</v>
      </c>
      <c r="F60" s="192"/>
      <c r="G60" s="235" t="s">
        <v>142</v>
      </c>
      <c r="H60" s="158" t="n">
        <v>0</v>
      </c>
      <c r="I60" s="156" t="n">
        <v>1403.564</v>
      </c>
      <c r="J60" s="173"/>
      <c r="K60" s="158" t="n">
        <f aca="false">I60+J60</f>
        <v>1403.564</v>
      </c>
    </row>
    <row r="61" customFormat="false" ht="13.2" hidden="false" customHeight="false" outlineLevel="0" collapsed="false">
      <c r="A61" s="159" t="s">
        <v>99</v>
      </c>
      <c r="B61" s="171" t="s">
        <v>79</v>
      </c>
      <c r="C61" s="170" t="s">
        <v>143</v>
      </c>
      <c r="D61" s="171" t="s">
        <v>78</v>
      </c>
      <c r="E61" s="171" t="s">
        <v>78</v>
      </c>
      <c r="F61" s="145" t="s">
        <v>78</v>
      </c>
      <c r="G61" s="232" t="s">
        <v>144</v>
      </c>
      <c r="H61" s="147" t="n">
        <f aca="false">SUM(H62:H62)</f>
        <v>0</v>
      </c>
      <c r="I61" s="147" t="n">
        <f aca="false">SUM(I62:I62)</f>
        <v>467.40843</v>
      </c>
      <c r="J61" s="148" t="n">
        <f aca="false">SUM(J62:J62)</f>
        <v>0</v>
      </c>
      <c r="K61" s="147" t="n">
        <f aca="false">SUM(K62:K62)</f>
        <v>467.40843</v>
      </c>
    </row>
    <row r="62" customFormat="false" ht="13.8" hidden="false" customHeight="false" outlineLevel="0" collapsed="false">
      <c r="A62" s="233"/>
      <c r="B62" s="234"/>
      <c r="C62" s="190"/>
      <c r="D62" s="191"/>
      <c r="E62" s="191" t="n">
        <v>4221</v>
      </c>
      <c r="F62" s="192"/>
      <c r="G62" s="235" t="s">
        <v>142</v>
      </c>
      <c r="H62" s="158" t="n">
        <v>0</v>
      </c>
      <c r="I62" s="236" t="n">
        <f aca="false">91.15438+376.25405</f>
        <v>467.40843</v>
      </c>
      <c r="J62" s="173"/>
      <c r="K62" s="158" t="n">
        <f aca="false">I62+J62</f>
        <v>467.40843</v>
      </c>
    </row>
    <row r="63" customFormat="false" ht="13.2" hidden="false" customHeight="false" outlineLevel="0" collapsed="false">
      <c r="A63" s="237" t="s">
        <v>99</v>
      </c>
      <c r="B63" s="238" t="s">
        <v>79</v>
      </c>
      <c r="C63" s="239" t="s">
        <v>145</v>
      </c>
      <c r="D63" s="238" t="s">
        <v>78</v>
      </c>
      <c r="E63" s="238" t="s">
        <v>78</v>
      </c>
      <c r="F63" s="240" t="s">
        <v>78</v>
      </c>
      <c r="G63" s="232" t="s">
        <v>103</v>
      </c>
      <c r="H63" s="241" t="n">
        <f aca="false">SUM(H64:H64)</f>
        <v>0</v>
      </c>
      <c r="I63" s="242" t="n">
        <f aca="false">SUM(I64:I64)</f>
        <v>0</v>
      </c>
      <c r="J63" s="148" t="n">
        <f aca="false">SUM(J64:J64)</f>
        <v>0</v>
      </c>
      <c r="K63" s="241" t="n">
        <f aca="false">SUM(K64:K64)</f>
        <v>0</v>
      </c>
    </row>
    <row r="64" customFormat="false" ht="13.8" hidden="false" customHeight="false" outlineLevel="0" collapsed="false">
      <c r="A64" s="243"/>
      <c r="B64" s="244"/>
      <c r="C64" s="245"/>
      <c r="D64" s="246"/>
      <c r="E64" s="246" t="n">
        <v>4223</v>
      </c>
      <c r="F64" s="247" t="s">
        <v>146</v>
      </c>
      <c r="G64" s="248" t="s">
        <v>147</v>
      </c>
      <c r="H64" s="156" t="n">
        <v>0</v>
      </c>
      <c r="I64" s="156" t="n">
        <v>0</v>
      </c>
      <c r="J64" s="173"/>
      <c r="K64" s="236" t="n">
        <f aca="false">I64+J64</f>
        <v>0</v>
      </c>
    </row>
    <row r="65" customFormat="false" ht="13.2" hidden="false" customHeight="false" outlineLevel="0" collapsed="false">
      <c r="J65" s="249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250" t="s">
        <v>148</v>
      </c>
      <c r="B1" s="250"/>
      <c r="C1" s="250"/>
      <c r="D1" s="250"/>
      <c r="E1" s="250"/>
      <c r="F1" s="250"/>
      <c r="G1" s="250"/>
      <c r="H1" s="250"/>
      <c r="I1" s="250"/>
      <c r="J1" s="250"/>
    </row>
    <row r="3" customFormat="false" ht="15.6" hidden="false" customHeight="false" outlineLevel="0" collapsed="false">
      <c r="A3" s="251" t="s">
        <v>14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3.2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3"/>
    </row>
    <row r="5" customFormat="false" ht="15.6" hidden="false" customHeight="true" outlineLevel="0" collapsed="false">
      <c r="A5" s="254" t="s">
        <v>150</v>
      </c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12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6" t="s">
        <v>151</v>
      </c>
    </row>
    <row r="7" customFormat="false" ht="12.75" hidden="false" customHeight="true" outlineLevel="0" collapsed="false">
      <c r="A7" s="257" t="s">
        <v>152</v>
      </c>
      <c r="B7" s="258" t="s">
        <v>70</v>
      </c>
      <c r="C7" s="259" t="s">
        <v>71</v>
      </c>
      <c r="D7" s="259" t="s">
        <v>72</v>
      </c>
      <c r="E7" s="259" t="s">
        <v>73</v>
      </c>
      <c r="F7" s="260" t="s">
        <v>153</v>
      </c>
      <c r="G7" s="261" t="s">
        <v>4</v>
      </c>
      <c r="H7" s="262" t="s">
        <v>5</v>
      </c>
      <c r="I7" s="263" t="s">
        <v>154</v>
      </c>
      <c r="J7" s="263"/>
    </row>
    <row r="8" customFormat="false" ht="12.75" hidden="false" customHeight="true" outlineLevel="0" collapsed="false">
      <c r="A8" s="257"/>
      <c r="B8" s="258"/>
      <c r="C8" s="259"/>
      <c r="D8" s="259"/>
      <c r="E8" s="259"/>
      <c r="F8" s="260"/>
      <c r="G8" s="261"/>
      <c r="H8" s="262"/>
      <c r="I8" s="264" t="s">
        <v>77</v>
      </c>
      <c r="J8" s="265" t="s">
        <v>7</v>
      </c>
    </row>
    <row r="9" customFormat="false" ht="12.75" hidden="false" customHeight="true" outlineLevel="0" collapsed="false">
      <c r="A9" s="266" t="s">
        <v>155</v>
      </c>
      <c r="B9" s="267" t="s">
        <v>79</v>
      </c>
      <c r="C9" s="259" t="s">
        <v>71</v>
      </c>
      <c r="D9" s="259" t="s">
        <v>72</v>
      </c>
      <c r="E9" s="259" t="s">
        <v>73</v>
      </c>
      <c r="F9" s="260" t="s">
        <v>156</v>
      </c>
      <c r="G9" s="268" t="n">
        <f aca="false">G10+G35+G45</f>
        <v>627223.82</v>
      </c>
      <c r="H9" s="268" t="n">
        <f aca="false">H10+H35+H45</f>
        <v>782417.18</v>
      </c>
      <c r="I9" s="268" t="n">
        <f aca="false">I10+I35+I45</f>
        <v>-4482</v>
      </c>
      <c r="J9" s="269" t="n">
        <f aca="false">J10+J35+J45</f>
        <v>777935.18</v>
      </c>
    </row>
    <row r="10" customFormat="false" ht="12.75" hidden="false" customHeight="true" outlineLevel="0" collapsed="false">
      <c r="A10" s="266"/>
      <c r="B10" s="270" t="s">
        <v>83</v>
      </c>
      <c r="C10" s="271" t="s">
        <v>78</v>
      </c>
      <c r="D10" s="272" t="s">
        <v>78</v>
      </c>
      <c r="E10" s="272" t="s">
        <v>78</v>
      </c>
      <c r="F10" s="273" t="s">
        <v>157</v>
      </c>
      <c r="G10" s="274" t="n">
        <f aca="false">G11+G18+G20+G25+G28+G30+G33</f>
        <v>2542.43</v>
      </c>
      <c r="H10" s="274" t="n">
        <f aca="false">H11+H18+H20+H25+H28+H30+H33</f>
        <v>4323.597</v>
      </c>
      <c r="I10" s="274" t="n">
        <f aca="false">I11+I18+I20+I25+I28+I30+I33</f>
        <v>0</v>
      </c>
      <c r="J10" s="275" t="n">
        <f aca="false">J11+J18+J20+J25+J28+J30+J33</f>
        <v>4323.597</v>
      </c>
    </row>
    <row r="11" customFormat="false" ht="12.75" hidden="false" customHeight="true" outlineLevel="0" collapsed="false">
      <c r="A11" s="266"/>
      <c r="B11" s="276" t="s">
        <v>158</v>
      </c>
      <c r="C11" s="277" t="s">
        <v>159</v>
      </c>
      <c r="D11" s="278" t="n">
        <v>2229</v>
      </c>
      <c r="E11" s="278" t="s">
        <v>78</v>
      </c>
      <c r="F11" s="279" t="s">
        <v>160</v>
      </c>
      <c r="G11" s="280" t="n">
        <f aca="false">SUM(G12:G17)</f>
        <v>1542.43</v>
      </c>
      <c r="H11" s="280" t="n">
        <f aca="false">SUM(H12:H17)</f>
        <v>1920.28</v>
      </c>
      <c r="I11" s="281" t="n">
        <f aca="false">SUM(I12:I17)</f>
        <v>0</v>
      </c>
      <c r="J11" s="280" t="n">
        <f aca="false">SUM(J12:J17)</f>
        <v>1920.28</v>
      </c>
    </row>
    <row r="12" customFormat="false" ht="12.75" hidden="false" customHeight="true" outlineLevel="0" collapsed="false">
      <c r="A12" s="266"/>
      <c r="B12" s="282"/>
      <c r="C12" s="283"/>
      <c r="D12" s="284"/>
      <c r="E12" s="285" t="n">
        <v>5122</v>
      </c>
      <c r="F12" s="286" t="s">
        <v>161</v>
      </c>
      <c r="G12" s="206" t="n">
        <v>0</v>
      </c>
      <c r="H12" s="206" t="n">
        <f aca="false">10+20+10</f>
        <v>40</v>
      </c>
      <c r="I12" s="287"/>
      <c r="J12" s="288" t="n">
        <f aca="false">H12+I12</f>
        <v>40</v>
      </c>
    </row>
    <row r="13" customFormat="false" ht="12.75" hidden="false" customHeight="true" outlineLevel="0" collapsed="false">
      <c r="A13" s="266"/>
      <c r="B13" s="282"/>
      <c r="C13" s="283"/>
      <c r="D13" s="284"/>
      <c r="E13" s="289" t="n">
        <v>5139</v>
      </c>
      <c r="F13" s="290" t="s">
        <v>162</v>
      </c>
      <c r="G13" s="206" t="n">
        <v>100</v>
      </c>
      <c r="H13" s="206" t="n">
        <v>100</v>
      </c>
      <c r="I13" s="287"/>
      <c r="J13" s="288" t="n">
        <f aca="false">H13+I13</f>
        <v>100</v>
      </c>
    </row>
    <row r="14" customFormat="false" ht="12.75" hidden="false" customHeight="true" outlineLevel="0" collapsed="false">
      <c r="A14" s="266"/>
      <c r="B14" s="282"/>
      <c r="C14" s="283"/>
      <c r="D14" s="284"/>
      <c r="E14" s="291" t="n">
        <v>5166</v>
      </c>
      <c r="F14" s="290" t="s">
        <v>163</v>
      </c>
      <c r="G14" s="206" t="n">
        <v>750</v>
      </c>
      <c r="H14" s="206" t="n">
        <f aca="false">750-600-24</f>
        <v>126</v>
      </c>
      <c r="I14" s="287"/>
      <c r="J14" s="288" t="n">
        <f aca="false">H14+I14</f>
        <v>126</v>
      </c>
    </row>
    <row r="15" customFormat="false" ht="12.75" hidden="false" customHeight="true" outlineLevel="0" collapsed="false">
      <c r="A15" s="266"/>
      <c r="B15" s="282"/>
      <c r="C15" s="283"/>
      <c r="D15" s="284"/>
      <c r="E15" s="289" t="n">
        <v>5168</v>
      </c>
      <c r="F15" s="292" t="s">
        <v>164</v>
      </c>
      <c r="G15" s="206" t="n">
        <v>272.43</v>
      </c>
      <c r="H15" s="206" t="n">
        <v>272.43</v>
      </c>
      <c r="I15" s="287"/>
      <c r="J15" s="288" t="n">
        <f aca="false">H15+I15</f>
        <v>272.43</v>
      </c>
    </row>
    <row r="16" customFormat="false" ht="12.75" hidden="false" customHeight="true" outlineLevel="0" collapsed="false">
      <c r="A16" s="266"/>
      <c r="B16" s="282"/>
      <c r="C16" s="283"/>
      <c r="D16" s="284"/>
      <c r="E16" s="289" t="n">
        <v>5169</v>
      </c>
      <c r="F16" s="292" t="s">
        <v>165</v>
      </c>
      <c r="G16" s="206" t="n">
        <v>420</v>
      </c>
      <c r="H16" s="206" t="n">
        <f aca="false">420+219.85-150-22+590-1+300</f>
        <v>1356.85</v>
      </c>
      <c r="I16" s="287"/>
      <c r="J16" s="288" t="n">
        <f aca="false">H16+I16</f>
        <v>1356.85</v>
      </c>
    </row>
    <row r="17" customFormat="false" ht="12.75" hidden="false" customHeight="true" outlineLevel="0" collapsed="false">
      <c r="A17" s="266"/>
      <c r="B17" s="282"/>
      <c r="C17" s="283"/>
      <c r="D17" s="284"/>
      <c r="E17" s="293" t="n">
        <v>5365</v>
      </c>
      <c r="F17" s="294" t="s">
        <v>166</v>
      </c>
      <c r="G17" s="206" t="n">
        <v>0</v>
      </c>
      <c r="H17" s="206" t="n">
        <f aca="false">1+24</f>
        <v>25</v>
      </c>
      <c r="I17" s="287"/>
      <c r="J17" s="288" t="n">
        <f aca="false">H17+I17</f>
        <v>25</v>
      </c>
    </row>
    <row r="18" customFormat="false" ht="12.75" hidden="false" customHeight="true" outlineLevel="0" collapsed="false">
      <c r="A18" s="266"/>
      <c r="B18" s="295" t="s">
        <v>158</v>
      </c>
      <c r="C18" s="296" t="s">
        <v>167</v>
      </c>
      <c r="D18" s="297" t="n">
        <v>2229</v>
      </c>
      <c r="E18" s="297" t="s">
        <v>78</v>
      </c>
      <c r="F18" s="298" t="s">
        <v>168</v>
      </c>
      <c r="G18" s="299" t="n">
        <f aca="false">SUM(G19:G19)</f>
        <v>0</v>
      </c>
      <c r="H18" s="299" t="n">
        <f aca="false">SUM(H19:H19)</f>
        <v>140</v>
      </c>
      <c r="I18" s="299" t="n">
        <f aca="false">SUM(I19:I19)</f>
        <v>0</v>
      </c>
      <c r="J18" s="300" t="n">
        <f aca="false">SUM(J19:J19)</f>
        <v>140</v>
      </c>
    </row>
    <row r="19" customFormat="false" ht="12.75" hidden="false" customHeight="true" outlineLevel="0" collapsed="false">
      <c r="A19" s="266"/>
      <c r="B19" s="282"/>
      <c r="C19" s="283"/>
      <c r="D19" s="284"/>
      <c r="E19" s="285" t="n">
        <v>5169</v>
      </c>
      <c r="F19" s="294" t="s">
        <v>165</v>
      </c>
      <c r="G19" s="301" t="n">
        <v>0</v>
      </c>
      <c r="H19" s="302" t="n">
        <v>140</v>
      </c>
      <c r="I19" s="302"/>
      <c r="J19" s="288" t="n">
        <f aca="false">H19+I19</f>
        <v>140</v>
      </c>
    </row>
    <row r="20" customFormat="false" ht="12.75" hidden="false" customHeight="true" outlineLevel="0" collapsed="false">
      <c r="A20" s="266"/>
      <c r="B20" s="303" t="s">
        <v>158</v>
      </c>
      <c r="C20" s="304" t="s">
        <v>169</v>
      </c>
      <c r="D20" s="305" t="n">
        <v>2229</v>
      </c>
      <c r="E20" s="305" t="s">
        <v>78</v>
      </c>
      <c r="F20" s="306" t="s">
        <v>170</v>
      </c>
      <c r="G20" s="300" t="n">
        <f aca="false">SUM(G21:G24)</f>
        <v>50</v>
      </c>
      <c r="H20" s="300" t="n">
        <f aca="false">SUM(H21:H24)</f>
        <v>50</v>
      </c>
      <c r="I20" s="299" t="n">
        <f aca="false">SUM(I21:I24)</f>
        <v>0</v>
      </c>
      <c r="J20" s="300" t="n">
        <f aca="false">SUM(J21:J24)</f>
        <v>50</v>
      </c>
    </row>
    <row r="21" customFormat="false" ht="12.75" hidden="false" customHeight="true" outlineLevel="0" collapsed="false">
      <c r="A21" s="266"/>
      <c r="B21" s="307"/>
      <c r="C21" s="308"/>
      <c r="D21" s="289"/>
      <c r="E21" s="289" t="n">
        <v>5167</v>
      </c>
      <c r="F21" s="286" t="s">
        <v>171</v>
      </c>
      <c r="G21" s="206" t="n">
        <v>10</v>
      </c>
      <c r="H21" s="206" t="n">
        <v>10</v>
      </c>
      <c r="I21" s="302"/>
      <c r="J21" s="288" t="n">
        <f aca="false">H21+I21</f>
        <v>10</v>
      </c>
    </row>
    <row r="22" customFormat="false" ht="12.75" hidden="false" customHeight="true" outlineLevel="0" collapsed="false">
      <c r="A22" s="266"/>
      <c r="B22" s="307"/>
      <c r="C22" s="308"/>
      <c r="D22" s="289"/>
      <c r="E22" s="289" t="n">
        <v>5169</v>
      </c>
      <c r="F22" s="309" t="s">
        <v>165</v>
      </c>
      <c r="G22" s="206" t="n">
        <v>30</v>
      </c>
      <c r="H22" s="206" t="n">
        <f aca="false">30-9</f>
        <v>21</v>
      </c>
      <c r="I22" s="302"/>
      <c r="J22" s="288" t="n">
        <f aca="false">H22+I22</f>
        <v>21</v>
      </c>
    </row>
    <row r="23" customFormat="false" ht="12.75" hidden="false" customHeight="true" outlineLevel="0" collapsed="false">
      <c r="A23" s="266"/>
      <c r="B23" s="307"/>
      <c r="C23" s="308"/>
      <c r="D23" s="289"/>
      <c r="E23" s="285" t="n">
        <v>5173</v>
      </c>
      <c r="F23" s="310" t="s">
        <v>172</v>
      </c>
      <c r="G23" s="206" t="n">
        <v>0</v>
      </c>
      <c r="H23" s="206" t="n">
        <f aca="false">9+5</f>
        <v>14</v>
      </c>
      <c r="I23" s="302"/>
      <c r="J23" s="288" t="n">
        <f aca="false">H23+I23</f>
        <v>14</v>
      </c>
    </row>
    <row r="24" customFormat="false" ht="12.75" hidden="false" customHeight="true" outlineLevel="0" collapsed="false">
      <c r="A24" s="266"/>
      <c r="B24" s="303"/>
      <c r="C24" s="304"/>
      <c r="D24" s="305"/>
      <c r="E24" s="289" t="n">
        <v>5175</v>
      </c>
      <c r="F24" s="292" t="s">
        <v>173</v>
      </c>
      <c r="G24" s="206" t="n">
        <v>10</v>
      </c>
      <c r="H24" s="206" t="n">
        <f aca="false">10-5</f>
        <v>5</v>
      </c>
      <c r="I24" s="302"/>
      <c r="J24" s="288" t="n">
        <f aca="false">H24+I24</f>
        <v>5</v>
      </c>
    </row>
    <row r="25" customFormat="false" ht="12.75" hidden="false" customHeight="true" outlineLevel="0" collapsed="false">
      <c r="A25" s="266"/>
      <c r="B25" s="311" t="s">
        <v>158</v>
      </c>
      <c r="C25" s="304" t="s">
        <v>174</v>
      </c>
      <c r="D25" s="305" t="n">
        <v>2219</v>
      </c>
      <c r="E25" s="305" t="s">
        <v>78</v>
      </c>
      <c r="F25" s="306" t="s">
        <v>175</v>
      </c>
      <c r="G25" s="300" t="n">
        <f aca="false">SUM(G26:G27)</f>
        <v>250</v>
      </c>
      <c r="H25" s="300" t="n">
        <f aca="false">SUM(H26:H27)</f>
        <v>1002.862</v>
      </c>
      <c r="I25" s="299" t="n">
        <f aca="false">SUM(I26:I27)</f>
        <v>0</v>
      </c>
      <c r="J25" s="300" t="n">
        <f aca="false">SUM(J26:J27)</f>
        <v>1002.862</v>
      </c>
    </row>
    <row r="26" customFormat="false" ht="12.75" hidden="false" customHeight="true" outlineLevel="0" collapsed="false">
      <c r="A26" s="266"/>
      <c r="B26" s="282"/>
      <c r="C26" s="283"/>
      <c r="D26" s="284"/>
      <c r="E26" s="285" t="n">
        <v>5139</v>
      </c>
      <c r="F26" s="286" t="s">
        <v>162</v>
      </c>
      <c r="G26" s="206" t="n">
        <v>50</v>
      </c>
      <c r="H26" s="204" t="n">
        <f aca="false">50+405.592</f>
        <v>455.592</v>
      </c>
      <c r="I26" s="287"/>
      <c r="J26" s="288" t="n">
        <f aca="false">H26+I26</f>
        <v>455.592</v>
      </c>
    </row>
    <row r="27" customFormat="false" ht="12.75" hidden="false" customHeight="true" outlineLevel="0" collapsed="false">
      <c r="A27" s="266"/>
      <c r="B27" s="312"/>
      <c r="C27" s="313"/>
      <c r="D27" s="305"/>
      <c r="E27" s="293" t="n">
        <v>5169</v>
      </c>
      <c r="F27" s="286" t="s">
        <v>165</v>
      </c>
      <c r="G27" s="206" t="n">
        <v>200</v>
      </c>
      <c r="H27" s="108" t="n">
        <f aca="false">200+347.27</f>
        <v>547.27</v>
      </c>
      <c r="I27" s="302"/>
      <c r="J27" s="288" t="n">
        <f aca="false">H27+I27</f>
        <v>547.27</v>
      </c>
    </row>
    <row r="28" customFormat="false" ht="12.75" hidden="false" customHeight="true" outlineLevel="0" collapsed="false">
      <c r="A28" s="266"/>
      <c r="B28" s="311" t="s">
        <v>158</v>
      </c>
      <c r="C28" s="304" t="s">
        <v>176</v>
      </c>
      <c r="D28" s="305" t="n">
        <v>2229</v>
      </c>
      <c r="E28" s="305" t="s">
        <v>78</v>
      </c>
      <c r="F28" s="306" t="s">
        <v>177</v>
      </c>
      <c r="G28" s="300" t="n">
        <f aca="false">SUM(G29:G29)</f>
        <v>500</v>
      </c>
      <c r="H28" s="300" t="n">
        <f aca="false">SUM(H29:H29)</f>
        <v>1050</v>
      </c>
      <c r="I28" s="299" t="n">
        <f aca="false">SUM(I29:I29)</f>
        <v>0</v>
      </c>
      <c r="J28" s="300" t="n">
        <f aca="false">SUM(J29:J29)</f>
        <v>1050</v>
      </c>
    </row>
    <row r="29" customFormat="false" ht="12.75" hidden="false" customHeight="true" outlineLevel="0" collapsed="false">
      <c r="A29" s="266"/>
      <c r="B29" s="312"/>
      <c r="C29" s="313"/>
      <c r="D29" s="305"/>
      <c r="E29" s="285" t="n">
        <v>5909</v>
      </c>
      <c r="F29" s="294" t="s">
        <v>178</v>
      </c>
      <c r="G29" s="204" t="n">
        <v>500</v>
      </c>
      <c r="H29" s="204" t="n">
        <f aca="false">500+50+500</f>
        <v>1050</v>
      </c>
      <c r="I29" s="302"/>
      <c r="J29" s="288" t="n">
        <f aca="false">H29+I29</f>
        <v>1050</v>
      </c>
    </row>
    <row r="30" customFormat="false" ht="12.75" hidden="false" customHeight="true" outlineLevel="0" collapsed="false">
      <c r="A30" s="266"/>
      <c r="B30" s="311" t="s">
        <v>158</v>
      </c>
      <c r="C30" s="304" t="s">
        <v>179</v>
      </c>
      <c r="D30" s="305" t="n">
        <v>2291</v>
      </c>
      <c r="E30" s="305" t="s">
        <v>78</v>
      </c>
      <c r="F30" s="306" t="s">
        <v>180</v>
      </c>
      <c r="G30" s="300" t="n">
        <f aca="false">SUM(G31:G32)</f>
        <v>50</v>
      </c>
      <c r="H30" s="300" t="n">
        <f aca="false">SUM(H31:H32)</f>
        <v>50</v>
      </c>
      <c r="I30" s="299" t="n">
        <f aca="false">SUM(I31:I32)</f>
        <v>0</v>
      </c>
      <c r="J30" s="300" t="n">
        <f aca="false">SUM(J31:J32)</f>
        <v>50</v>
      </c>
    </row>
    <row r="31" customFormat="false" ht="12.75" hidden="false" customHeight="true" outlineLevel="0" collapsed="false">
      <c r="A31" s="266"/>
      <c r="B31" s="312"/>
      <c r="C31" s="313"/>
      <c r="D31" s="314"/>
      <c r="E31" s="289" t="n">
        <v>5169</v>
      </c>
      <c r="F31" s="290" t="s">
        <v>181</v>
      </c>
      <c r="G31" s="315" t="n">
        <v>30</v>
      </c>
      <c r="H31" s="315" t="n">
        <v>30</v>
      </c>
      <c r="I31" s="316"/>
      <c r="J31" s="288" t="n">
        <f aca="false">H31+I31</f>
        <v>30</v>
      </c>
    </row>
    <row r="32" customFormat="false" ht="12.75" hidden="false" customHeight="true" outlineLevel="0" collapsed="false">
      <c r="A32" s="266"/>
      <c r="B32" s="317"/>
      <c r="C32" s="308"/>
      <c r="D32" s="289"/>
      <c r="E32" s="289" t="n">
        <v>5175</v>
      </c>
      <c r="F32" s="290" t="s">
        <v>173</v>
      </c>
      <c r="G32" s="204" t="n">
        <v>20</v>
      </c>
      <c r="H32" s="204" t="n">
        <v>20</v>
      </c>
      <c r="I32" s="302"/>
      <c r="J32" s="204" t="n">
        <f aca="false">H32+I32</f>
        <v>20</v>
      </c>
    </row>
    <row r="33" customFormat="false" ht="12.75" hidden="false" customHeight="true" outlineLevel="0" collapsed="false">
      <c r="A33" s="266"/>
      <c r="B33" s="318" t="s">
        <v>158</v>
      </c>
      <c r="C33" s="319" t="s">
        <v>182</v>
      </c>
      <c r="D33" s="320" t="n">
        <v>6310</v>
      </c>
      <c r="E33" s="321" t="s">
        <v>78</v>
      </c>
      <c r="F33" s="322" t="s">
        <v>183</v>
      </c>
      <c r="G33" s="323" t="n">
        <f aca="false">SUM(G34:G34)</f>
        <v>150</v>
      </c>
      <c r="H33" s="323" t="n">
        <f aca="false">SUM(H34:H34)</f>
        <v>110.455</v>
      </c>
      <c r="I33" s="324" t="n">
        <f aca="false">SUM(I34:I34)</f>
        <v>0</v>
      </c>
      <c r="J33" s="325" t="n">
        <f aca="false">SUM(J34:J34)</f>
        <v>110.455</v>
      </c>
    </row>
    <row r="34" customFormat="false" ht="12.75" hidden="false" customHeight="true" outlineLevel="0" collapsed="false">
      <c r="A34" s="266"/>
      <c r="B34" s="312"/>
      <c r="C34" s="313"/>
      <c r="D34" s="305"/>
      <c r="E34" s="326" t="n">
        <v>5163</v>
      </c>
      <c r="F34" s="327" t="s">
        <v>184</v>
      </c>
      <c r="G34" s="206" t="n">
        <v>150</v>
      </c>
      <c r="H34" s="206" t="n">
        <f aca="false">150+8.455-48</f>
        <v>110.455</v>
      </c>
      <c r="I34" s="302"/>
      <c r="J34" s="288" t="n">
        <f aca="false">H34+I34</f>
        <v>110.455</v>
      </c>
    </row>
    <row r="35" customFormat="false" ht="12.75" hidden="false" customHeight="true" outlineLevel="0" collapsed="false">
      <c r="A35" s="266"/>
      <c r="B35" s="328" t="s">
        <v>83</v>
      </c>
      <c r="C35" s="271" t="s">
        <v>78</v>
      </c>
      <c r="D35" s="272" t="s">
        <v>78</v>
      </c>
      <c r="E35" s="272" t="s">
        <v>78</v>
      </c>
      <c r="F35" s="273" t="s">
        <v>185</v>
      </c>
      <c r="G35" s="274" t="n">
        <f aca="false">G36+G42</f>
        <v>2372</v>
      </c>
      <c r="H35" s="274" t="n">
        <f aca="false">H36+H42</f>
        <v>2727.08</v>
      </c>
      <c r="I35" s="274" t="n">
        <f aca="false">I36+I42</f>
        <v>0</v>
      </c>
      <c r="J35" s="275" t="n">
        <f aca="false">J36+J42</f>
        <v>2727.08</v>
      </c>
    </row>
    <row r="36" customFormat="false" ht="12.75" hidden="false" customHeight="true" outlineLevel="0" collapsed="false">
      <c r="A36" s="266"/>
      <c r="B36" s="329" t="s">
        <v>158</v>
      </c>
      <c r="C36" s="277" t="s">
        <v>186</v>
      </c>
      <c r="D36" s="278" t="n">
        <v>2223</v>
      </c>
      <c r="E36" s="278" t="s">
        <v>78</v>
      </c>
      <c r="F36" s="279" t="s">
        <v>187</v>
      </c>
      <c r="G36" s="280" t="n">
        <f aca="false">SUM(G37:G41)</f>
        <v>2000</v>
      </c>
      <c r="H36" s="280" t="n">
        <f aca="false">SUM(H37:H41)</f>
        <v>2347.08</v>
      </c>
      <c r="I36" s="281" t="n">
        <f aca="false">SUM(I37:I41)</f>
        <v>0</v>
      </c>
      <c r="J36" s="280" t="n">
        <f aca="false">SUM(J37:J41)</f>
        <v>2347.08</v>
      </c>
    </row>
    <row r="37" s="333" customFormat="true" ht="12.75" hidden="false" customHeight="true" outlineLevel="0" collapsed="false">
      <c r="A37" s="266"/>
      <c r="B37" s="317"/>
      <c r="C37" s="308"/>
      <c r="D37" s="289"/>
      <c r="E37" s="289" t="n">
        <v>5139</v>
      </c>
      <c r="F37" s="290" t="s">
        <v>162</v>
      </c>
      <c r="G37" s="330" t="n">
        <v>100</v>
      </c>
      <c r="H37" s="331" t="n">
        <f aca="false">100+100</f>
        <v>200</v>
      </c>
      <c r="I37" s="332"/>
      <c r="J37" s="288" t="n">
        <f aca="false">H37+I37</f>
        <v>200</v>
      </c>
    </row>
    <row r="38" s="333" customFormat="true" ht="12.75" hidden="false" customHeight="true" outlineLevel="0" collapsed="false">
      <c r="A38" s="266"/>
      <c r="B38" s="317"/>
      <c r="C38" s="308"/>
      <c r="D38" s="289"/>
      <c r="E38" s="285" t="n">
        <v>5164</v>
      </c>
      <c r="F38" s="294" t="s">
        <v>188</v>
      </c>
      <c r="G38" s="330" t="n">
        <v>0</v>
      </c>
      <c r="H38" s="330" t="n">
        <v>2</v>
      </c>
      <c r="I38" s="332"/>
      <c r="J38" s="288" t="n">
        <f aca="false">H38+I38</f>
        <v>2</v>
      </c>
    </row>
    <row r="39" s="333" customFormat="true" ht="12.75" hidden="false" customHeight="true" outlineLevel="0" collapsed="false">
      <c r="A39" s="266"/>
      <c r="B39" s="317"/>
      <c r="C39" s="308"/>
      <c r="D39" s="289"/>
      <c r="E39" s="289" t="n">
        <v>5169</v>
      </c>
      <c r="F39" s="292" t="s">
        <v>165</v>
      </c>
      <c r="G39" s="330" t="n">
        <v>1880</v>
      </c>
      <c r="H39" s="330" t="n">
        <f aca="false">1880+355.08-8-33-100</f>
        <v>2094.08</v>
      </c>
      <c r="I39" s="332"/>
      <c r="J39" s="288" t="n">
        <f aca="false">H39+I39</f>
        <v>2094.08</v>
      </c>
    </row>
    <row r="40" s="333" customFormat="true" ht="12.75" hidden="false" customHeight="true" outlineLevel="0" collapsed="false">
      <c r="A40" s="266"/>
      <c r="B40" s="317"/>
      <c r="C40" s="308"/>
      <c r="D40" s="289"/>
      <c r="E40" s="285" t="n">
        <v>5173</v>
      </c>
      <c r="F40" s="310" t="s">
        <v>172</v>
      </c>
      <c r="G40" s="330" t="n">
        <v>0</v>
      </c>
      <c r="H40" s="330" t="n">
        <v>1</v>
      </c>
      <c r="I40" s="332"/>
      <c r="J40" s="288" t="n">
        <f aca="false">H40+I40</f>
        <v>1</v>
      </c>
    </row>
    <row r="41" s="333" customFormat="true" ht="12.75" hidden="false" customHeight="true" outlineLevel="0" collapsed="false">
      <c r="A41" s="266"/>
      <c r="B41" s="317"/>
      <c r="C41" s="308"/>
      <c r="D41" s="289"/>
      <c r="E41" s="289" t="n">
        <v>5175</v>
      </c>
      <c r="F41" s="309" t="s">
        <v>173</v>
      </c>
      <c r="G41" s="330" t="n">
        <v>20</v>
      </c>
      <c r="H41" s="330" t="n">
        <f aca="false">20+30</f>
        <v>50</v>
      </c>
      <c r="I41" s="332"/>
      <c r="J41" s="288" t="n">
        <f aca="false">H41+I41</f>
        <v>50</v>
      </c>
    </row>
    <row r="42" s="333" customFormat="true" ht="12.75" hidden="false" customHeight="true" outlineLevel="0" collapsed="false">
      <c r="A42" s="266"/>
      <c r="B42" s="318" t="s">
        <v>158</v>
      </c>
      <c r="C42" s="319" t="s">
        <v>189</v>
      </c>
      <c r="D42" s="320" t="n">
        <v>2223</v>
      </c>
      <c r="E42" s="320" t="s">
        <v>78</v>
      </c>
      <c r="F42" s="334" t="s">
        <v>190</v>
      </c>
      <c r="G42" s="324" t="n">
        <f aca="false">SUM(G43:G44)</f>
        <v>372</v>
      </c>
      <c r="H42" s="324" t="n">
        <f aca="false">SUM(H43:H44)</f>
        <v>380</v>
      </c>
      <c r="I42" s="324" t="n">
        <f aca="false">SUM(I43:I44)</f>
        <v>0</v>
      </c>
      <c r="J42" s="300" t="n">
        <f aca="false">SUM(J43:J44)</f>
        <v>380</v>
      </c>
    </row>
    <row r="43" s="333" customFormat="true" ht="12.75" hidden="false" customHeight="true" outlineLevel="0" collapsed="false">
      <c r="A43" s="266"/>
      <c r="B43" s="318"/>
      <c r="C43" s="319"/>
      <c r="D43" s="320"/>
      <c r="E43" s="289" t="n">
        <v>5164</v>
      </c>
      <c r="F43" s="292" t="s">
        <v>188</v>
      </c>
      <c r="G43" s="330" t="n">
        <v>180</v>
      </c>
      <c r="H43" s="330" t="n">
        <f aca="false">180+8</f>
        <v>188</v>
      </c>
      <c r="I43" s="332"/>
      <c r="J43" s="288" t="n">
        <f aca="false">H43+I43</f>
        <v>188</v>
      </c>
    </row>
    <row r="44" s="333" customFormat="true" ht="12.75" hidden="false" customHeight="true" outlineLevel="0" collapsed="false">
      <c r="A44" s="266"/>
      <c r="B44" s="317"/>
      <c r="C44" s="308"/>
      <c r="D44" s="289"/>
      <c r="E44" s="289" t="n">
        <v>5169</v>
      </c>
      <c r="F44" s="292" t="s">
        <v>165</v>
      </c>
      <c r="G44" s="330" t="n">
        <v>192</v>
      </c>
      <c r="H44" s="330" t="n">
        <v>192</v>
      </c>
      <c r="I44" s="332"/>
      <c r="J44" s="288" t="n">
        <f aca="false">H44+I44</f>
        <v>192</v>
      </c>
    </row>
    <row r="45" customFormat="false" ht="12.75" hidden="false" customHeight="true" outlineLevel="0" collapsed="false">
      <c r="A45" s="266"/>
      <c r="B45" s="270" t="s">
        <v>83</v>
      </c>
      <c r="C45" s="271" t="s">
        <v>78</v>
      </c>
      <c r="D45" s="272" t="s">
        <v>78</v>
      </c>
      <c r="E45" s="272" t="s">
        <v>78</v>
      </c>
      <c r="F45" s="273" t="s">
        <v>191</v>
      </c>
      <c r="G45" s="274" t="n">
        <f aca="false">G46+G48+G51+G53+G55+G61+G63+G65+G67</f>
        <v>622309.39</v>
      </c>
      <c r="H45" s="274" t="n">
        <f aca="false">H46+H48+H51+H53+H55+H61+H63+H65+H67</f>
        <v>775366.503</v>
      </c>
      <c r="I45" s="274" t="n">
        <f aca="false">I46+I48+I51+I53+I55+I61+I63+I65+I67</f>
        <v>-4482</v>
      </c>
      <c r="J45" s="275" t="n">
        <f aca="false">J46+J48+J51+J53+J55+J61+J63+J65+J67</f>
        <v>770884.503</v>
      </c>
    </row>
    <row r="46" customFormat="false" ht="12.75" hidden="false" customHeight="true" outlineLevel="0" collapsed="false">
      <c r="A46" s="266"/>
      <c r="B46" s="276" t="s">
        <v>158</v>
      </c>
      <c r="C46" s="277" t="s">
        <v>192</v>
      </c>
      <c r="D46" s="278" t="n">
        <v>2293</v>
      </c>
      <c r="E46" s="278" t="s">
        <v>78</v>
      </c>
      <c r="F46" s="279" t="s">
        <v>193</v>
      </c>
      <c r="G46" s="280" t="n">
        <f aca="false">SUM(G47)</f>
        <v>305000</v>
      </c>
      <c r="H46" s="280" t="n">
        <f aca="false">SUM(H47)</f>
        <v>330000</v>
      </c>
      <c r="I46" s="281" t="n">
        <f aca="false">SUM(I47)</f>
        <v>0</v>
      </c>
      <c r="J46" s="280" t="n">
        <f aca="false">SUM(J47)</f>
        <v>330000</v>
      </c>
    </row>
    <row r="47" customFormat="false" ht="12.75" hidden="false" customHeight="true" outlineLevel="0" collapsed="false">
      <c r="A47" s="266"/>
      <c r="B47" s="307"/>
      <c r="C47" s="308"/>
      <c r="D47" s="289"/>
      <c r="E47" s="289" t="n">
        <v>5193</v>
      </c>
      <c r="F47" s="290" t="s">
        <v>194</v>
      </c>
      <c r="G47" s="206" t="n">
        <v>305000</v>
      </c>
      <c r="H47" s="206" t="n">
        <f aca="false">305000+25000</f>
        <v>330000</v>
      </c>
      <c r="I47" s="302"/>
      <c r="J47" s="288" t="n">
        <f aca="false">H47+I47</f>
        <v>330000</v>
      </c>
    </row>
    <row r="48" customFormat="false" ht="12.75" hidden="false" customHeight="true" outlineLevel="0" collapsed="false">
      <c r="A48" s="266"/>
      <c r="B48" s="303" t="s">
        <v>158</v>
      </c>
      <c r="C48" s="304" t="s">
        <v>195</v>
      </c>
      <c r="D48" s="305" t="n">
        <v>2292</v>
      </c>
      <c r="E48" s="305" t="s">
        <v>78</v>
      </c>
      <c r="F48" s="335" t="s">
        <v>196</v>
      </c>
      <c r="G48" s="324" t="n">
        <f aca="false">SUM(G49:G50)</f>
        <v>295000</v>
      </c>
      <c r="H48" s="324" t="n">
        <f aca="false">SUM(H49:H50)</f>
        <v>410181.409</v>
      </c>
      <c r="I48" s="324" t="n">
        <f aca="false">SUM(I49:I50)</f>
        <v>-4482</v>
      </c>
      <c r="J48" s="300" t="n">
        <f aca="false">SUM(J49:J50)</f>
        <v>405699.409</v>
      </c>
    </row>
    <row r="49" customFormat="false" ht="12.75" hidden="false" customHeight="true" outlineLevel="0" collapsed="false">
      <c r="A49" s="266"/>
      <c r="B49" s="307"/>
      <c r="C49" s="308"/>
      <c r="D49" s="289"/>
      <c r="E49" s="289" t="n">
        <v>5193</v>
      </c>
      <c r="F49" s="290" t="s">
        <v>197</v>
      </c>
      <c r="G49" s="204" t="n">
        <v>295000</v>
      </c>
      <c r="H49" s="204" t="n">
        <f aca="false">295000+20000</f>
        <v>315000</v>
      </c>
      <c r="I49" s="302" t="n">
        <v>-4482</v>
      </c>
      <c r="J49" s="288" t="n">
        <f aca="false">H49+I49</f>
        <v>310518</v>
      </c>
    </row>
    <row r="50" customFormat="false" ht="12" hidden="false" customHeight="true" outlineLevel="0" collapsed="false">
      <c r="A50" s="266"/>
      <c r="B50" s="307"/>
      <c r="C50" s="336" t="s">
        <v>198</v>
      </c>
      <c r="D50" s="289"/>
      <c r="E50" s="289" t="n">
        <v>5193</v>
      </c>
      <c r="F50" s="290" t="s">
        <v>199</v>
      </c>
      <c r="G50" s="302" t="n">
        <v>0</v>
      </c>
      <c r="H50" s="337" t="n">
        <v>95181.409</v>
      </c>
      <c r="I50" s="337"/>
      <c r="J50" s="338" t="n">
        <f aca="false">H50+I50</f>
        <v>95181.409</v>
      </c>
    </row>
    <row r="51" s="333" customFormat="true" ht="12.75" hidden="false" customHeight="true" outlineLevel="0" collapsed="false">
      <c r="A51" s="266"/>
      <c r="B51" s="303" t="s">
        <v>158</v>
      </c>
      <c r="C51" s="304" t="s">
        <v>200</v>
      </c>
      <c r="D51" s="305" t="n">
        <v>2293</v>
      </c>
      <c r="E51" s="305" t="s">
        <v>78</v>
      </c>
      <c r="F51" s="339" t="s">
        <v>201</v>
      </c>
      <c r="G51" s="300" t="n">
        <f aca="false">SUM(G52)</f>
        <v>12500</v>
      </c>
      <c r="H51" s="300" t="n">
        <f aca="false">SUM(H52)</f>
        <v>12500</v>
      </c>
      <c r="I51" s="299" t="n">
        <f aca="false">SUM(I52)</f>
        <v>0</v>
      </c>
      <c r="J51" s="300" t="n">
        <f aca="false">SUM(J52:J52)</f>
        <v>12500</v>
      </c>
    </row>
    <row r="52" s="333" customFormat="true" ht="12.75" hidden="false" customHeight="true" outlineLevel="0" collapsed="false">
      <c r="A52" s="266"/>
      <c r="B52" s="307"/>
      <c r="C52" s="308"/>
      <c r="D52" s="289"/>
      <c r="E52" s="289" t="n">
        <v>5193</v>
      </c>
      <c r="F52" s="290" t="s">
        <v>202</v>
      </c>
      <c r="G52" s="204" t="n">
        <v>12500</v>
      </c>
      <c r="H52" s="204" t="n">
        <v>12500</v>
      </c>
      <c r="I52" s="302"/>
      <c r="J52" s="288" t="n">
        <f aca="false">H52+I52</f>
        <v>12500</v>
      </c>
    </row>
    <row r="53" customFormat="false" ht="12.75" hidden="false" customHeight="true" outlineLevel="0" collapsed="false">
      <c r="A53" s="266"/>
      <c r="B53" s="303" t="s">
        <v>158</v>
      </c>
      <c r="C53" s="304" t="s">
        <v>203</v>
      </c>
      <c r="D53" s="305" t="n">
        <v>2299</v>
      </c>
      <c r="E53" s="305" t="s">
        <v>78</v>
      </c>
      <c r="F53" s="306" t="s">
        <v>204</v>
      </c>
      <c r="G53" s="300" t="n">
        <f aca="false">SUM(G54:G54)</f>
        <v>10</v>
      </c>
      <c r="H53" s="300" t="n">
        <f aca="false">SUM(H54:H54)</f>
        <v>10</v>
      </c>
      <c r="I53" s="299" t="n">
        <f aca="false">SUM(I54:I54)</f>
        <v>0</v>
      </c>
      <c r="J53" s="300" t="n">
        <f aca="false">SUM(J54:J54)</f>
        <v>10</v>
      </c>
    </row>
    <row r="54" customFormat="false" ht="12.75" hidden="false" customHeight="true" outlineLevel="0" collapsed="false">
      <c r="A54" s="266"/>
      <c r="B54" s="340"/>
      <c r="C54" s="341"/>
      <c r="D54" s="314"/>
      <c r="E54" s="314" t="n">
        <v>5175</v>
      </c>
      <c r="F54" s="290" t="s">
        <v>173</v>
      </c>
      <c r="G54" s="204" t="n">
        <v>10</v>
      </c>
      <c r="H54" s="204" t="n">
        <v>10</v>
      </c>
      <c r="I54" s="302"/>
      <c r="J54" s="288" t="n">
        <f aca="false">H54+I54</f>
        <v>10</v>
      </c>
    </row>
    <row r="55" customFormat="false" ht="12.75" hidden="false" customHeight="true" outlineLevel="0" collapsed="false">
      <c r="A55" s="266"/>
      <c r="B55" s="303" t="s">
        <v>158</v>
      </c>
      <c r="C55" s="304" t="s">
        <v>205</v>
      </c>
      <c r="D55" s="305" t="n">
        <v>2299</v>
      </c>
      <c r="E55" s="305" t="s">
        <v>78</v>
      </c>
      <c r="F55" s="306" t="s">
        <v>206</v>
      </c>
      <c r="G55" s="300" t="n">
        <f aca="false">SUM(G56:G60)</f>
        <v>7224.39</v>
      </c>
      <c r="H55" s="300" t="n">
        <f aca="false">SUM(H56:H60)</f>
        <v>10501.554</v>
      </c>
      <c r="I55" s="299" t="n">
        <f aca="false">SUM(I56:I60)</f>
        <v>0</v>
      </c>
      <c r="J55" s="300" t="n">
        <f aca="false">SUM(J56:J60)</f>
        <v>10501.554</v>
      </c>
    </row>
    <row r="56" s="333" customFormat="true" ht="12.75" hidden="false" customHeight="true" outlineLevel="0" collapsed="false">
      <c r="A56" s="266"/>
      <c r="B56" s="340"/>
      <c r="C56" s="341"/>
      <c r="D56" s="314"/>
      <c r="E56" s="284" t="n">
        <v>5139</v>
      </c>
      <c r="F56" s="342" t="s">
        <v>162</v>
      </c>
      <c r="G56" s="206" t="n">
        <v>200</v>
      </c>
      <c r="H56" s="206" t="n">
        <v>200</v>
      </c>
      <c r="I56" s="343"/>
      <c r="J56" s="288" t="n">
        <f aca="false">H56+I56</f>
        <v>200</v>
      </c>
    </row>
    <row r="57" s="333" customFormat="true" ht="12.75" hidden="false" customHeight="true" outlineLevel="0" collapsed="false">
      <c r="A57" s="266"/>
      <c r="B57" s="340"/>
      <c r="C57" s="341"/>
      <c r="D57" s="314"/>
      <c r="E57" s="314" t="n">
        <v>5166</v>
      </c>
      <c r="F57" s="290" t="s">
        <v>163</v>
      </c>
      <c r="G57" s="206" t="n">
        <v>100</v>
      </c>
      <c r="H57" s="206" t="n">
        <v>100</v>
      </c>
      <c r="I57" s="343"/>
      <c r="J57" s="288" t="n">
        <f aca="false">H57+I57</f>
        <v>100</v>
      </c>
    </row>
    <row r="58" s="333" customFormat="true" ht="12.75" hidden="false" customHeight="true" outlineLevel="0" collapsed="false">
      <c r="A58" s="266"/>
      <c r="B58" s="340"/>
      <c r="C58" s="341"/>
      <c r="D58" s="314"/>
      <c r="E58" s="314" t="n">
        <v>5168</v>
      </c>
      <c r="F58" s="290" t="s">
        <v>164</v>
      </c>
      <c r="G58" s="206" t="n">
        <v>1500</v>
      </c>
      <c r="H58" s="206" t="n">
        <f aca="false">1500+119.064</f>
        <v>1619.064</v>
      </c>
      <c r="I58" s="343"/>
      <c r="J58" s="288" t="n">
        <f aca="false">H58+I58</f>
        <v>1619.064</v>
      </c>
    </row>
    <row r="59" s="333" customFormat="true" ht="12.75" hidden="false" customHeight="true" outlineLevel="0" collapsed="false">
      <c r="A59" s="266"/>
      <c r="B59" s="340"/>
      <c r="C59" s="341"/>
      <c r="D59" s="314"/>
      <c r="E59" s="314" t="n">
        <v>5169</v>
      </c>
      <c r="F59" s="290" t="s">
        <v>165</v>
      </c>
      <c r="G59" s="206" t="n">
        <v>5414.39</v>
      </c>
      <c r="H59" s="206" t="n">
        <f aca="false">5414.39+3158.1</f>
        <v>8572.49</v>
      </c>
      <c r="I59" s="343"/>
      <c r="J59" s="288" t="n">
        <f aca="false">H59+I59</f>
        <v>8572.49</v>
      </c>
    </row>
    <row r="60" s="333" customFormat="true" ht="12.75" hidden="false" customHeight="true" outlineLevel="0" collapsed="false">
      <c r="A60" s="266"/>
      <c r="B60" s="307"/>
      <c r="C60" s="308"/>
      <c r="D60" s="289"/>
      <c r="E60" s="289" t="n">
        <v>5175</v>
      </c>
      <c r="F60" s="290" t="s">
        <v>173</v>
      </c>
      <c r="G60" s="206" t="n">
        <v>10</v>
      </c>
      <c r="H60" s="206" t="n">
        <v>10</v>
      </c>
      <c r="I60" s="332"/>
      <c r="J60" s="288" t="n">
        <f aca="false">H60+I60</f>
        <v>10</v>
      </c>
    </row>
    <row r="61" customFormat="false" ht="12.75" hidden="false" customHeight="true" outlineLevel="0" collapsed="false">
      <c r="A61" s="266"/>
      <c r="B61" s="344" t="s">
        <v>158</v>
      </c>
      <c r="C61" s="319" t="s">
        <v>207</v>
      </c>
      <c r="D61" s="320" t="n">
        <v>2299</v>
      </c>
      <c r="E61" s="320" t="s">
        <v>78</v>
      </c>
      <c r="F61" s="345" t="s">
        <v>208</v>
      </c>
      <c r="G61" s="325" t="n">
        <f aca="false">SUM(G62:G62)</f>
        <v>0</v>
      </c>
      <c r="H61" s="325" t="n">
        <f aca="false">SUM(H62:H62)</f>
        <v>1698.84</v>
      </c>
      <c r="I61" s="324" t="n">
        <f aca="false">SUM(I62:I62)</f>
        <v>0</v>
      </c>
      <c r="J61" s="325" t="n">
        <f aca="false">SUM(J62:J62)</f>
        <v>1698.84</v>
      </c>
    </row>
    <row r="62" customFormat="false" ht="12.75" hidden="false" customHeight="true" outlineLevel="0" collapsed="false">
      <c r="A62" s="266"/>
      <c r="B62" s="307"/>
      <c r="C62" s="308"/>
      <c r="D62" s="289"/>
      <c r="E62" s="346" t="n">
        <v>5166</v>
      </c>
      <c r="F62" s="286" t="s">
        <v>163</v>
      </c>
      <c r="G62" s="204" t="n">
        <v>0</v>
      </c>
      <c r="H62" s="302" t="n">
        <f aca="false">1698.84</f>
        <v>1698.84</v>
      </c>
      <c r="I62" s="302"/>
      <c r="J62" s="204" t="n">
        <f aca="false">H62+I62</f>
        <v>1698.84</v>
      </c>
    </row>
    <row r="63" customFormat="false" ht="13.2" hidden="false" customHeight="false" outlineLevel="0" collapsed="false">
      <c r="A63" s="266"/>
      <c r="B63" s="347" t="s">
        <v>158</v>
      </c>
      <c r="C63" s="348" t="s">
        <v>209</v>
      </c>
      <c r="D63" s="321" t="n">
        <v>2299</v>
      </c>
      <c r="E63" s="321" t="s">
        <v>78</v>
      </c>
      <c r="F63" s="349" t="s">
        <v>210</v>
      </c>
      <c r="G63" s="323" t="n">
        <f aca="false">SUM(G64:G64)</f>
        <v>2575</v>
      </c>
      <c r="H63" s="323" t="n">
        <f aca="false">SUM(H64:H64)</f>
        <v>4474.7</v>
      </c>
      <c r="I63" s="324" t="n">
        <f aca="false">SUM(I64:I64)</f>
        <v>0</v>
      </c>
      <c r="J63" s="325" t="n">
        <f aca="false">SUM(J64:J64)</f>
        <v>4474.7</v>
      </c>
    </row>
    <row r="64" customFormat="false" ht="13.2" hidden="false" customHeight="false" outlineLevel="0" collapsed="false">
      <c r="A64" s="266"/>
      <c r="B64" s="350"/>
      <c r="C64" s="351"/>
      <c r="D64" s="285"/>
      <c r="E64" s="285" t="n">
        <v>5169</v>
      </c>
      <c r="F64" s="286" t="s">
        <v>165</v>
      </c>
      <c r="G64" s="206" t="n">
        <v>2575</v>
      </c>
      <c r="H64" s="206" t="n">
        <f aca="false">2575+1173.7+726</f>
        <v>4474.7</v>
      </c>
      <c r="I64" s="302"/>
      <c r="J64" s="204" t="n">
        <f aca="false">H64+I64</f>
        <v>4474.7</v>
      </c>
    </row>
    <row r="65" customFormat="false" ht="13.2" hidden="false" customHeight="false" outlineLevel="0" collapsed="false">
      <c r="A65" s="266"/>
      <c r="B65" s="347" t="s">
        <v>158</v>
      </c>
      <c r="C65" s="348" t="s">
        <v>211</v>
      </c>
      <c r="D65" s="321" t="n">
        <v>2299</v>
      </c>
      <c r="E65" s="321" t="s">
        <v>78</v>
      </c>
      <c r="F65" s="349" t="s">
        <v>212</v>
      </c>
      <c r="G65" s="323" t="n">
        <f aca="false">SUM(G66:G66)</f>
        <v>0</v>
      </c>
      <c r="H65" s="323" t="n">
        <f aca="false">SUM(H66:H66)</f>
        <v>3000</v>
      </c>
      <c r="I65" s="324" t="n">
        <f aca="false">SUM(I66:I66)</f>
        <v>0</v>
      </c>
      <c r="J65" s="325" t="n">
        <f aca="false">SUM(J66:J66)</f>
        <v>3000</v>
      </c>
    </row>
    <row r="66" customFormat="false" ht="13.2" hidden="false" customHeight="false" outlineLevel="0" collapsed="false">
      <c r="A66" s="266"/>
      <c r="B66" s="352"/>
      <c r="C66" s="351"/>
      <c r="D66" s="285"/>
      <c r="E66" s="285" t="n">
        <v>5169</v>
      </c>
      <c r="F66" s="286" t="s">
        <v>165</v>
      </c>
      <c r="G66" s="206" t="n">
        <v>0</v>
      </c>
      <c r="H66" s="206" t="n">
        <v>3000</v>
      </c>
      <c r="I66" s="302"/>
      <c r="J66" s="204" t="n">
        <f aca="false">H66+I66</f>
        <v>3000</v>
      </c>
    </row>
    <row r="67" customFormat="false" ht="13.2" hidden="false" customHeight="false" outlineLevel="0" collapsed="false">
      <c r="A67" s="266"/>
      <c r="B67" s="347" t="s">
        <v>158</v>
      </c>
      <c r="C67" s="348" t="s">
        <v>213</v>
      </c>
      <c r="D67" s="321" t="n">
        <v>2299</v>
      </c>
      <c r="E67" s="321" t="s">
        <v>78</v>
      </c>
      <c r="F67" s="349" t="s">
        <v>214</v>
      </c>
      <c r="G67" s="323" t="n">
        <f aca="false">SUM(G68:G68)</f>
        <v>0</v>
      </c>
      <c r="H67" s="323" t="n">
        <f aca="false">SUM(H68:H68)</f>
        <v>3000</v>
      </c>
      <c r="I67" s="324" t="n">
        <f aca="false">SUM(I68:I68)</f>
        <v>0</v>
      </c>
      <c r="J67" s="325" t="n">
        <f aca="false">SUM(J68:J68)</f>
        <v>3000</v>
      </c>
    </row>
    <row r="68" customFormat="false" ht="13.8" hidden="false" customHeight="false" outlineLevel="0" collapsed="false">
      <c r="A68" s="266"/>
      <c r="B68" s="353"/>
      <c r="C68" s="354"/>
      <c r="D68" s="181"/>
      <c r="E68" s="181" t="n">
        <v>5169</v>
      </c>
      <c r="F68" s="327" t="s">
        <v>165</v>
      </c>
      <c r="G68" s="158" t="n">
        <v>0</v>
      </c>
      <c r="H68" s="158" t="n">
        <v>3000</v>
      </c>
      <c r="I68" s="355"/>
      <c r="J68" s="156" t="n">
        <f aca="false">H68+I68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8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6" width="3.55"/>
    <col collapsed="false" customWidth="true" hidden="false" outlineLevel="0" max="2" min="2" style="356" width="2.99"/>
    <col collapsed="false" customWidth="true" hidden="false" outlineLevel="0" max="3" min="3" style="356" width="9.66"/>
    <col collapsed="false" customWidth="true" hidden="false" outlineLevel="0" max="4" min="4" style="356" width="4.33"/>
    <col collapsed="false" customWidth="true" hidden="false" outlineLevel="0" max="5" min="5" style="356" width="5.32"/>
    <col collapsed="false" customWidth="true" hidden="false" outlineLevel="0" max="6" min="6" style="356" width="7.88"/>
    <col collapsed="false" customWidth="true" hidden="false" outlineLevel="0" max="7" min="7" style="356" width="39.1"/>
    <col collapsed="false" customWidth="true" hidden="false" outlineLevel="0" max="9" min="8" style="356" width="8.76"/>
    <col collapsed="false" customWidth="true" hidden="false" outlineLevel="0" max="10" min="10" style="356" width="10.43"/>
    <col collapsed="false" customWidth="true" hidden="false" outlineLevel="0" max="11" min="11" style="356" width="8.76"/>
    <col collapsed="false" customWidth="false" hidden="false" outlineLevel="0" max="257" min="12" style="356" width="9.1"/>
  </cols>
  <sheetData>
    <row r="1" s="357" customFormat="true" ht="17.4" hidden="false" customHeight="false" outlineLevel="0" collapsed="false">
      <c r="A1" s="250" t="s">
        <v>14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s="358" customFormat="true" ht="13.2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s="358" customFormat="true" ht="15.75" hidden="false" customHeight="true" outlineLevel="0" collapsed="false">
      <c r="A3" s="359" t="s">
        <v>21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3.2" hidden="false" customHeight="false" outlineLevel="0" collapsed="false">
      <c r="A4" s="360"/>
      <c r="B4" s="361"/>
      <c r="C4" s="362"/>
      <c r="D4" s="361"/>
      <c r="E4" s="361"/>
      <c r="F4" s="363"/>
      <c r="G4" s="364"/>
      <c r="H4" s="365"/>
      <c r="I4" s="365"/>
      <c r="J4" s="365"/>
      <c r="K4" s="366"/>
    </row>
    <row r="5" customFormat="false" ht="12.75" hidden="false" customHeight="true" outlineLevel="0" collapsed="false">
      <c r="A5" s="254" t="s">
        <v>150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</row>
    <row r="6" customFormat="false" ht="12.7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8"/>
      <c r="K6" s="368" t="s">
        <v>68</v>
      </c>
    </row>
    <row r="7" s="358" customFormat="true" ht="13.2" hidden="false" customHeight="true" outlineLevel="0" collapsed="false">
      <c r="A7" s="369" t="s">
        <v>152</v>
      </c>
      <c r="B7" s="370" t="s">
        <v>70</v>
      </c>
      <c r="C7" s="371" t="s">
        <v>71</v>
      </c>
      <c r="D7" s="371" t="s">
        <v>72</v>
      </c>
      <c r="E7" s="371" t="s">
        <v>73</v>
      </c>
      <c r="F7" s="372" t="s">
        <v>74</v>
      </c>
      <c r="G7" s="373" t="s">
        <v>216</v>
      </c>
      <c r="H7" s="374" t="s">
        <v>4</v>
      </c>
      <c r="I7" s="373" t="s">
        <v>5</v>
      </c>
      <c r="J7" s="69" t="s">
        <v>217</v>
      </c>
      <c r="K7" s="69"/>
    </row>
    <row r="8" customFormat="false" ht="13.2" hidden="false" customHeight="true" outlineLevel="0" collapsed="false">
      <c r="A8" s="369"/>
      <c r="B8" s="370"/>
      <c r="C8" s="371"/>
      <c r="D8" s="371"/>
      <c r="E8" s="371"/>
      <c r="F8" s="372"/>
      <c r="G8" s="373"/>
      <c r="H8" s="374"/>
      <c r="I8" s="373"/>
      <c r="J8" s="375" t="s">
        <v>77</v>
      </c>
      <c r="K8" s="374" t="s">
        <v>7</v>
      </c>
    </row>
    <row r="9" s="333" customFormat="true" ht="13.8" hidden="false" customHeight="true" outlineLevel="0" collapsed="false">
      <c r="A9" s="376" t="s">
        <v>155</v>
      </c>
      <c r="B9" s="377" t="s">
        <v>79</v>
      </c>
      <c r="C9" s="378" t="s">
        <v>71</v>
      </c>
      <c r="D9" s="378" t="s">
        <v>72</v>
      </c>
      <c r="E9" s="378" t="s">
        <v>73</v>
      </c>
      <c r="F9" s="379"/>
      <c r="G9" s="380" t="s">
        <v>218</v>
      </c>
      <c r="H9" s="381" t="n">
        <f aca="false">H10+H11</f>
        <v>90097.5</v>
      </c>
      <c r="I9" s="381" t="n">
        <f aca="false">I10+I11</f>
        <v>452842.42247</v>
      </c>
      <c r="J9" s="381" t="n">
        <f aca="false">J10+J11+J19</f>
        <v>5422.5</v>
      </c>
      <c r="K9" s="381" t="n">
        <f aca="false">K10+K11</f>
        <v>458264.92247</v>
      </c>
    </row>
    <row r="10" s="333" customFormat="true" ht="13.8" hidden="false" customHeight="true" outlineLevel="0" collapsed="false">
      <c r="A10" s="376"/>
      <c r="B10" s="382" t="s">
        <v>79</v>
      </c>
      <c r="C10" s="383" t="s">
        <v>78</v>
      </c>
      <c r="D10" s="384" t="s">
        <v>78</v>
      </c>
      <c r="E10" s="385" t="s">
        <v>78</v>
      </c>
      <c r="F10" s="386"/>
      <c r="G10" s="387" t="s">
        <v>219</v>
      </c>
      <c r="H10" s="388" t="n">
        <v>89620</v>
      </c>
      <c r="I10" s="388" t="n">
        <v>273680.5</v>
      </c>
      <c r="J10" s="388" t="n">
        <v>0</v>
      </c>
      <c r="K10" s="389" t="n">
        <f aca="false">I10+J10</f>
        <v>273680.5</v>
      </c>
    </row>
    <row r="11" s="358" customFormat="true" ht="14.4" hidden="false" customHeight="true" outlineLevel="0" collapsed="false">
      <c r="A11" s="376"/>
      <c r="B11" s="382" t="s">
        <v>79</v>
      </c>
      <c r="C11" s="383" t="s">
        <v>78</v>
      </c>
      <c r="D11" s="384" t="s">
        <v>78</v>
      </c>
      <c r="E11" s="385" t="s">
        <v>78</v>
      </c>
      <c r="F11" s="386"/>
      <c r="G11" s="387" t="s">
        <v>220</v>
      </c>
      <c r="H11" s="388" t="n">
        <f aca="false">H12+H19</f>
        <v>477.5</v>
      </c>
      <c r="I11" s="388" t="n">
        <f aca="false">I12+I19</f>
        <v>179161.92247</v>
      </c>
      <c r="J11" s="388" t="n">
        <f aca="false">J12</f>
        <v>0</v>
      </c>
      <c r="K11" s="389" t="n">
        <f aca="false">K12+K19</f>
        <v>184584.42247</v>
      </c>
    </row>
    <row r="12" s="358" customFormat="true" ht="13.8" hidden="false" customHeight="true" outlineLevel="0" collapsed="false">
      <c r="A12" s="376"/>
      <c r="B12" s="390" t="s">
        <v>79</v>
      </c>
      <c r="C12" s="170" t="s">
        <v>109</v>
      </c>
      <c r="D12" s="391" t="s">
        <v>78</v>
      </c>
      <c r="E12" s="392" t="s">
        <v>78</v>
      </c>
      <c r="F12" s="393"/>
      <c r="G12" s="394" t="s">
        <v>110</v>
      </c>
      <c r="H12" s="241" t="n">
        <f aca="false">SUM(H13:H18)</f>
        <v>0</v>
      </c>
      <c r="I12" s="241" t="n">
        <f aca="false">SUM(I13:I18)</f>
        <v>178684.42247</v>
      </c>
      <c r="J12" s="241" t="n">
        <f aca="false">SUM(J13:J18)</f>
        <v>0</v>
      </c>
      <c r="K12" s="241" t="n">
        <f aca="false">SUM(K13:K18)</f>
        <v>178684.42247</v>
      </c>
    </row>
    <row r="13" s="398" customFormat="true" ht="13.2" hidden="false" customHeight="true" outlineLevel="0" collapsed="false">
      <c r="A13" s="376"/>
      <c r="B13" s="307"/>
      <c r="C13" s="395"/>
      <c r="D13" s="346" t="n">
        <v>2212</v>
      </c>
      <c r="E13" s="396" t="n">
        <v>5336</v>
      </c>
      <c r="F13" s="201" t="n">
        <v>110117051</v>
      </c>
      <c r="G13" s="310" t="s">
        <v>221</v>
      </c>
      <c r="H13" s="204" t="n">
        <v>0</v>
      </c>
      <c r="I13" s="397" t="n">
        <f aca="false">6.06013+15.18606</f>
        <v>21.24619</v>
      </c>
      <c r="J13" s="206"/>
      <c r="K13" s="204" t="n">
        <f aca="false">I13+J13</f>
        <v>21.24619</v>
      </c>
    </row>
    <row r="14" customFormat="false" ht="13.2" hidden="false" customHeight="false" outlineLevel="0" collapsed="false">
      <c r="A14" s="376"/>
      <c r="B14" s="307"/>
      <c r="C14" s="395"/>
      <c r="D14" s="346" t="n">
        <v>2212</v>
      </c>
      <c r="E14" s="396" t="n">
        <v>6356</v>
      </c>
      <c r="F14" s="201" t="n">
        <v>110117988</v>
      </c>
      <c r="G14" s="399" t="s">
        <v>222</v>
      </c>
      <c r="H14" s="204" t="n">
        <v>0</v>
      </c>
      <c r="I14" s="397" t="n">
        <f aca="false">2345.45592+3361.1233</f>
        <v>5706.57922</v>
      </c>
      <c r="J14" s="230"/>
      <c r="K14" s="204" t="n">
        <f aca="false">I14+J14</f>
        <v>5706.57922</v>
      </c>
    </row>
    <row r="15" customFormat="false" ht="13.2" hidden="false" customHeight="false" outlineLevel="0" collapsed="false">
      <c r="A15" s="376"/>
      <c r="B15" s="307"/>
      <c r="C15" s="395"/>
      <c r="D15" s="346" t="n">
        <v>2212</v>
      </c>
      <c r="E15" s="396" t="n">
        <v>5336</v>
      </c>
      <c r="F15" s="201" t="n">
        <v>110595113</v>
      </c>
      <c r="G15" s="310" t="s">
        <v>221</v>
      </c>
      <c r="H15" s="204" t="n">
        <v>0</v>
      </c>
      <c r="I15" s="397" t="n">
        <f aca="false">103.96575+258.15894</f>
        <v>362.12469</v>
      </c>
      <c r="J15" s="230"/>
      <c r="K15" s="204" t="n">
        <f aca="false">I15+J15</f>
        <v>362.12469</v>
      </c>
    </row>
    <row r="16" customFormat="false" ht="13.2" hidden="false" customHeight="false" outlineLevel="0" collapsed="false">
      <c r="A16" s="376"/>
      <c r="B16" s="307"/>
      <c r="C16" s="395"/>
      <c r="D16" s="346" t="n">
        <v>2212</v>
      </c>
      <c r="E16" s="396" t="n">
        <v>6356</v>
      </c>
      <c r="F16" s="201" t="n">
        <v>110595823</v>
      </c>
      <c r="G16" s="399" t="s">
        <v>222</v>
      </c>
      <c r="H16" s="204" t="n">
        <v>0</v>
      </c>
      <c r="I16" s="397" t="n">
        <f aca="false">40238.84266+(57139.09911+10216.5306)</f>
        <v>107594.47237</v>
      </c>
      <c r="J16" s="230"/>
      <c r="K16" s="204" t="n">
        <f aca="false">I16+J16</f>
        <v>107594.47237</v>
      </c>
    </row>
    <row r="17" customFormat="false" ht="13.2" hidden="false" customHeight="false" outlineLevel="0" collapsed="false">
      <c r="A17" s="376"/>
      <c r="B17" s="307"/>
      <c r="C17" s="395"/>
      <c r="D17" s="346" t="n">
        <v>2212</v>
      </c>
      <c r="E17" s="396" t="n">
        <v>6351</v>
      </c>
      <c r="F17" s="201" t="s">
        <v>223</v>
      </c>
      <c r="G17" s="400" t="s">
        <v>224</v>
      </c>
      <c r="H17" s="204" t="n">
        <v>0</v>
      </c>
      <c r="I17" s="204" t="n">
        <v>0</v>
      </c>
      <c r="J17" s="204"/>
      <c r="K17" s="204" t="n">
        <f aca="false">I17+J17</f>
        <v>0</v>
      </c>
    </row>
    <row r="18" customFormat="false" ht="13.8" hidden="false" customHeight="false" outlineLevel="0" collapsed="false">
      <c r="A18" s="376"/>
      <c r="B18" s="401"/>
      <c r="C18" s="402"/>
      <c r="D18" s="403" t="s">
        <v>225</v>
      </c>
      <c r="E18" s="403" t="s">
        <v>226</v>
      </c>
      <c r="F18" s="404" t="s">
        <v>227</v>
      </c>
      <c r="G18" s="405" t="s">
        <v>228</v>
      </c>
      <c r="H18" s="156" t="n">
        <v>0</v>
      </c>
      <c r="I18" s="156" t="n">
        <v>65000</v>
      </c>
      <c r="J18" s="156"/>
      <c r="K18" s="204" t="n">
        <f aca="false">I18+J18</f>
        <v>65000</v>
      </c>
    </row>
    <row r="19" customFormat="false" ht="22.2" hidden="false" customHeight="true" outlineLevel="0" collapsed="false">
      <c r="A19" s="376"/>
      <c r="B19" s="406" t="s">
        <v>79</v>
      </c>
      <c r="C19" s="170" t="s">
        <v>229</v>
      </c>
      <c r="D19" s="391" t="s">
        <v>78</v>
      </c>
      <c r="E19" s="407" t="s">
        <v>78</v>
      </c>
      <c r="F19" s="408"/>
      <c r="G19" s="409" t="s">
        <v>230</v>
      </c>
      <c r="H19" s="410" t="n">
        <f aca="false">SUM(H20:H21)</f>
        <v>477.5</v>
      </c>
      <c r="I19" s="410" t="n">
        <f aca="false">SUM(I20:I21)</f>
        <v>477.5</v>
      </c>
      <c r="J19" s="410" t="n">
        <f aca="false">SUM(J20:J21)</f>
        <v>5422.5</v>
      </c>
      <c r="K19" s="411" t="n">
        <f aca="false">SUM(K20:K21)</f>
        <v>5900</v>
      </c>
    </row>
    <row r="20" customFormat="false" ht="13.2" hidden="false" customHeight="false" outlineLevel="0" collapsed="false">
      <c r="A20" s="376"/>
      <c r="B20" s="350"/>
      <c r="C20" s="395"/>
      <c r="D20" s="346" t="n">
        <v>2299</v>
      </c>
      <c r="E20" s="396" t="n">
        <v>5213</v>
      </c>
      <c r="F20" s="201" t="s">
        <v>231</v>
      </c>
      <c r="G20" s="412" t="s">
        <v>232</v>
      </c>
      <c r="H20" s="301" t="n">
        <v>477.5</v>
      </c>
      <c r="I20" s="206" t="n">
        <v>477.5</v>
      </c>
      <c r="J20" s="206" t="n">
        <v>422.5</v>
      </c>
      <c r="K20" s="204" t="n">
        <f aca="false">I20+J20</f>
        <v>900</v>
      </c>
    </row>
    <row r="21" customFormat="false" ht="13.8" hidden="false" customHeight="false" outlineLevel="0" collapsed="false">
      <c r="A21" s="376"/>
      <c r="B21" s="413"/>
      <c r="C21" s="414"/>
      <c r="D21" s="234" t="n">
        <v>2299</v>
      </c>
      <c r="E21" s="415" t="n">
        <v>6413</v>
      </c>
      <c r="F21" s="416" t="s">
        <v>227</v>
      </c>
      <c r="G21" s="417" t="s">
        <v>233</v>
      </c>
      <c r="H21" s="418" t="n">
        <v>0</v>
      </c>
      <c r="I21" s="168" t="n">
        <v>0</v>
      </c>
      <c r="J21" s="168" t="n">
        <v>5000</v>
      </c>
      <c r="K21" s="156" t="n">
        <f aca="false">I21+J21</f>
        <v>5000</v>
      </c>
    </row>
    <row r="26" customFormat="false" ht="13.2" hidden="false" customHeight="false" outlineLevel="0" collapsed="false">
      <c r="I26" s="419"/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21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11-27T11:41:20Z</cp:lastPrinted>
  <dcterms:modified xsi:type="dcterms:W3CDTF">2018-11-28T07:53:05Z</dcterms:modified>
  <cp:revision>0</cp:revision>
  <dc:subject/>
  <dc:title/>
</cp:coreProperties>
</file>