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4 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13">
  <si>
    <t xml:space="preserve">ZDROJOVÁ  A VÝDAJOVÁ ČÁST ROZPOČTU LK 2018</t>
  </si>
  <si>
    <t xml:space="preserve">Bilance příjmů</t>
  </si>
  <si>
    <t xml:space="preserve">Ukazatel  (tis.Kč)</t>
  </si>
  <si>
    <t xml:space="preserve">Pol.</t>
  </si>
  <si>
    <t xml:space="preserve">SR 2018</t>
  </si>
  <si>
    <t xml:space="preserve">UR I 2018</t>
  </si>
  <si>
    <t xml:space="preserve">Úprava</t>
  </si>
  <si>
    <t xml:space="preserve">UR II 2018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8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8</t>
  </si>
  <si>
    <t xml:space="preserve">19.změna-RO č. 396/18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sankční platby přijaté od státu, obcí a krajů</t>
  </si>
  <si>
    <t xml:space="preserve">kauce a sankční platby</t>
  </si>
  <si>
    <t xml:space="preserve">2006</t>
  </si>
  <si>
    <t xml:space="preserve">0684230000</t>
  </si>
  <si>
    <t xml:space="preserve">II/290 Bílý Potok, rekonstrukce silnice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7</t>
  </si>
  <si>
    <t xml:space="preserve">ostatní přijaté vratky transferů</t>
  </si>
  <si>
    <t xml:space="preserve">2306</t>
  </si>
  <si>
    <t xml:space="preserve">0650341601</t>
  </si>
  <si>
    <t xml:space="preserve">ROP - III/29023 Tanvald - ul. Nemocniční a Pod Špičákem</t>
  </si>
  <si>
    <t xml:space="preserve">0650541601</t>
  </si>
  <si>
    <t xml:space="preserve">ROP - II/270 Mimoň-humanizace průtahu a OK Tyršovo náměstí</t>
  </si>
  <si>
    <t xml:space="preserve">přijaté nekapitálové příspěvky a náhrady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06600011601</t>
  </si>
  <si>
    <t xml:space="preserve">Interreg V-A – Od zámku Frýdlant k zámku Czoch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110117051</t>
  </si>
  <si>
    <t xml:space="preserve">neinvestiční převody z Národního fondu</t>
  </si>
  <si>
    <t xml:space="preserve">neinvestiční transfery přijaté od obcí</t>
  </si>
  <si>
    <t xml:space="preserve">0000005107</t>
  </si>
  <si>
    <t xml:space="preserve">ost. neinvestiční přijaté transfery od rozpočtů územní úrovně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ostatní investiční přijaté transfery ze státního rozpočtu</t>
  </si>
  <si>
    <t xml:space="preserve">investiční převody z Národního fondu</t>
  </si>
  <si>
    <t xml:space="preserve">06620020000</t>
  </si>
  <si>
    <t xml:space="preserve">IROP II/273 úsek hranice kraje - Okna</t>
  </si>
  <si>
    <t xml:space="preserve">107117968</t>
  </si>
  <si>
    <t xml:space="preserve">107517969</t>
  </si>
  <si>
    <t xml:space="preserve">06620030000</t>
  </si>
  <si>
    <t xml:space="preserve">Okružní křižovatka II/292 a II/289 Semily</t>
  </si>
  <si>
    <t xml:space="preserve">06620140000</t>
  </si>
  <si>
    <t xml:space="preserve">IROP Jablonné v Podještědí - 2. etapa</t>
  </si>
  <si>
    <t xml:space="preserve">0684522006</t>
  </si>
  <si>
    <t xml:space="preserve">III/27110 Oldřichov na Hranicích</t>
  </si>
  <si>
    <t xml:space="preserve">investiční přijaté transfery od obcí </t>
  </si>
  <si>
    <t xml:space="preserve">06620035001</t>
  </si>
  <si>
    <t xml:space="preserve">IROP OK II/292 a II/289 Semily, ul. Bořkovská, Brodská</t>
  </si>
  <si>
    <t xml:space="preserve">Změna rozpočtu - rozpočtové opatření č. 396/18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P Ů S O B N O S T I  </t>
  </si>
  <si>
    <t xml:space="preserve">14.změna-RO č. 396/18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podlimitní věcná břemena</t>
  </si>
  <si>
    <t xml:space="preserve">nákup materiálu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platby daní a poplatků krajům, obcím a státním fondům</t>
  </si>
  <si>
    <t xml:space="preserve">0611000000</t>
  </si>
  <si>
    <t xml:space="preserve">opatření v dopravě</t>
  </si>
  <si>
    <t xml:space="preserve">0612000000</t>
  </si>
  <si>
    <t xml:space="preserve">posudky, metodika, školení</t>
  </si>
  <si>
    <t xml:space="preserve">služby školení a vzdělávání</t>
  </si>
  <si>
    <t xml:space="preserve">cestovné</t>
  </si>
  <si>
    <t xml:space="preserve">pohoště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0665000000</t>
  </si>
  <si>
    <t xml:space="preserve">Vedení majetkového účtu Silnice LK, a.s. - zaknihované akcie</t>
  </si>
  <si>
    <t xml:space="preserve">služby peněžních ústavů</t>
  </si>
  <si>
    <t xml:space="preserve">bezpečnost silničního provozu</t>
  </si>
  <si>
    <t xml:space="preserve">0620000000</t>
  </si>
  <si>
    <t xml:space="preserve">krajský program BESIP</t>
  </si>
  <si>
    <t xml:space="preserve">nájemné</t>
  </si>
  <si>
    <t xml:space="preserve">0626000000</t>
  </si>
  <si>
    <t xml:space="preserve">kampaň "Nepřiměřená rychlost"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ÚZ 27355</t>
  </si>
  <si>
    <t xml:space="preserve">výdaje na dopravní obslužnost drážní - železnice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0663010000</t>
  </si>
  <si>
    <t xml:space="preserve">výdaje na veřejnou zakázku - dopravní obslužnost v LK</t>
  </si>
  <si>
    <t xml:space="preserve">0663020000</t>
  </si>
  <si>
    <t xml:space="preserve">Zákaznické centrum - Front office</t>
  </si>
  <si>
    <t xml:space="preserve">0663030000</t>
  </si>
  <si>
    <t xml:space="preserve">Příkazní smlouva LK-vnitřní dopravce</t>
  </si>
  <si>
    <t xml:space="preserve">0663040000</t>
  </si>
  <si>
    <t xml:space="preserve">Odbavovací systémy ID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@"/>
    <numFmt numFmtId="168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očet 2005 (ZK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3" min="3" style="1" width="12.88"/>
    <col collapsed="false" customWidth="true" hidden="false" outlineLevel="0" max="4" min="4" style="1" width="14.33"/>
    <col collapsed="false" customWidth="true" hidden="false" outlineLevel="0" max="5" min="5" style="1" width="13.1"/>
    <col collapsed="false" customWidth="true" hidden="false" outlineLevel="0" max="6" min="6" style="1" width="14.33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3035587.23</v>
      </c>
      <c r="D6" s="12" t="n">
        <f aca="false">D7+D8+D9</f>
        <v>3138639.83</v>
      </c>
      <c r="E6" s="13" t="n">
        <f aca="false">SUM(E7:E9)</f>
        <v>0</v>
      </c>
      <c r="F6" s="14" t="n">
        <f aca="false">SUM(F7:F9)</f>
        <v>3138639.8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960700</v>
      </c>
      <c r="D7" s="18" t="n">
        <v>2965582.22</v>
      </c>
      <c r="E7" s="19"/>
      <c r="F7" s="20" t="n">
        <f aca="false">D7+E7</f>
        <v>2965582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74887.23</v>
      </c>
      <c r="D8" s="18" t="n">
        <v>139016.1</v>
      </c>
      <c r="E8" s="19"/>
      <c r="F8" s="20" t="n">
        <f aca="false">D8+E8</f>
        <v>139016.1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34041.51</v>
      </c>
      <c r="E9" s="19"/>
      <c r="F9" s="20" t="n">
        <f aca="false">D9+E9</f>
        <v>34041.51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7103.27</v>
      </c>
      <c r="D10" s="23" t="n">
        <f aca="false">D11+D17</f>
        <v>6048554.55</v>
      </c>
      <c r="E10" s="24" t="n">
        <f aca="false">E11+E17</f>
        <v>258.542</v>
      </c>
      <c r="F10" s="25" t="n">
        <f aca="false">F11+F17</f>
        <v>6048813.092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7103.27</v>
      </c>
      <c r="D11" s="18" t="n">
        <f aca="false">SUM(D12:D16)</f>
        <v>5845333.04</v>
      </c>
      <c r="E11" s="18" t="n">
        <f aca="false">SUM(E12:E16)</f>
        <v>258.542</v>
      </c>
      <c r="F11" s="20" t="n">
        <f aca="false">SUM(F12:F16)</f>
        <v>5845591.582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70970.2</v>
      </c>
      <c r="D12" s="18" t="n">
        <v>70970.2</v>
      </c>
      <c r="E12" s="19"/>
      <c r="F12" s="20" t="n">
        <f aca="false">D12+E12</f>
        <v>70970.2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5747293.53</v>
      </c>
      <c r="E13" s="19"/>
      <c r="F13" s="20" t="n">
        <f aca="false">D13+E13</f>
        <v>5747293.53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716.19</v>
      </c>
      <c r="E14" s="19"/>
      <c r="F14" s="20" t="n">
        <f aca="false">D14+E14</f>
        <v>716.19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353.12</v>
      </c>
      <c r="E15" s="19" t="n">
        <f aca="false">'příjmy OD'!J33</f>
        <v>258.542</v>
      </c>
      <c r="F15" s="20" t="n">
        <f aca="false">D15+E15</f>
        <v>26611.662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203221.51</v>
      </c>
      <c r="E17" s="27" t="n">
        <f aca="false">SUM(E18:E21)</f>
        <v>0</v>
      </c>
      <c r="F17" s="20" t="n">
        <f aca="false">SUM(F18:F21)</f>
        <v>203221.51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198009.99</v>
      </c>
      <c r="E18" s="27"/>
      <c r="F18" s="20" t="n">
        <f aca="false">D18+E18</f>
        <v>198009.99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1870.97</v>
      </c>
      <c r="E19" s="27"/>
      <c r="F19" s="20" t="n">
        <f aca="false">D19+E19</f>
        <v>1870.97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27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3340.55</v>
      </c>
      <c r="E21" s="27"/>
      <c r="F21" s="20" t="n">
        <f aca="false">D21+E21</f>
        <v>3340.55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3132690.5</v>
      </c>
      <c r="D22" s="23" t="n">
        <f aca="false">D6+D10</f>
        <v>9187194.38</v>
      </c>
      <c r="E22" s="24" t="n">
        <f aca="false">E6+E10</f>
        <v>258.542</v>
      </c>
      <c r="F22" s="25" t="n">
        <f aca="false">F6+F10</f>
        <v>9187452.922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6)</f>
        <v>-96875</v>
      </c>
      <c r="D23" s="23" t="n">
        <f aca="false">SUM(D24:D26)</f>
        <v>1951508.74</v>
      </c>
      <c r="E23" s="24" t="n">
        <f aca="false">SUM(E24:E26)</f>
        <v>0</v>
      </c>
      <c r="F23" s="30" t="n">
        <f aca="false">SUM(F24:F26)</f>
        <v>1951508.74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11779.24</v>
      </c>
      <c r="E24" s="27"/>
      <c r="F24" s="20" t="n">
        <f aca="false">D24+E24</f>
        <v>111779.24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986604.5</v>
      </c>
      <c r="E25" s="27"/>
      <c r="F25" s="20" t="n">
        <f aca="false">D25+E25</f>
        <v>1986604.5</v>
      </c>
      <c r="G25" s="31"/>
    </row>
    <row r="26" customFormat="false" ht="15" hidden="false" customHeight="true" outlineLevel="0" collapsed="false">
      <c r="A26" s="32" t="s">
        <v>41</v>
      </c>
      <c r="B26" s="16" t="n">
        <v>-8124</v>
      </c>
      <c r="C26" s="26" t="n">
        <v>-96875</v>
      </c>
      <c r="D26" s="33" t="n">
        <v>-146875</v>
      </c>
      <c r="E26" s="27"/>
      <c r="F26" s="20" t="n">
        <f aca="false">D26+E26</f>
        <v>-146875</v>
      </c>
    </row>
    <row r="27" customFormat="false" ht="15" hidden="false" customHeight="true" outlineLevel="0" collapsed="false">
      <c r="A27" s="34" t="s">
        <v>42</v>
      </c>
      <c r="B27" s="35"/>
      <c r="C27" s="36" t="n">
        <f aca="false">C23+C10+C6</f>
        <v>3035815.5</v>
      </c>
      <c r="D27" s="37" t="n">
        <f aca="false">D23+D10+D6</f>
        <v>11138703.12</v>
      </c>
      <c r="E27" s="38" t="n">
        <f aca="false">E6+E10+E23</f>
        <v>258.542</v>
      </c>
      <c r="F27" s="39" t="n">
        <f aca="false">D27+E27</f>
        <v>11138961.662</v>
      </c>
    </row>
    <row r="29" customFormat="false" ht="10.2" hidden="false" customHeight="false" outlineLevel="0" collapsed="false">
      <c r="E29" s="40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15" hidden="false" customHeight="true" outlineLevel="0" collapsed="false">
      <c r="A32" s="42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3" t="s">
        <v>45</v>
      </c>
      <c r="B33" s="44" t="s">
        <v>46</v>
      </c>
      <c r="C33" s="45" t="n">
        <v>31838.7</v>
      </c>
      <c r="D33" s="46" t="n">
        <v>31838.7</v>
      </c>
      <c r="E33" s="45"/>
      <c r="F33" s="47" t="n">
        <f aca="false">D33+E33</f>
        <v>31838.7</v>
      </c>
    </row>
    <row r="34" customFormat="false" ht="15" hidden="false" customHeight="true" outlineLevel="0" collapsed="false">
      <c r="A34" s="48" t="s">
        <v>47</v>
      </c>
      <c r="B34" s="49" t="s">
        <v>46</v>
      </c>
      <c r="C34" s="18" t="n">
        <v>293544.42</v>
      </c>
      <c r="D34" s="18" t="n">
        <v>294461.07</v>
      </c>
      <c r="E34" s="45"/>
      <c r="F34" s="47" t="n">
        <f aca="false">D34+E34</f>
        <v>294461.07</v>
      </c>
    </row>
    <row r="35" customFormat="false" ht="15" hidden="false" customHeight="true" outlineLevel="0" collapsed="false">
      <c r="A35" s="48" t="s">
        <v>48</v>
      </c>
      <c r="B35" s="49" t="s">
        <v>49</v>
      </c>
      <c r="C35" s="18" t="n">
        <v>39850</v>
      </c>
      <c r="D35" s="18" t="n">
        <v>227731.85</v>
      </c>
      <c r="E35" s="46"/>
      <c r="F35" s="47" t="n">
        <f aca="false">D35+E35</f>
        <v>227731.85</v>
      </c>
    </row>
    <row r="36" customFormat="false" ht="15" hidden="false" customHeight="true" outlineLevel="0" collapsed="false">
      <c r="A36" s="48" t="s">
        <v>50</v>
      </c>
      <c r="B36" s="49" t="s">
        <v>46</v>
      </c>
      <c r="C36" s="18" t="n">
        <v>1043445.62</v>
      </c>
      <c r="D36" s="18" t="n">
        <v>1031586.96</v>
      </c>
      <c r="E36" s="45"/>
      <c r="F36" s="47" t="n">
        <f aca="false">D36+E36</f>
        <v>1031586.96</v>
      </c>
    </row>
    <row r="37" customFormat="false" ht="15" hidden="false" customHeight="true" outlineLevel="0" collapsed="false">
      <c r="A37" s="48" t="s">
        <v>51</v>
      </c>
      <c r="B37" s="49" t="s">
        <v>46</v>
      </c>
      <c r="C37" s="18" t="n">
        <v>750740.06</v>
      </c>
      <c r="D37" s="18" t="n">
        <v>953166.14</v>
      </c>
      <c r="E37" s="46" t="n">
        <f aca="false">'914 06'!I9</f>
        <v>258.542</v>
      </c>
      <c r="F37" s="47" t="n">
        <f aca="false">D37+E37</f>
        <v>953424.682</v>
      </c>
    </row>
    <row r="38" customFormat="false" ht="15" hidden="false" customHeight="true" outlineLevel="0" collapsed="false">
      <c r="A38" s="48" t="s">
        <v>52</v>
      </c>
      <c r="B38" s="49" t="s">
        <v>46</v>
      </c>
      <c r="C38" s="18" t="n">
        <v>0</v>
      </c>
      <c r="D38" s="18" t="n">
        <v>4849135.94</v>
      </c>
      <c r="E38" s="46"/>
      <c r="F38" s="47" t="n">
        <f aca="false">D38+E38</f>
        <v>4849135.94</v>
      </c>
    </row>
    <row r="39" customFormat="false" ht="15" hidden="false" customHeight="true" outlineLevel="0" collapsed="false">
      <c r="A39" s="48" t="s">
        <v>53</v>
      </c>
      <c r="B39" s="49" t="s">
        <v>49</v>
      </c>
      <c r="C39" s="18" t="n">
        <v>119012.32</v>
      </c>
      <c r="D39" s="18" t="n">
        <v>808663.04</v>
      </c>
      <c r="E39" s="46"/>
      <c r="F39" s="47" t="n">
        <f aca="false">D39+E39</f>
        <v>808663.04</v>
      </c>
    </row>
    <row r="40" customFormat="false" ht="15" hidden="false" customHeight="true" outlineLevel="0" collapsed="false">
      <c r="A40" s="48" t="s">
        <v>54</v>
      </c>
      <c r="B40" s="49" t="s">
        <v>46</v>
      </c>
      <c r="C40" s="18" t="n">
        <v>58150</v>
      </c>
      <c r="D40" s="18" t="n">
        <v>128987.12</v>
      </c>
      <c r="E40" s="46"/>
      <c r="F40" s="47" t="n">
        <f aca="false">D40+E40</f>
        <v>128987.12</v>
      </c>
    </row>
    <row r="41" customFormat="false" ht="15" hidden="false" customHeight="true" outlineLevel="0" collapsed="false">
      <c r="A41" s="48" t="s">
        <v>55</v>
      </c>
      <c r="B41" s="49" t="s">
        <v>56</v>
      </c>
      <c r="C41" s="18" t="n">
        <v>236397.78</v>
      </c>
      <c r="D41" s="18" t="n">
        <v>1022106.6</v>
      </c>
      <c r="E41" s="46"/>
      <c r="F41" s="47" t="n">
        <f aca="false">D41+E41</f>
        <v>1022106.6</v>
      </c>
    </row>
    <row r="42" customFormat="false" ht="15" hidden="false" customHeight="true" outlineLevel="0" collapsed="false">
      <c r="A42" s="48" t="s">
        <v>57</v>
      </c>
      <c r="B42" s="49" t="s">
        <v>56</v>
      </c>
      <c r="C42" s="18" t="n">
        <v>0</v>
      </c>
      <c r="D42" s="27" t="n">
        <v>0</v>
      </c>
      <c r="E42" s="46"/>
      <c r="F42" s="47" t="n">
        <f aca="false">D42+E42</f>
        <v>0</v>
      </c>
    </row>
    <row r="43" customFormat="false" ht="15" hidden="false" customHeight="true" outlineLevel="0" collapsed="false">
      <c r="A43" s="48" t="s">
        <v>58</v>
      </c>
      <c r="B43" s="49" t="s">
        <v>49</v>
      </c>
      <c r="C43" s="18" t="n">
        <v>300946.4</v>
      </c>
      <c r="D43" s="18" t="n">
        <v>1494360.04</v>
      </c>
      <c r="E43" s="46"/>
      <c r="F43" s="47" t="n">
        <f aca="false">D43+E43</f>
        <v>1494360.04</v>
      </c>
    </row>
    <row r="44" customFormat="false" ht="15" hidden="false" customHeight="true" outlineLevel="0" collapsed="false">
      <c r="A44" s="48" t="s">
        <v>59</v>
      </c>
      <c r="B44" s="49" t="s">
        <v>49</v>
      </c>
      <c r="C44" s="18" t="n">
        <v>15500</v>
      </c>
      <c r="D44" s="27" t="n">
        <v>15500</v>
      </c>
      <c r="E44" s="45"/>
      <c r="F44" s="47" t="n">
        <f aca="false">D44+E44</f>
        <v>15500</v>
      </c>
      <c r="H44" s="40"/>
    </row>
    <row r="45" customFormat="false" ht="15" hidden="false" customHeight="true" outlineLevel="0" collapsed="false">
      <c r="A45" s="48" t="s">
        <v>60</v>
      </c>
      <c r="B45" s="49" t="s">
        <v>46</v>
      </c>
      <c r="C45" s="18" t="n">
        <v>7390.2</v>
      </c>
      <c r="D45" s="27" t="n">
        <v>11008.82</v>
      </c>
      <c r="E45" s="45"/>
      <c r="F45" s="47" t="n">
        <f aca="false">D45+E45</f>
        <v>11008.82</v>
      </c>
    </row>
    <row r="46" customFormat="false" ht="15" hidden="false" customHeight="true" outlineLevel="0" collapsed="false">
      <c r="A46" s="48" t="s">
        <v>61</v>
      </c>
      <c r="B46" s="49" t="s">
        <v>49</v>
      </c>
      <c r="C46" s="18" t="n">
        <v>100000</v>
      </c>
      <c r="D46" s="27" t="n">
        <v>166413.18</v>
      </c>
      <c r="E46" s="45"/>
      <c r="F46" s="47" t="n">
        <f aca="false">D46+E46</f>
        <v>166413.18</v>
      </c>
    </row>
    <row r="47" customFormat="false" ht="15" hidden="false" customHeight="true" outlineLevel="0" collapsed="false">
      <c r="A47" s="48" t="s">
        <v>62</v>
      </c>
      <c r="B47" s="49" t="s">
        <v>49</v>
      </c>
      <c r="C47" s="18" t="n">
        <v>5000</v>
      </c>
      <c r="D47" s="18" t="n">
        <v>12363.96</v>
      </c>
      <c r="E47" s="45"/>
      <c r="F47" s="47" t="n">
        <f aca="false">D47+E47</f>
        <v>12363.96</v>
      </c>
    </row>
    <row r="48" customFormat="false" ht="15" hidden="false" customHeight="true" outlineLevel="0" collapsed="false">
      <c r="A48" s="48" t="s">
        <v>63</v>
      </c>
      <c r="B48" s="49" t="s">
        <v>49</v>
      </c>
      <c r="C48" s="18" t="n">
        <v>30000</v>
      </c>
      <c r="D48" s="27" t="n">
        <v>86065.55</v>
      </c>
      <c r="E48" s="45"/>
      <c r="F48" s="47" t="n">
        <f aca="false">D48+E48</f>
        <v>86065.55</v>
      </c>
    </row>
    <row r="49" customFormat="false" ht="15" hidden="false" customHeight="true" outlineLevel="0" collapsed="false">
      <c r="A49" s="48" t="s">
        <v>64</v>
      </c>
      <c r="B49" s="49" t="s">
        <v>49</v>
      </c>
      <c r="C49" s="18" t="n">
        <v>4000</v>
      </c>
      <c r="D49" s="27" t="n">
        <v>5314.15</v>
      </c>
      <c r="E49" s="45"/>
      <c r="F49" s="47" t="n">
        <f aca="false">D49+E49</f>
        <v>5314.15</v>
      </c>
    </row>
    <row r="50" customFormat="false" ht="15" hidden="false" customHeight="true" outlineLevel="0" collapsed="false">
      <c r="A50" s="50" t="s">
        <v>65</v>
      </c>
      <c r="B50" s="51"/>
      <c r="C50" s="37" t="n">
        <f aca="false">SUM(C33:C49)</f>
        <v>3035815.5</v>
      </c>
      <c r="D50" s="37" t="n">
        <f aca="false">SUM(D33:D49)</f>
        <v>11138703.12</v>
      </c>
      <c r="E50" s="37" t="n">
        <f aca="false">SUM(E33:E49)</f>
        <v>258.542</v>
      </c>
      <c r="F50" s="39" t="n">
        <f aca="false">SUM(F33:F49)</f>
        <v>11138961.66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75" defaultRowHeight="13.2" zeroHeight="false" outlineLevelRow="0" outlineLevelCol="0"/>
  <cols>
    <col collapsed="false" customWidth="true" hidden="false" outlineLevel="0" max="1" min="1" style="52" width="4.66"/>
    <col collapsed="false" customWidth="true" hidden="false" outlineLevel="0" max="2" min="2" style="52" width="2.99"/>
    <col collapsed="false" customWidth="true" hidden="false" outlineLevel="0" max="3" min="3" style="52" width="9.55"/>
    <col collapsed="false" customWidth="true" hidden="false" outlineLevel="0" max="4" min="4" style="52" width="4.33"/>
    <col collapsed="false" customWidth="true" hidden="false" outlineLevel="0" max="5" min="5" style="52" width="5.32"/>
    <col collapsed="false" customWidth="true" hidden="false" outlineLevel="0" max="6" min="6" style="52" width="7.88"/>
    <col collapsed="false" customWidth="true" hidden="false" outlineLevel="0" max="7" min="7" style="52" width="43.66"/>
    <col collapsed="false" customWidth="true" hidden="false" outlineLevel="0" max="9" min="8" style="52" width="8.66"/>
    <col collapsed="false" customWidth="true" hidden="false" outlineLevel="0" max="10" min="10" style="52" width="9.33"/>
    <col collapsed="false" customWidth="true" hidden="false" outlineLevel="0" max="11" min="11" style="52" width="8.99"/>
    <col collapsed="false" customWidth="false" hidden="false" outlineLevel="0" max="257" min="12" style="52" width="8.87"/>
  </cols>
  <sheetData>
    <row r="1" customFormat="false" ht="17.4" hidden="false" customHeight="fals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7.4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3.2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3.8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7"/>
      <c r="K4" s="57" t="s">
        <v>68</v>
      </c>
    </row>
    <row r="5" customFormat="false" ht="13.8" hidden="false" customHeight="false" outlineLevel="0" collapsed="false">
      <c r="A5" s="58" t="s">
        <v>69</v>
      </c>
      <c r="B5" s="59" t="s">
        <v>70</v>
      </c>
      <c r="C5" s="59" t="s">
        <v>71</v>
      </c>
      <c r="D5" s="59" t="s">
        <v>72</v>
      </c>
      <c r="E5" s="59" t="s">
        <v>73</v>
      </c>
      <c r="F5" s="59" t="s">
        <v>74</v>
      </c>
      <c r="G5" s="60" t="s">
        <v>75</v>
      </c>
      <c r="H5" s="61" t="s">
        <v>4</v>
      </c>
      <c r="I5" s="62" t="s">
        <v>5</v>
      </c>
      <c r="J5" s="63" t="s">
        <v>76</v>
      </c>
      <c r="K5" s="63"/>
    </row>
    <row r="6" customFormat="false" ht="13.8" hidden="false" customHeight="false" outlineLevel="0" collapsed="false">
      <c r="A6" s="58"/>
      <c r="B6" s="59"/>
      <c r="C6" s="59"/>
      <c r="D6" s="59"/>
      <c r="E6" s="59"/>
      <c r="F6" s="59"/>
      <c r="G6" s="60"/>
      <c r="H6" s="61"/>
      <c r="I6" s="62"/>
      <c r="J6" s="64" t="s">
        <v>77</v>
      </c>
      <c r="K6" s="62" t="s">
        <v>7</v>
      </c>
    </row>
    <row r="7" customFormat="false" ht="13.8" hidden="false" customHeight="false" outlineLevel="0" collapsed="false">
      <c r="A7" s="65" t="s">
        <v>78</v>
      </c>
      <c r="B7" s="66" t="s">
        <v>79</v>
      </c>
      <c r="C7" s="67" t="s">
        <v>78</v>
      </c>
      <c r="D7" s="59" t="s">
        <v>78</v>
      </c>
      <c r="E7" s="59" t="s">
        <v>78</v>
      </c>
      <c r="F7" s="68"/>
      <c r="G7" s="69" t="s">
        <v>80</v>
      </c>
      <c r="H7" s="70" t="n">
        <f aca="false">H8+H12+H30+H33+H43</f>
        <v>41180</v>
      </c>
      <c r="I7" s="71" t="n">
        <f aca="false">I8+I12+I30+I33+I43</f>
        <v>502344.31988</v>
      </c>
      <c r="J7" s="72" t="n">
        <f aca="false">J8+J12+J30+J33+J43</f>
        <v>258.542</v>
      </c>
      <c r="K7" s="73" t="n">
        <f aca="false">K8+K12+K30+K33+K43</f>
        <v>502602.86188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customFormat="false" ht="13.8" hidden="false" customHeight="false" outlineLevel="0" collapsed="false">
      <c r="A8" s="75" t="s">
        <v>78</v>
      </c>
      <c r="B8" s="76" t="s">
        <v>79</v>
      </c>
      <c r="C8" s="77" t="s">
        <v>78</v>
      </c>
      <c r="D8" s="78" t="s">
        <v>78</v>
      </c>
      <c r="E8" s="78" t="s">
        <v>11</v>
      </c>
      <c r="F8" s="79"/>
      <c r="G8" s="80" t="s">
        <v>81</v>
      </c>
      <c r="H8" s="81" t="n">
        <f aca="false">H9+H10+H11</f>
        <v>210</v>
      </c>
      <c r="I8" s="82" t="n">
        <f aca="false">I9+I10+I11</f>
        <v>281.8</v>
      </c>
      <c r="J8" s="83" t="n">
        <f aca="false">J9+J10+J11</f>
        <v>0</v>
      </c>
      <c r="K8" s="84" t="n">
        <f aca="false">K9+K10+K11</f>
        <v>281.8</v>
      </c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customFormat="false" ht="13.2" hidden="false" customHeight="false" outlineLevel="0" collapsed="false">
      <c r="A9" s="85" t="s">
        <v>82</v>
      </c>
      <c r="B9" s="86" t="s">
        <v>83</v>
      </c>
      <c r="C9" s="87" t="s">
        <v>78</v>
      </c>
      <c r="D9" s="86" t="s">
        <v>78</v>
      </c>
      <c r="E9" s="88" t="n">
        <v>1353</v>
      </c>
      <c r="F9" s="89"/>
      <c r="G9" s="90" t="s">
        <v>84</v>
      </c>
      <c r="H9" s="91" t="n">
        <v>0</v>
      </c>
      <c r="I9" s="92" t="n">
        <v>17</v>
      </c>
      <c r="J9" s="93"/>
      <c r="K9" s="94" t="n">
        <f aca="false">I9+J9</f>
        <v>17</v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customFormat="false" ht="13.2" hidden="false" customHeight="false" outlineLevel="0" collapsed="false">
      <c r="A10" s="95" t="s">
        <v>82</v>
      </c>
      <c r="B10" s="96" t="s">
        <v>83</v>
      </c>
      <c r="C10" s="97" t="s">
        <v>78</v>
      </c>
      <c r="D10" s="96" t="s">
        <v>78</v>
      </c>
      <c r="E10" s="98" t="n">
        <v>1354</v>
      </c>
      <c r="F10" s="99"/>
      <c r="G10" s="100" t="s">
        <v>85</v>
      </c>
      <c r="H10" s="101" t="n">
        <v>0</v>
      </c>
      <c r="I10" s="102" t="n">
        <f aca="false">17+37.8</f>
        <v>54.8</v>
      </c>
      <c r="J10" s="103"/>
      <c r="K10" s="104" t="n">
        <f aca="false">I10+J10</f>
        <v>54.8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customFormat="false" ht="13.8" hidden="false" customHeight="false" outlineLevel="0" collapsed="false">
      <c r="A11" s="105" t="s">
        <v>82</v>
      </c>
      <c r="B11" s="106" t="s">
        <v>83</v>
      </c>
      <c r="C11" s="97" t="s">
        <v>78</v>
      </c>
      <c r="D11" s="96" t="s">
        <v>78</v>
      </c>
      <c r="E11" s="98" t="n">
        <v>1361</v>
      </c>
      <c r="F11" s="107"/>
      <c r="G11" s="108" t="s">
        <v>86</v>
      </c>
      <c r="H11" s="109" t="n">
        <v>210</v>
      </c>
      <c r="I11" s="110" t="n">
        <v>210</v>
      </c>
      <c r="J11" s="111"/>
      <c r="K11" s="112" t="n">
        <f aca="false">I11+J11</f>
        <v>210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customFormat="false" ht="13.8" hidden="false" customHeight="false" outlineLevel="0" collapsed="false">
      <c r="A12" s="75" t="s">
        <v>78</v>
      </c>
      <c r="B12" s="76" t="s">
        <v>79</v>
      </c>
      <c r="C12" s="77" t="s">
        <v>78</v>
      </c>
      <c r="D12" s="78" t="s">
        <v>78</v>
      </c>
      <c r="E12" s="78" t="s">
        <v>13</v>
      </c>
      <c r="F12" s="79"/>
      <c r="G12" s="80" t="s">
        <v>87</v>
      </c>
      <c r="H12" s="81" t="n">
        <f aca="false">H13+H14+H15+H16+H18+H20+H22+H24+H26+H28</f>
        <v>14814.23</v>
      </c>
      <c r="I12" s="82" t="n">
        <f aca="false">I13+I14+I15+I16+I18+I20+I22+I24+I26+I28</f>
        <v>66390.212</v>
      </c>
      <c r="J12" s="83" t="n">
        <f aca="false">J13+J14+J15+J16+J18+J20+J22+J24+J26+J28</f>
        <v>0</v>
      </c>
      <c r="K12" s="84" t="n">
        <f aca="false">K13+K14+K15+K16+K18+K20+K22+K24+K26+K28</f>
        <v>66390.212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customFormat="false" ht="13.8" hidden="false" customHeight="false" outlineLevel="0" collapsed="false">
      <c r="A13" s="113" t="s">
        <v>82</v>
      </c>
      <c r="B13" s="114" t="s">
        <v>83</v>
      </c>
      <c r="C13" s="87" t="s">
        <v>78</v>
      </c>
      <c r="D13" s="115" t="n">
        <v>2229</v>
      </c>
      <c r="E13" s="116" t="n">
        <v>2119</v>
      </c>
      <c r="F13" s="117"/>
      <c r="G13" s="118" t="s">
        <v>88</v>
      </c>
      <c r="H13" s="119" t="n">
        <v>7600</v>
      </c>
      <c r="I13" s="119" t="n">
        <v>7600</v>
      </c>
      <c r="J13" s="120"/>
      <c r="K13" s="94" t="n">
        <f aca="false">I13+J13</f>
        <v>7600</v>
      </c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customFormat="false" ht="13.8" hidden="false" customHeight="false" outlineLevel="0" collapsed="false">
      <c r="A14" s="121" t="s">
        <v>82</v>
      </c>
      <c r="B14" s="122" t="s">
        <v>83</v>
      </c>
      <c r="C14" s="123" t="s">
        <v>78</v>
      </c>
      <c r="D14" s="124" t="n">
        <v>2299</v>
      </c>
      <c r="E14" s="125" t="n">
        <v>2211</v>
      </c>
      <c r="F14" s="126"/>
      <c r="G14" s="127" t="s">
        <v>89</v>
      </c>
      <c r="H14" s="128" t="n">
        <v>0</v>
      </c>
      <c r="I14" s="129" t="n">
        <v>15.45</v>
      </c>
      <c r="J14" s="130"/>
      <c r="K14" s="129" t="n">
        <f aca="false">I14+J14</f>
        <v>15.45</v>
      </c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customFormat="false" ht="13.8" hidden="false" customHeight="false" outlineLevel="0" collapsed="false">
      <c r="A15" s="105" t="s">
        <v>82</v>
      </c>
      <c r="B15" s="131" t="s">
        <v>83</v>
      </c>
      <c r="C15" s="132" t="s">
        <v>78</v>
      </c>
      <c r="D15" s="133" t="n">
        <v>2299</v>
      </c>
      <c r="E15" s="134" t="n">
        <v>2212</v>
      </c>
      <c r="F15" s="135"/>
      <c r="G15" s="136" t="s">
        <v>90</v>
      </c>
      <c r="H15" s="137" t="n">
        <v>2000</v>
      </c>
      <c r="I15" s="137" t="n">
        <f aca="false">2000+125+500+700.386+423.5+300+300</f>
        <v>4348.886</v>
      </c>
      <c r="J15" s="138"/>
      <c r="K15" s="112" t="n">
        <f aca="false">I15+J15</f>
        <v>4348.886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customFormat="false" ht="13.2" hidden="false" customHeight="false" outlineLevel="0" collapsed="false">
      <c r="A16" s="139" t="s">
        <v>91</v>
      </c>
      <c r="B16" s="140" t="s">
        <v>79</v>
      </c>
      <c r="C16" s="141" t="s">
        <v>92</v>
      </c>
      <c r="D16" s="142" t="s">
        <v>78</v>
      </c>
      <c r="E16" s="142" t="s">
        <v>78</v>
      </c>
      <c r="F16" s="142" t="s">
        <v>78</v>
      </c>
      <c r="G16" s="143" t="s">
        <v>93</v>
      </c>
      <c r="H16" s="144" t="n">
        <f aca="false">SUM(H17:H17)</f>
        <v>0</v>
      </c>
      <c r="I16" s="144" t="n">
        <f aca="false">SUM(I17:I17)</f>
        <v>442.479</v>
      </c>
      <c r="J16" s="145" t="n">
        <f aca="false">SUM(J17:J17)</f>
        <v>0</v>
      </c>
      <c r="K16" s="144" t="n">
        <f aca="false">SUM(K17:K17)</f>
        <v>442.479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customFormat="false" ht="13.8" hidden="false" customHeight="false" outlineLevel="0" collapsed="false">
      <c r="A17" s="146"/>
      <c r="B17" s="147"/>
      <c r="C17" s="148"/>
      <c r="D17" s="149" t="n">
        <v>2212</v>
      </c>
      <c r="E17" s="149" t="n">
        <v>2212</v>
      </c>
      <c r="F17" s="150"/>
      <c r="G17" s="151" t="s">
        <v>94</v>
      </c>
      <c r="H17" s="152" t="n">
        <v>0</v>
      </c>
      <c r="I17" s="153" t="n">
        <v>442.479</v>
      </c>
      <c r="J17" s="154"/>
      <c r="K17" s="155" t="n">
        <f aca="false">I17+J17</f>
        <v>442.479</v>
      </c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customFormat="false" ht="20.4" hidden="false" customHeight="false" outlineLevel="0" collapsed="false">
      <c r="A18" s="156" t="s">
        <v>95</v>
      </c>
      <c r="B18" s="142" t="s">
        <v>79</v>
      </c>
      <c r="C18" s="157" t="s">
        <v>96</v>
      </c>
      <c r="D18" s="158" t="s">
        <v>78</v>
      </c>
      <c r="E18" s="142" t="s">
        <v>78</v>
      </c>
      <c r="F18" s="158" t="s">
        <v>78</v>
      </c>
      <c r="G18" s="159" t="s">
        <v>97</v>
      </c>
      <c r="H18" s="160" t="n">
        <f aca="false">SUM(H19:H19)</f>
        <v>0</v>
      </c>
      <c r="I18" s="160" t="n">
        <f aca="false">SUM(I19:I19)</f>
        <v>5583.819</v>
      </c>
      <c r="J18" s="161" t="n">
        <f aca="false">SUM(J19:J19)</f>
        <v>0</v>
      </c>
      <c r="K18" s="162" t="n">
        <f aca="false">SUM(K19:K19)</f>
        <v>5583.819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</row>
    <row r="19" customFormat="false" ht="13.8" hidden="false" customHeight="false" outlineLevel="0" collapsed="false">
      <c r="A19" s="163"/>
      <c r="B19" s="164"/>
      <c r="C19" s="165"/>
      <c r="D19" s="133" t="n">
        <v>2212</v>
      </c>
      <c r="E19" s="134" t="n">
        <v>2229</v>
      </c>
      <c r="F19" s="135"/>
      <c r="G19" s="136" t="s">
        <v>98</v>
      </c>
      <c r="H19" s="137" t="n">
        <v>0</v>
      </c>
      <c r="I19" s="166" t="n">
        <f aca="false">5500+83.819</f>
        <v>5583.819</v>
      </c>
      <c r="J19" s="167"/>
      <c r="K19" s="168" t="n">
        <f aca="false">I19+J19</f>
        <v>5583.819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customFormat="false" ht="13.2" hidden="false" customHeight="false" outlineLevel="0" collapsed="false">
      <c r="A20" s="156" t="s">
        <v>99</v>
      </c>
      <c r="B20" s="142" t="s">
        <v>79</v>
      </c>
      <c r="C20" s="169" t="s">
        <v>100</v>
      </c>
      <c r="D20" s="170" t="s">
        <v>78</v>
      </c>
      <c r="E20" s="170" t="s">
        <v>78</v>
      </c>
      <c r="F20" s="142" t="s">
        <v>78</v>
      </c>
      <c r="G20" s="171" t="s">
        <v>101</v>
      </c>
      <c r="H20" s="160" t="n">
        <f aca="false">SUM(H21:H21)</f>
        <v>0</v>
      </c>
      <c r="I20" s="160" t="n">
        <f aca="false">SUM(I21:I21)</f>
        <v>44.02</v>
      </c>
      <c r="J20" s="161" t="n">
        <f aca="false">SUM(J21:J21)</f>
        <v>0</v>
      </c>
      <c r="K20" s="162" t="n">
        <f aca="false">SUM(K21:K21)</f>
        <v>44.02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customFormat="false" ht="13.8" hidden="false" customHeight="false" outlineLevel="0" collapsed="false">
      <c r="A21" s="163"/>
      <c r="B21" s="164"/>
      <c r="C21" s="165"/>
      <c r="D21" s="133" t="n">
        <v>6402</v>
      </c>
      <c r="E21" s="134" t="n">
        <v>2229</v>
      </c>
      <c r="F21" s="135"/>
      <c r="G21" s="136" t="s">
        <v>98</v>
      </c>
      <c r="H21" s="166" t="n">
        <v>0</v>
      </c>
      <c r="I21" s="172" t="n">
        <v>44.02</v>
      </c>
      <c r="J21" s="173"/>
      <c r="K21" s="155" t="n">
        <f aca="false">I21+J21</f>
        <v>44.02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</row>
    <row r="22" customFormat="false" ht="13.2" hidden="false" customHeight="false" outlineLevel="0" collapsed="false">
      <c r="A22" s="156" t="s">
        <v>99</v>
      </c>
      <c r="B22" s="142" t="s">
        <v>79</v>
      </c>
      <c r="C22" s="169" t="s">
        <v>102</v>
      </c>
      <c r="D22" s="170" t="s">
        <v>78</v>
      </c>
      <c r="E22" s="170" t="s">
        <v>78</v>
      </c>
      <c r="F22" s="142" t="s">
        <v>78</v>
      </c>
      <c r="G22" s="171" t="s">
        <v>103</v>
      </c>
      <c r="H22" s="160" t="n">
        <f aca="false">SUM(H23:H23)</f>
        <v>0</v>
      </c>
      <c r="I22" s="160" t="n">
        <f aca="false">SUM(I23:I23)</f>
        <v>82</v>
      </c>
      <c r="J22" s="161" t="n">
        <f aca="false">SUM(J23:J23)</f>
        <v>0</v>
      </c>
      <c r="K22" s="162" t="n">
        <f aca="false">SUM(K23:K23)</f>
        <v>82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</row>
    <row r="23" customFormat="false" ht="13.8" hidden="false" customHeight="false" outlineLevel="0" collapsed="false">
      <c r="A23" s="163"/>
      <c r="B23" s="164"/>
      <c r="C23" s="165"/>
      <c r="D23" s="133" t="n">
        <v>6402</v>
      </c>
      <c r="E23" s="134" t="n">
        <v>2229</v>
      </c>
      <c r="F23" s="135"/>
      <c r="G23" s="136" t="s">
        <v>98</v>
      </c>
      <c r="H23" s="166" t="n">
        <v>0</v>
      </c>
      <c r="I23" s="172" t="n">
        <v>82</v>
      </c>
      <c r="J23" s="173"/>
      <c r="K23" s="155" t="n">
        <f aca="false">I23+J23</f>
        <v>82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customFormat="false" ht="13.2" hidden="false" customHeight="false" outlineLevel="0" collapsed="false">
      <c r="A24" s="174" t="s">
        <v>82</v>
      </c>
      <c r="B24" s="175" t="s">
        <v>83</v>
      </c>
      <c r="C24" s="170" t="s">
        <v>78</v>
      </c>
      <c r="D24" s="158" t="s">
        <v>78</v>
      </c>
      <c r="E24" s="176" t="s">
        <v>78</v>
      </c>
      <c r="F24" s="142" t="s">
        <v>78</v>
      </c>
      <c r="G24" s="177" t="s">
        <v>104</v>
      </c>
      <c r="H24" s="178" t="n">
        <f aca="false">SUM(H25:H25)</f>
        <v>0</v>
      </c>
      <c r="I24" s="160" t="n">
        <f aca="false">SUM(I25:I25)</f>
        <v>77.437</v>
      </c>
      <c r="J24" s="161" t="n">
        <f aca="false">SUM(J25:J25)</f>
        <v>0</v>
      </c>
      <c r="K24" s="162" t="n">
        <f aca="false">SUM(K25:K25)</f>
        <v>77.437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</row>
    <row r="25" customFormat="false" ht="13.8" hidden="false" customHeight="false" outlineLevel="0" collapsed="false">
      <c r="A25" s="95"/>
      <c r="B25" s="179"/>
      <c r="C25" s="180"/>
      <c r="D25" s="181" t="n">
        <v>2299</v>
      </c>
      <c r="E25" s="182" t="n">
        <v>2324</v>
      </c>
      <c r="F25" s="183"/>
      <c r="G25" s="184" t="s">
        <v>105</v>
      </c>
      <c r="H25" s="185" t="n">
        <v>0</v>
      </c>
      <c r="I25" s="153" t="n">
        <f aca="false">8.359+69.078</f>
        <v>77.437</v>
      </c>
      <c r="J25" s="167"/>
      <c r="K25" s="155" t="n">
        <f aca="false">I25+J25</f>
        <v>77.437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customFormat="false" ht="13.2" hidden="false" customHeight="false" outlineLevel="0" collapsed="false">
      <c r="A26" s="139" t="s">
        <v>82</v>
      </c>
      <c r="B26" s="140" t="s">
        <v>79</v>
      </c>
      <c r="C26" s="141" t="s">
        <v>78</v>
      </c>
      <c r="D26" s="142" t="s">
        <v>78</v>
      </c>
      <c r="E26" s="142" t="s">
        <v>78</v>
      </c>
      <c r="F26" s="142" t="s">
        <v>78</v>
      </c>
      <c r="G26" s="186" t="s">
        <v>106</v>
      </c>
      <c r="H26" s="144" t="n">
        <f aca="false">SUM(H27:H27)</f>
        <v>5214.23</v>
      </c>
      <c r="I26" s="144" t="n">
        <f aca="false">SUM(I27:I27)</f>
        <v>5214.23</v>
      </c>
      <c r="J26" s="187" t="n">
        <f aca="false">SUM(J27:J27)</f>
        <v>0</v>
      </c>
      <c r="K26" s="144" t="n">
        <f aca="false">SUM(K27:K27)</f>
        <v>5214.23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customFormat="false" ht="13.8" hidden="false" customHeight="false" outlineLevel="0" collapsed="false">
      <c r="A27" s="188"/>
      <c r="B27" s="189"/>
      <c r="C27" s="190"/>
      <c r="D27" s="191" t="n">
        <v>2292</v>
      </c>
      <c r="E27" s="191" t="n">
        <v>2329</v>
      </c>
      <c r="F27" s="192"/>
      <c r="G27" s="193" t="s">
        <v>107</v>
      </c>
      <c r="H27" s="155" t="n">
        <v>5214.23</v>
      </c>
      <c r="I27" s="194" t="n">
        <v>5214.23</v>
      </c>
      <c r="J27" s="195"/>
      <c r="K27" s="155" t="n">
        <f aca="false">I27+J27</f>
        <v>5214.23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</row>
    <row r="28" customFormat="false" ht="12.75" hidden="false" customHeight="true" outlineLevel="0" collapsed="false">
      <c r="A28" s="139" t="s">
        <v>99</v>
      </c>
      <c r="B28" s="140" t="s">
        <v>79</v>
      </c>
      <c r="C28" s="141" t="s">
        <v>108</v>
      </c>
      <c r="D28" s="142" t="s">
        <v>78</v>
      </c>
      <c r="E28" s="142" t="s">
        <v>78</v>
      </c>
      <c r="F28" s="142" t="s">
        <v>78</v>
      </c>
      <c r="G28" s="196" t="s">
        <v>109</v>
      </c>
      <c r="H28" s="197" t="n">
        <f aca="false">SUM(H29:H29)</f>
        <v>0</v>
      </c>
      <c r="I28" s="198" t="n">
        <f aca="false">SUM(I29:I29)</f>
        <v>42981.891</v>
      </c>
      <c r="J28" s="199" t="n">
        <f aca="false">SUM(J29:J29)</f>
        <v>0</v>
      </c>
      <c r="K28" s="144" t="n">
        <f aca="false">SUM(K29:K29)</f>
        <v>42981.891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3.8" hidden="false" customHeight="false" outlineLevel="0" collapsed="false">
      <c r="A29" s="200"/>
      <c r="B29" s="201"/>
      <c r="C29" s="202"/>
      <c r="D29" s="203"/>
      <c r="E29" s="203" t="n">
        <v>2451</v>
      </c>
      <c r="F29" s="204"/>
      <c r="G29" s="205" t="s">
        <v>110</v>
      </c>
      <c r="H29" s="206" t="n">
        <v>0</v>
      </c>
      <c r="I29" s="207" t="n">
        <f aca="false">2373.566+40608.325</f>
        <v>42981.891</v>
      </c>
      <c r="J29" s="208"/>
      <c r="K29" s="209" t="n">
        <f aca="false">I29+J29</f>
        <v>42981.891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</row>
    <row r="30" customFormat="false" ht="13.8" hidden="false" customHeight="false" outlineLevel="0" collapsed="false">
      <c r="A30" s="75" t="s">
        <v>78</v>
      </c>
      <c r="B30" s="76" t="s">
        <v>79</v>
      </c>
      <c r="C30" s="77" t="s">
        <v>78</v>
      </c>
      <c r="D30" s="78" t="s">
        <v>78</v>
      </c>
      <c r="E30" s="78" t="s">
        <v>15</v>
      </c>
      <c r="F30" s="79"/>
      <c r="G30" s="80" t="s">
        <v>111</v>
      </c>
      <c r="H30" s="81" t="n">
        <f aca="false">H31+H32</f>
        <v>0</v>
      </c>
      <c r="I30" s="82" t="n">
        <f aca="false">I31+I32</f>
        <v>132.095</v>
      </c>
      <c r="J30" s="83" t="n">
        <f aca="false">J31+J32</f>
        <v>0</v>
      </c>
      <c r="K30" s="84" t="n">
        <f aca="false">K31+K32</f>
        <v>132.095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</row>
    <row r="31" customFormat="false" ht="12.75" hidden="false" customHeight="true" outlineLevel="0" collapsed="false">
      <c r="A31" s="113" t="s">
        <v>82</v>
      </c>
      <c r="B31" s="210" t="s">
        <v>83</v>
      </c>
      <c r="C31" s="87" t="s">
        <v>78</v>
      </c>
      <c r="D31" s="211" t="n">
        <v>6172</v>
      </c>
      <c r="E31" s="211" t="n">
        <v>3111</v>
      </c>
      <c r="F31" s="212"/>
      <c r="G31" s="213" t="s">
        <v>112</v>
      </c>
      <c r="H31" s="214" t="n">
        <v>0</v>
      </c>
      <c r="I31" s="207" t="n">
        <f aca="false">89.645+42.45</f>
        <v>132.095</v>
      </c>
      <c r="J31" s="93"/>
      <c r="K31" s="209" t="n">
        <f aca="false">I31+J31</f>
        <v>132.095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</row>
    <row r="32" customFormat="false" ht="13.8" hidden="false" customHeight="false" outlineLevel="0" collapsed="false">
      <c r="A32" s="105" t="s">
        <v>82</v>
      </c>
      <c r="B32" s="131" t="s">
        <v>83</v>
      </c>
      <c r="C32" s="132" t="s">
        <v>78</v>
      </c>
      <c r="D32" s="215" t="n">
        <v>6172</v>
      </c>
      <c r="E32" s="215" t="n">
        <v>3112</v>
      </c>
      <c r="F32" s="216"/>
      <c r="G32" s="217" t="s">
        <v>113</v>
      </c>
      <c r="H32" s="218" t="n">
        <v>0</v>
      </c>
      <c r="I32" s="219" t="n">
        <v>0</v>
      </c>
      <c r="J32" s="220"/>
      <c r="K32" s="112" t="n">
        <f aca="false">I32+J32</f>
        <v>0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</row>
    <row r="33" customFormat="false" ht="13.8" hidden="false" customHeight="false" outlineLevel="0" collapsed="false">
      <c r="A33" s="75" t="s">
        <v>78</v>
      </c>
      <c r="B33" s="76" t="s">
        <v>79</v>
      </c>
      <c r="C33" s="77" t="s">
        <v>78</v>
      </c>
      <c r="D33" s="78" t="s">
        <v>78</v>
      </c>
      <c r="E33" s="78" t="s">
        <v>114</v>
      </c>
      <c r="F33" s="79"/>
      <c r="G33" s="80" t="s">
        <v>115</v>
      </c>
      <c r="H33" s="81" t="n">
        <f aca="false">H34+H36+H38+H41+H42</f>
        <v>26155.77</v>
      </c>
      <c r="I33" s="82" t="n">
        <f aca="false">I34+I36+I38+I41+I42</f>
        <v>251720.54988</v>
      </c>
      <c r="J33" s="83" t="n">
        <f aca="false">J34+J36+J38+J41+J42</f>
        <v>258.542</v>
      </c>
      <c r="K33" s="84" t="n">
        <f aca="false">K34+K36+K38+K41+K42</f>
        <v>251979.09188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</row>
    <row r="34" customFormat="false" ht="13.2" hidden="false" customHeight="false" outlineLevel="0" collapsed="false">
      <c r="A34" s="139" t="s">
        <v>82</v>
      </c>
      <c r="B34" s="140" t="s">
        <v>79</v>
      </c>
      <c r="C34" s="141" t="s">
        <v>78</v>
      </c>
      <c r="D34" s="142" t="s">
        <v>78</v>
      </c>
      <c r="E34" s="142" t="s">
        <v>78</v>
      </c>
      <c r="F34" s="142" t="s">
        <v>78</v>
      </c>
      <c r="G34" s="196" t="s">
        <v>116</v>
      </c>
      <c r="H34" s="197" t="n">
        <f aca="false">SUM(H35:H35)</f>
        <v>0</v>
      </c>
      <c r="I34" s="198" t="n">
        <f aca="false">SUM(I35:I35)</f>
        <v>130000</v>
      </c>
      <c r="J34" s="145" t="n">
        <f aca="false">SUM(J35:J35)</f>
        <v>0</v>
      </c>
      <c r="K34" s="144" t="n">
        <f aca="false">SUM(K35:K35)</f>
        <v>130000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</row>
    <row r="35" customFormat="false" ht="13.8" hidden="false" customHeight="false" outlineLevel="0" collapsed="false">
      <c r="A35" s="221"/>
      <c r="B35" s="222"/>
      <c r="C35" s="223"/>
      <c r="D35" s="224"/>
      <c r="E35" s="224" t="n">
        <v>4113</v>
      </c>
      <c r="F35" s="225" t="s">
        <v>117</v>
      </c>
      <c r="G35" s="226" t="s">
        <v>118</v>
      </c>
      <c r="H35" s="227" t="n">
        <v>0</v>
      </c>
      <c r="I35" s="228" t="n">
        <v>130000</v>
      </c>
      <c r="J35" s="229"/>
      <c r="K35" s="155" t="n">
        <f aca="false">I35+J35</f>
        <v>130000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</row>
    <row r="36" customFormat="false" ht="20.4" hidden="false" customHeight="false" outlineLevel="0" collapsed="false">
      <c r="A36" s="139" t="s">
        <v>82</v>
      </c>
      <c r="B36" s="140" t="s">
        <v>79</v>
      </c>
      <c r="C36" s="141" t="s">
        <v>78</v>
      </c>
      <c r="D36" s="142" t="s">
        <v>78</v>
      </c>
      <c r="E36" s="142" t="s">
        <v>78</v>
      </c>
      <c r="F36" s="142" t="s">
        <v>78</v>
      </c>
      <c r="G36" s="196" t="s">
        <v>119</v>
      </c>
      <c r="H36" s="197" t="n">
        <f aca="false">SUM(H37:H37)</f>
        <v>0</v>
      </c>
      <c r="I36" s="198" t="n">
        <f aca="false">SUM(I37:I37)</f>
        <v>95181.409</v>
      </c>
      <c r="J36" s="145" t="n">
        <f aca="false">SUM(J37:J37)</f>
        <v>0</v>
      </c>
      <c r="K36" s="144" t="n">
        <f aca="false">SUM(K37:K37)</f>
        <v>95181.409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</row>
    <row r="37" customFormat="false" ht="13.8" hidden="false" customHeight="false" outlineLevel="0" collapsed="false">
      <c r="A37" s="146"/>
      <c r="B37" s="147"/>
      <c r="C37" s="148"/>
      <c r="D37" s="149"/>
      <c r="E37" s="149" t="n">
        <v>4116</v>
      </c>
      <c r="F37" s="150" t="s">
        <v>120</v>
      </c>
      <c r="G37" s="230" t="s">
        <v>121</v>
      </c>
      <c r="H37" s="231" t="n">
        <v>0</v>
      </c>
      <c r="I37" s="153" t="n">
        <v>95181.409</v>
      </c>
      <c r="J37" s="154"/>
      <c r="K37" s="155" t="n">
        <f aca="false">I37+J37</f>
        <v>95181.409</v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</row>
    <row r="38" customFormat="false" ht="13.2" hidden="false" customHeight="false" outlineLevel="0" collapsed="false">
      <c r="A38" s="139" t="s">
        <v>99</v>
      </c>
      <c r="B38" s="140" t="s">
        <v>79</v>
      </c>
      <c r="C38" s="141" t="s">
        <v>108</v>
      </c>
      <c r="D38" s="142" t="s">
        <v>78</v>
      </c>
      <c r="E38" s="142" t="s">
        <v>78</v>
      </c>
      <c r="F38" s="142" t="s">
        <v>78</v>
      </c>
      <c r="G38" s="196" t="s">
        <v>109</v>
      </c>
      <c r="H38" s="197" t="n">
        <f aca="false">SUM(H39:H40)</f>
        <v>0</v>
      </c>
      <c r="I38" s="198" t="n">
        <f aca="false">SUM(I39:I40)</f>
        <v>383.37088</v>
      </c>
      <c r="J38" s="199" t="n">
        <f aca="false">SUM(J39:J40)</f>
        <v>0</v>
      </c>
      <c r="K38" s="144" t="n">
        <f aca="false">SUM(K39:K40)</f>
        <v>383.37088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</row>
    <row r="39" customFormat="false" ht="13.2" hidden="false" customHeight="false" outlineLevel="0" collapsed="false">
      <c r="A39" s="200"/>
      <c r="B39" s="201"/>
      <c r="C39" s="202"/>
      <c r="D39" s="203"/>
      <c r="E39" s="203" t="n">
        <v>4116</v>
      </c>
      <c r="F39" s="232" t="s">
        <v>122</v>
      </c>
      <c r="G39" s="205" t="s">
        <v>121</v>
      </c>
      <c r="H39" s="206" t="n">
        <v>0</v>
      </c>
      <c r="I39" s="207" t="n">
        <f aca="false">6.06013+15.18606</f>
        <v>21.24619</v>
      </c>
      <c r="J39" s="233"/>
      <c r="K39" s="209" t="n">
        <f aca="false">I39+J39</f>
        <v>21.24619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</row>
    <row r="40" customFormat="false" ht="13.8" hidden="false" customHeight="false" outlineLevel="0" collapsed="false">
      <c r="A40" s="221"/>
      <c r="B40" s="222"/>
      <c r="C40" s="150"/>
      <c r="D40" s="149"/>
      <c r="E40" s="234" t="n">
        <v>4118</v>
      </c>
      <c r="F40" s="190" t="n">
        <v>110595113</v>
      </c>
      <c r="G40" s="226" t="s">
        <v>123</v>
      </c>
      <c r="H40" s="231" t="n">
        <v>0</v>
      </c>
      <c r="I40" s="153" t="n">
        <f aca="false">103.96575+258.15894</f>
        <v>362.12469</v>
      </c>
      <c r="J40" s="235"/>
      <c r="K40" s="155" t="n">
        <f aca="false">I40+J40</f>
        <v>362.12469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  <c r="IT40" s="74"/>
      <c r="IU40" s="74"/>
      <c r="IV40" s="74"/>
    </row>
    <row r="41" customFormat="false" ht="13.8" hidden="false" customHeight="false" outlineLevel="0" collapsed="false">
      <c r="A41" s="121" t="s">
        <v>82</v>
      </c>
      <c r="B41" s="122" t="s">
        <v>83</v>
      </c>
      <c r="C41" s="132" t="s">
        <v>78</v>
      </c>
      <c r="D41" s="106" t="s">
        <v>78</v>
      </c>
      <c r="E41" s="134" t="n">
        <v>4121</v>
      </c>
      <c r="F41" s="107"/>
      <c r="G41" s="236" t="s">
        <v>124</v>
      </c>
      <c r="H41" s="237" t="n">
        <v>26155.77</v>
      </c>
      <c r="I41" s="238" t="n">
        <v>26155.77</v>
      </c>
      <c r="J41" s="239" t="n">
        <f aca="false">10+120+73.542</f>
        <v>203.542</v>
      </c>
      <c r="K41" s="166" t="n">
        <f aca="false">I41+J41</f>
        <v>26359.312</v>
      </c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</row>
    <row r="42" customFormat="false" ht="13.8" hidden="false" customHeight="false" outlineLevel="0" collapsed="false">
      <c r="A42" s="121" t="s">
        <v>82</v>
      </c>
      <c r="B42" s="122" t="s">
        <v>83</v>
      </c>
      <c r="C42" s="240" t="s">
        <v>125</v>
      </c>
      <c r="D42" s="241" t="s">
        <v>78</v>
      </c>
      <c r="E42" s="125" t="n">
        <v>4129</v>
      </c>
      <c r="F42" s="242"/>
      <c r="G42" s="243" t="s">
        <v>126</v>
      </c>
      <c r="H42" s="244" t="n">
        <v>0</v>
      </c>
      <c r="I42" s="245" t="n">
        <v>0</v>
      </c>
      <c r="J42" s="239" t="n">
        <v>55</v>
      </c>
      <c r="K42" s="129" t="n">
        <f aca="false">I42+J42</f>
        <v>55</v>
      </c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  <c r="IP42" s="74"/>
      <c r="IQ42" s="74"/>
      <c r="IR42" s="74"/>
      <c r="IS42" s="74"/>
      <c r="IT42" s="74"/>
      <c r="IU42" s="74"/>
      <c r="IV42" s="74"/>
    </row>
    <row r="43" customFormat="false" ht="13.8" hidden="false" customHeight="false" outlineLevel="0" collapsed="false">
      <c r="A43" s="75" t="s">
        <v>78</v>
      </c>
      <c r="B43" s="76" t="s">
        <v>79</v>
      </c>
      <c r="C43" s="77" t="s">
        <v>78</v>
      </c>
      <c r="D43" s="78" t="s">
        <v>78</v>
      </c>
      <c r="E43" s="78" t="s">
        <v>127</v>
      </c>
      <c r="F43" s="79"/>
      <c r="G43" s="80" t="s">
        <v>128</v>
      </c>
      <c r="H43" s="81" t="n">
        <f aca="false">H44+H46+H49+H52+H55+H58+H60</f>
        <v>0</v>
      </c>
      <c r="I43" s="82" t="n">
        <f aca="false">I44+I46+I49+I52+I55+I58+I60</f>
        <v>183819.663</v>
      </c>
      <c r="J43" s="246" t="n">
        <f aca="false">J44+J46+J49+J52+J55+J58+J60</f>
        <v>0</v>
      </c>
      <c r="K43" s="84" t="n">
        <f aca="false">K44+K46+K49+K52+K55+K58+K60</f>
        <v>183819.663</v>
      </c>
      <c r="L43" s="74"/>
    </row>
    <row r="44" customFormat="false" ht="13.2" hidden="false" customHeight="false" outlineLevel="0" collapsed="false">
      <c r="A44" s="139" t="s">
        <v>82</v>
      </c>
      <c r="B44" s="140" t="s">
        <v>79</v>
      </c>
      <c r="C44" s="141" t="s">
        <v>78</v>
      </c>
      <c r="D44" s="142" t="s">
        <v>78</v>
      </c>
      <c r="E44" s="142" t="s">
        <v>78</v>
      </c>
      <c r="F44" s="142" t="s">
        <v>78</v>
      </c>
      <c r="G44" s="196" t="s">
        <v>116</v>
      </c>
      <c r="H44" s="197" t="n">
        <f aca="false">SUM(H45:H45)</f>
        <v>0</v>
      </c>
      <c r="I44" s="198" t="n">
        <f aca="false">SUM(I45:I45)</f>
        <v>48409.676</v>
      </c>
      <c r="J44" s="198" t="n">
        <f aca="false">SUM(J45:J45)</f>
        <v>0</v>
      </c>
      <c r="K44" s="144" t="n">
        <f aca="false">SUM(K45:K45)</f>
        <v>48409.676</v>
      </c>
    </row>
    <row r="45" customFormat="false" ht="13.8" hidden="false" customHeight="false" outlineLevel="0" collapsed="false">
      <c r="A45" s="146"/>
      <c r="B45" s="147"/>
      <c r="C45" s="148"/>
      <c r="D45" s="149"/>
      <c r="E45" s="149" t="n">
        <v>4213</v>
      </c>
      <c r="F45" s="150" t="s">
        <v>129</v>
      </c>
      <c r="G45" s="230" t="s">
        <v>130</v>
      </c>
      <c r="H45" s="231" t="n">
        <v>0</v>
      </c>
      <c r="I45" s="247" t="n">
        <f aca="false">15269.676+33140</f>
        <v>48409.676</v>
      </c>
      <c r="J45" s="247"/>
      <c r="K45" s="155" t="n">
        <f aca="false">I45+J45</f>
        <v>48409.676</v>
      </c>
    </row>
    <row r="46" customFormat="false" ht="13.2" hidden="false" customHeight="false" outlineLevel="0" collapsed="false">
      <c r="A46" s="139" t="s">
        <v>99</v>
      </c>
      <c r="B46" s="140" t="s">
        <v>79</v>
      </c>
      <c r="C46" s="141" t="s">
        <v>108</v>
      </c>
      <c r="D46" s="142" t="s">
        <v>78</v>
      </c>
      <c r="E46" s="142" t="s">
        <v>78</v>
      </c>
      <c r="F46" s="142" t="s">
        <v>78</v>
      </c>
      <c r="G46" s="196" t="s">
        <v>109</v>
      </c>
      <c r="H46" s="197" t="n">
        <f aca="false">SUM(H47:H48)</f>
        <v>0</v>
      </c>
      <c r="I46" s="198" t="n">
        <f aca="false">SUM(I47:I48)</f>
        <v>113301.05159</v>
      </c>
      <c r="J46" s="144" t="n">
        <f aca="false">SUM(J47:J48)</f>
        <v>0</v>
      </c>
      <c r="K46" s="144" t="n">
        <f aca="false">SUM(K47:K48)</f>
        <v>113301.05159</v>
      </c>
    </row>
    <row r="47" customFormat="false" ht="13.2" hidden="false" customHeight="false" outlineLevel="0" collapsed="false">
      <c r="A47" s="200"/>
      <c r="B47" s="201"/>
      <c r="C47" s="202"/>
      <c r="D47" s="203"/>
      <c r="E47" s="203" t="n">
        <v>4216</v>
      </c>
      <c r="F47" s="204" t="n">
        <v>110117988</v>
      </c>
      <c r="G47" s="205" t="s">
        <v>131</v>
      </c>
      <c r="H47" s="206" t="n">
        <v>0</v>
      </c>
      <c r="I47" s="207" t="n">
        <f aca="false">2345.45592+3361.1233</f>
        <v>5706.57922</v>
      </c>
      <c r="J47" s="248"/>
      <c r="K47" s="209" t="n">
        <f aca="false">I47+J47</f>
        <v>5706.57922</v>
      </c>
    </row>
    <row r="48" customFormat="false" ht="13.8" hidden="false" customHeight="false" outlineLevel="0" collapsed="false">
      <c r="A48" s="221"/>
      <c r="B48" s="222"/>
      <c r="C48" s="148"/>
      <c r="D48" s="149"/>
      <c r="E48" s="149" t="n">
        <v>4218</v>
      </c>
      <c r="F48" s="204" t="n">
        <v>110595823</v>
      </c>
      <c r="G48" s="226" t="s">
        <v>132</v>
      </c>
      <c r="H48" s="231" t="n">
        <v>0</v>
      </c>
      <c r="I48" s="153" t="n">
        <f aca="false">40238.84266+(57139.09911+10216.5306)</f>
        <v>107594.47237</v>
      </c>
      <c r="J48" s="155"/>
      <c r="K48" s="155" t="n">
        <f aca="false">I48+J48</f>
        <v>107594.47237</v>
      </c>
    </row>
    <row r="49" customFormat="false" ht="13.2" hidden="false" customHeight="false" outlineLevel="0" collapsed="false">
      <c r="A49" s="139" t="s">
        <v>99</v>
      </c>
      <c r="B49" s="140" t="s">
        <v>79</v>
      </c>
      <c r="C49" s="141" t="s">
        <v>133</v>
      </c>
      <c r="D49" s="142" t="s">
        <v>78</v>
      </c>
      <c r="E49" s="142" t="s">
        <v>78</v>
      </c>
      <c r="F49" s="142" t="s">
        <v>78</v>
      </c>
      <c r="G49" s="196" t="s">
        <v>134</v>
      </c>
      <c r="H49" s="197" t="n">
        <f aca="false">SUM(H50:H51)</f>
        <v>0</v>
      </c>
      <c r="I49" s="198" t="n">
        <f aca="false">SUM(I50:I51)</f>
        <v>5422.55303</v>
      </c>
      <c r="J49" s="144" t="n">
        <f aca="false">SUM(J50:J51)</f>
        <v>0</v>
      </c>
      <c r="K49" s="144" t="n">
        <f aca="false">SUM(K50:K51)</f>
        <v>5422.55303</v>
      </c>
    </row>
    <row r="50" customFormat="false" ht="13.2" hidden="false" customHeight="false" outlineLevel="0" collapsed="false">
      <c r="A50" s="200"/>
      <c r="B50" s="201"/>
      <c r="C50" s="202"/>
      <c r="D50" s="203"/>
      <c r="E50" s="203" t="n">
        <v>4216</v>
      </c>
      <c r="F50" s="202" t="s">
        <v>135</v>
      </c>
      <c r="G50" s="205" t="s">
        <v>131</v>
      </c>
      <c r="H50" s="206" t="n">
        <v>0</v>
      </c>
      <c r="I50" s="207" t="n">
        <v>301.25294</v>
      </c>
      <c r="J50" s="249"/>
      <c r="K50" s="209" t="n">
        <f aca="false">I50+J50</f>
        <v>301.25294</v>
      </c>
    </row>
    <row r="51" customFormat="false" ht="13.8" hidden="false" customHeight="false" outlineLevel="0" collapsed="false">
      <c r="A51" s="146"/>
      <c r="B51" s="147"/>
      <c r="C51" s="148"/>
      <c r="D51" s="149"/>
      <c r="E51" s="149"/>
      <c r="F51" s="223" t="s">
        <v>136</v>
      </c>
      <c r="G51" s="230" t="s">
        <v>131</v>
      </c>
      <c r="H51" s="231" t="n">
        <v>0</v>
      </c>
      <c r="I51" s="153" t="n">
        <v>5121.30009</v>
      </c>
      <c r="J51" s="250"/>
      <c r="K51" s="166" t="n">
        <f aca="false">I51+J51</f>
        <v>5121.30009</v>
      </c>
    </row>
    <row r="52" customFormat="false" ht="13.2" hidden="false" customHeight="false" outlineLevel="0" collapsed="false">
      <c r="A52" s="139" t="s">
        <v>99</v>
      </c>
      <c r="B52" s="140" t="s">
        <v>79</v>
      </c>
      <c r="C52" s="141" t="s">
        <v>137</v>
      </c>
      <c r="D52" s="142" t="s">
        <v>78</v>
      </c>
      <c r="E52" s="142" t="s">
        <v>78</v>
      </c>
      <c r="F52" s="142" t="s">
        <v>78</v>
      </c>
      <c r="G52" s="196" t="s">
        <v>138</v>
      </c>
      <c r="H52" s="197" t="n">
        <f aca="false">SUM(H53:H54)</f>
        <v>0</v>
      </c>
      <c r="I52" s="198" t="n">
        <f aca="false">SUM(I53:I54)</f>
        <v>11052.18679</v>
      </c>
      <c r="J52" s="144" t="n">
        <f aca="false">SUM(J53:J54)</f>
        <v>0</v>
      </c>
      <c r="K52" s="144" t="n">
        <f aca="false">SUM(K53:K54)</f>
        <v>11052.18679</v>
      </c>
    </row>
    <row r="53" customFormat="false" ht="13.2" hidden="false" customHeight="false" outlineLevel="0" collapsed="false">
      <c r="A53" s="200"/>
      <c r="B53" s="201"/>
      <c r="C53" s="202"/>
      <c r="D53" s="203"/>
      <c r="E53" s="203" t="n">
        <v>4216</v>
      </c>
      <c r="F53" s="202" t="s">
        <v>135</v>
      </c>
      <c r="G53" s="205" t="s">
        <v>131</v>
      </c>
      <c r="H53" s="206" t="n">
        <v>0</v>
      </c>
      <c r="I53" s="207" t="n">
        <v>614.01038</v>
      </c>
      <c r="J53" s="249"/>
      <c r="K53" s="209" t="n">
        <f aca="false">I53+J53</f>
        <v>614.01038</v>
      </c>
    </row>
    <row r="54" customFormat="false" ht="13.8" hidden="false" customHeight="false" outlineLevel="0" collapsed="false">
      <c r="A54" s="146"/>
      <c r="B54" s="147"/>
      <c r="C54" s="148"/>
      <c r="D54" s="149"/>
      <c r="E54" s="149"/>
      <c r="F54" s="223" t="s">
        <v>136</v>
      </c>
      <c r="G54" s="230" t="s">
        <v>131</v>
      </c>
      <c r="H54" s="231" t="n">
        <v>0</v>
      </c>
      <c r="I54" s="153" t="n">
        <v>10438.17641</v>
      </c>
      <c r="J54" s="250"/>
      <c r="K54" s="166" t="n">
        <f aca="false">I54+J54</f>
        <v>10438.17641</v>
      </c>
    </row>
    <row r="55" customFormat="false" ht="13.2" hidden="false" customHeight="false" outlineLevel="0" collapsed="false">
      <c r="A55" s="139" t="s">
        <v>99</v>
      </c>
      <c r="B55" s="140" t="s">
        <v>79</v>
      </c>
      <c r="C55" s="141" t="s">
        <v>139</v>
      </c>
      <c r="D55" s="142" t="s">
        <v>78</v>
      </c>
      <c r="E55" s="142" t="s">
        <v>78</v>
      </c>
      <c r="F55" s="142" t="s">
        <v>78</v>
      </c>
      <c r="G55" s="196" t="s">
        <v>140</v>
      </c>
      <c r="H55" s="197" t="n">
        <f aca="false">SUM(H56:H57)</f>
        <v>0</v>
      </c>
      <c r="I55" s="198" t="n">
        <f aca="false">SUM(I56:I57)</f>
        <v>3763.22316</v>
      </c>
      <c r="J55" s="144" t="n">
        <f aca="false">SUM(J56:J57)</f>
        <v>0</v>
      </c>
      <c r="K55" s="144" t="n">
        <f aca="false">SUM(K56:K57)</f>
        <v>3763.22316</v>
      </c>
    </row>
    <row r="56" customFormat="false" ht="13.2" hidden="false" customHeight="false" outlineLevel="0" collapsed="false">
      <c r="A56" s="200"/>
      <c r="B56" s="201"/>
      <c r="C56" s="202"/>
      <c r="D56" s="203"/>
      <c r="E56" s="203" t="n">
        <v>4216</v>
      </c>
      <c r="F56" s="202" t="s">
        <v>135</v>
      </c>
      <c r="G56" s="205" t="s">
        <v>131</v>
      </c>
      <c r="H56" s="206" t="n">
        <v>0</v>
      </c>
      <c r="I56" s="207" t="n">
        <v>209.06796</v>
      </c>
      <c r="J56" s="249"/>
      <c r="K56" s="209" t="n">
        <f aca="false">I56+J56</f>
        <v>209.06796</v>
      </c>
    </row>
    <row r="57" customFormat="false" ht="13.8" hidden="false" customHeight="false" outlineLevel="0" collapsed="false">
      <c r="A57" s="146"/>
      <c r="B57" s="147"/>
      <c r="C57" s="148"/>
      <c r="D57" s="149"/>
      <c r="E57" s="149"/>
      <c r="F57" s="223" t="s">
        <v>136</v>
      </c>
      <c r="G57" s="230" t="s">
        <v>131</v>
      </c>
      <c r="H57" s="231" t="n">
        <v>0</v>
      </c>
      <c r="I57" s="153" t="n">
        <v>3554.1552</v>
      </c>
      <c r="J57" s="250"/>
      <c r="K57" s="166" t="n">
        <f aca="false">I57+J57</f>
        <v>3554.1552</v>
      </c>
    </row>
    <row r="58" customFormat="false" ht="13.2" hidden="false" customHeight="false" outlineLevel="0" collapsed="false">
      <c r="A58" s="156" t="s">
        <v>91</v>
      </c>
      <c r="B58" s="170" t="s">
        <v>79</v>
      </c>
      <c r="C58" s="169" t="s">
        <v>141</v>
      </c>
      <c r="D58" s="170" t="s">
        <v>78</v>
      </c>
      <c r="E58" s="170" t="s">
        <v>78</v>
      </c>
      <c r="F58" s="142" t="s">
        <v>78</v>
      </c>
      <c r="G58" s="251" t="s">
        <v>142</v>
      </c>
      <c r="H58" s="144" t="n">
        <f aca="false">SUM(H59:H59)</f>
        <v>0</v>
      </c>
      <c r="I58" s="144" t="n">
        <f aca="false">SUM(I59:I59)</f>
        <v>1403.564</v>
      </c>
      <c r="J58" s="198" t="n">
        <f aca="false">SUM(J59:J59)</f>
        <v>0</v>
      </c>
      <c r="K58" s="144" t="n">
        <f aca="false">SUM(K59:K59)</f>
        <v>1403.564</v>
      </c>
    </row>
    <row r="59" customFormat="false" ht="13.8" hidden="false" customHeight="false" outlineLevel="0" collapsed="false">
      <c r="A59" s="252"/>
      <c r="B59" s="253"/>
      <c r="C59" s="190"/>
      <c r="D59" s="191"/>
      <c r="E59" s="191" t="n">
        <v>4221</v>
      </c>
      <c r="F59" s="192"/>
      <c r="G59" s="254" t="s">
        <v>143</v>
      </c>
      <c r="H59" s="155" t="n">
        <v>0</v>
      </c>
      <c r="I59" s="153" t="n">
        <v>1403.564</v>
      </c>
      <c r="J59" s="172"/>
      <c r="K59" s="155" t="n">
        <f aca="false">I59+J59</f>
        <v>1403.564</v>
      </c>
    </row>
    <row r="60" customFormat="false" ht="13.2" hidden="false" customHeight="false" outlineLevel="0" collapsed="false">
      <c r="A60" s="156" t="s">
        <v>99</v>
      </c>
      <c r="B60" s="170" t="s">
        <v>79</v>
      </c>
      <c r="C60" s="169" t="s">
        <v>144</v>
      </c>
      <c r="D60" s="170" t="s">
        <v>78</v>
      </c>
      <c r="E60" s="170" t="s">
        <v>78</v>
      </c>
      <c r="F60" s="142" t="s">
        <v>78</v>
      </c>
      <c r="G60" s="251" t="s">
        <v>145</v>
      </c>
      <c r="H60" s="144" t="n">
        <f aca="false">SUM(H61:H61)</f>
        <v>0</v>
      </c>
      <c r="I60" s="144" t="n">
        <f aca="false">SUM(I61:I61)</f>
        <v>467.40843</v>
      </c>
      <c r="J60" s="198" t="n">
        <f aca="false">SUM(J61:J61)</f>
        <v>0</v>
      </c>
      <c r="K60" s="144" t="n">
        <f aca="false">SUM(K61:K61)</f>
        <v>467.40843</v>
      </c>
    </row>
    <row r="61" customFormat="false" ht="13.8" hidden="false" customHeight="false" outlineLevel="0" collapsed="false">
      <c r="A61" s="252"/>
      <c r="B61" s="253"/>
      <c r="C61" s="190"/>
      <c r="D61" s="191"/>
      <c r="E61" s="191" t="n">
        <v>4221</v>
      </c>
      <c r="F61" s="192"/>
      <c r="G61" s="254" t="s">
        <v>143</v>
      </c>
      <c r="H61" s="155" t="n">
        <v>0</v>
      </c>
      <c r="I61" s="255" t="n">
        <f aca="false">91.15438+376.25405</f>
        <v>467.40843</v>
      </c>
      <c r="J61" s="172"/>
      <c r="K61" s="155" t="n">
        <f aca="false">I61+J61</f>
        <v>467.40843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015625" defaultRowHeight="13.2" zeroHeight="false" outlineLevelRow="0" outlineLevelCol="0"/>
  <cols>
    <col collapsed="false" customWidth="true" hidden="false" outlineLevel="0" max="2" min="1" style="41" width="3.87"/>
    <col collapsed="false" customWidth="true" hidden="false" outlineLevel="0" max="3" min="3" style="41" width="9.55"/>
    <col collapsed="false" customWidth="true" hidden="false" outlineLevel="0" max="4" min="4" style="41" width="5.55"/>
    <col collapsed="false" customWidth="true" hidden="false" outlineLevel="0" max="5" min="5" style="41" width="6.43"/>
    <col collapsed="false" customWidth="true" hidden="false" outlineLevel="0" max="6" min="6" style="41" width="41.21"/>
    <col collapsed="false" customWidth="false" hidden="false" outlineLevel="0" max="8" min="7" style="41" width="9.1"/>
    <col collapsed="false" customWidth="true" hidden="false" outlineLevel="0" max="9" min="9" style="41" width="9.55"/>
    <col collapsed="false" customWidth="false" hidden="false" outlineLevel="0" max="257" min="10" style="41" width="9.1"/>
  </cols>
  <sheetData>
    <row r="1" customFormat="false" ht="17.4" hidden="false" customHeight="false" outlineLevel="0" collapsed="false">
      <c r="A1" s="256" t="s">
        <v>146</v>
      </c>
      <c r="B1" s="256"/>
      <c r="C1" s="256"/>
      <c r="D1" s="256"/>
      <c r="E1" s="256"/>
      <c r="F1" s="256"/>
      <c r="G1" s="256"/>
      <c r="H1" s="256"/>
      <c r="I1" s="256"/>
      <c r="J1" s="256"/>
    </row>
    <row r="3" customFormat="false" ht="15.6" hidden="false" customHeight="false" outlineLevel="0" collapsed="false">
      <c r="A3" s="257" t="s">
        <v>147</v>
      </c>
      <c r="B3" s="257"/>
      <c r="C3" s="257"/>
      <c r="D3" s="257"/>
      <c r="E3" s="257"/>
      <c r="F3" s="257"/>
      <c r="G3" s="257"/>
      <c r="H3" s="257"/>
      <c r="I3" s="257"/>
      <c r="J3" s="257"/>
    </row>
    <row r="4" customFormat="false" ht="13.2" hidden="false" customHeight="false" outlineLevel="0" collapsed="false">
      <c r="A4" s="258"/>
      <c r="B4" s="258"/>
      <c r="C4" s="258"/>
      <c r="D4" s="258"/>
      <c r="E4" s="258"/>
      <c r="F4" s="258"/>
      <c r="G4" s="258"/>
      <c r="H4" s="258"/>
      <c r="I4" s="258"/>
      <c r="J4" s="259"/>
    </row>
    <row r="5" customFormat="false" ht="15.6" hidden="false" customHeight="true" outlineLevel="0" collapsed="false">
      <c r="A5" s="260" t="s">
        <v>148</v>
      </c>
      <c r="B5" s="260"/>
      <c r="C5" s="260"/>
      <c r="D5" s="260"/>
      <c r="E5" s="260"/>
      <c r="F5" s="260"/>
      <c r="G5" s="260"/>
      <c r="H5" s="260"/>
      <c r="I5" s="260"/>
      <c r="J5" s="260"/>
    </row>
    <row r="6" customFormat="false" ht="12" hidden="false" customHeight="true" outlineLevel="0" collapsed="false">
      <c r="A6" s="261"/>
      <c r="B6" s="261"/>
      <c r="C6" s="261"/>
      <c r="D6" s="261"/>
      <c r="E6" s="261"/>
      <c r="F6" s="261"/>
      <c r="G6" s="261"/>
      <c r="H6" s="261"/>
      <c r="I6" s="261"/>
      <c r="J6" s="262" t="s">
        <v>149</v>
      </c>
    </row>
    <row r="7" customFormat="false" ht="12.75" hidden="false" customHeight="true" outlineLevel="0" collapsed="false">
      <c r="A7" s="263" t="s">
        <v>150</v>
      </c>
      <c r="B7" s="264" t="s">
        <v>70</v>
      </c>
      <c r="C7" s="265" t="s">
        <v>71</v>
      </c>
      <c r="D7" s="265" t="s">
        <v>72</v>
      </c>
      <c r="E7" s="265" t="s">
        <v>73</v>
      </c>
      <c r="F7" s="266" t="s">
        <v>151</v>
      </c>
      <c r="G7" s="267" t="s">
        <v>4</v>
      </c>
      <c r="H7" s="268" t="s">
        <v>5</v>
      </c>
      <c r="I7" s="269" t="s">
        <v>152</v>
      </c>
      <c r="J7" s="269"/>
    </row>
    <row r="8" customFormat="false" ht="12.75" hidden="false" customHeight="true" outlineLevel="0" collapsed="false">
      <c r="A8" s="263"/>
      <c r="B8" s="264"/>
      <c r="C8" s="265"/>
      <c r="D8" s="265"/>
      <c r="E8" s="265"/>
      <c r="F8" s="266"/>
      <c r="G8" s="267"/>
      <c r="H8" s="268"/>
      <c r="I8" s="270" t="s">
        <v>77</v>
      </c>
      <c r="J8" s="271" t="s">
        <v>7</v>
      </c>
    </row>
    <row r="9" customFormat="false" ht="12.75" hidden="false" customHeight="true" outlineLevel="0" collapsed="false">
      <c r="A9" s="272" t="s">
        <v>153</v>
      </c>
      <c r="B9" s="273" t="s">
        <v>79</v>
      </c>
      <c r="C9" s="265" t="s">
        <v>71</v>
      </c>
      <c r="D9" s="265" t="s">
        <v>72</v>
      </c>
      <c r="E9" s="265" t="s">
        <v>73</v>
      </c>
      <c r="F9" s="266" t="s">
        <v>154</v>
      </c>
      <c r="G9" s="274" t="n">
        <f aca="false">G10+G35+G45</f>
        <v>627223.82</v>
      </c>
      <c r="H9" s="274" t="n">
        <f aca="false">H10+H35+H45</f>
        <v>782417.18</v>
      </c>
      <c r="I9" s="275" t="n">
        <f aca="false">I10+I35+I45</f>
        <v>258.542</v>
      </c>
      <c r="J9" s="276" t="n">
        <f aca="false">J10+J35+J45</f>
        <v>782675.722</v>
      </c>
    </row>
    <row r="10" customFormat="false" ht="12.75" hidden="false" customHeight="true" outlineLevel="0" collapsed="false">
      <c r="A10" s="272"/>
      <c r="B10" s="277" t="s">
        <v>83</v>
      </c>
      <c r="C10" s="278" t="s">
        <v>78</v>
      </c>
      <c r="D10" s="279" t="s">
        <v>78</v>
      </c>
      <c r="E10" s="279" t="s">
        <v>78</v>
      </c>
      <c r="F10" s="280" t="s">
        <v>155</v>
      </c>
      <c r="G10" s="281" t="n">
        <f aca="false">G11+G18+G20+G25+G28+G30+G33</f>
        <v>2542.43</v>
      </c>
      <c r="H10" s="281" t="n">
        <f aca="false">H11+H18+H20+H25+H28+H30+H33</f>
        <v>4323.597</v>
      </c>
      <c r="I10" s="282" t="n">
        <f aca="false">I11+I18+I20+I25+I28+I30+I33</f>
        <v>0</v>
      </c>
      <c r="J10" s="283" t="n">
        <f aca="false">J11+J18+J20+J25+J28+J30+J33</f>
        <v>4323.597</v>
      </c>
    </row>
    <row r="11" customFormat="false" ht="12.75" hidden="false" customHeight="true" outlineLevel="0" collapsed="false">
      <c r="A11" s="272"/>
      <c r="B11" s="284" t="s">
        <v>156</v>
      </c>
      <c r="C11" s="285" t="s">
        <v>157</v>
      </c>
      <c r="D11" s="286" t="n">
        <v>2229</v>
      </c>
      <c r="E11" s="286" t="s">
        <v>78</v>
      </c>
      <c r="F11" s="287" t="s">
        <v>158</v>
      </c>
      <c r="G11" s="288" t="n">
        <f aca="false">SUM(G12:G17)</f>
        <v>1542.43</v>
      </c>
      <c r="H11" s="288" t="n">
        <f aca="false">SUM(H12:H17)</f>
        <v>1920.28</v>
      </c>
      <c r="I11" s="289" t="n">
        <f aca="false">SUM(I12:I17)</f>
        <v>0</v>
      </c>
      <c r="J11" s="288" t="n">
        <f aca="false">SUM(J12:J17)</f>
        <v>1920.28</v>
      </c>
    </row>
    <row r="12" customFormat="false" ht="12.75" hidden="false" customHeight="true" outlineLevel="0" collapsed="false">
      <c r="A12" s="272"/>
      <c r="B12" s="290"/>
      <c r="C12" s="291"/>
      <c r="D12" s="292"/>
      <c r="E12" s="293" t="n">
        <v>5122</v>
      </c>
      <c r="F12" s="294" t="s">
        <v>159</v>
      </c>
      <c r="G12" s="209" t="n">
        <v>0</v>
      </c>
      <c r="H12" s="209" t="n">
        <f aca="false">10+20+10</f>
        <v>40</v>
      </c>
      <c r="I12" s="295"/>
      <c r="J12" s="245" t="n">
        <f aca="false">H12+I12</f>
        <v>40</v>
      </c>
    </row>
    <row r="13" customFormat="false" ht="12.75" hidden="false" customHeight="true" outlineLevel="0" collapsed="false">
      <c r="A13" s="272"/>
      <c r="B13" s="290"/>
      <c r="C13" s="291"/>
      <c r="D13" s="292"/>
      <c r="E13" s="296" t="n">
        <v>5139</v>
      </c>
      <c r="F13" s="297" t="s">
        <v>160</v>
      </c>
      <c r="G13" s="209" t="n">
        <v>100</v>
      </c>
      <c r="H13" s="209" t="n">
        <v>100</v>
      </c>
      <c r="I13" s="295"/>
      <c r="J13" s="245" t="n">
        <f aca="false">H13+I13</f>
        <v>100</v>
      </c>
    </row>
    <row r="14" customFormat="false" ht="12.75" hidden="false" customHeight="true" outlineLevel="0" collapsed="false">
      <c r="A14" s="272"/>
      <c r="B14" s="290"/>
      <c r="C14" s="291"/>
      <c r="D14" s="292"/>
      <c r="E14" s="298" t="n">
        <v>5166</v>
      </c>
      <c r="F14" s="297" t="s">
        <v>161</v>
      </c>
      <c r="G14" s="209" t="n">
        <v>750</v>
      </c>
      <c r="H14" s="209" t="n">
        <f aca="false">750-600-24</f>
        <v>126</v>
      </c>
      <c r="I14" s="295"/>
      <c r="J14" s="245" t="n">
        <f aca="false">H14+I14</f>
        <v>126</v>
      </c>
    </row>
    <row r="15" customFormat="false" ht="12.75" hidden="false" customHeight="true" outlineLevel="0" collapsed="false">
      <c r="A15" s="272"/>
      <c r="B15" s="290"/>
      <c r="C15" s="291"/>
      <c r="D15" s="292"/>
      <c r="E15" s="296" t="n">
        <v>5168</v>
      </c>
      <c r="F15" s="299" t="s">
        <v>162</v>
      </c>
      <c r="G15" s="209" t="n">
        <v>272.43</v>
      </c>
      <c r="H15" s="209" t="n">
        <v>272.43</v>
      </c>
      <c r="I15" s="295"/>
      <c r="J15" s="245" t="n">
        <f aca="false">H15+I15</f>
        <v>272.43</v>
      </c>
    </row>
    <row r="16" customFormat="false" ht="12.75" hidden="false" customHeight="true" outlineLevel="0" collapsed="false">
      <c r="A16" s="272"/>
      <c r="B16" s="290"/>
      <c r="C16" s="291"/>
      <c r="D16" s="292"/>
      <c r="E16" s="296" t="n">
        <v>5169</v>
      </c>
      <c r="F16" s="299" t="s">
        <v>163</v>
      </c>
      <c r="G16" s="209" t="n">
        <v>420</v>
      </c>
      <c r="H16" s="209" t="n">
        <f aca="false">420+219.85-150-22+590-1+300</f>
        <v>1356.85</v>
      </c>
      <c r="I16" s="295"/>
      <c r="J16" s="245" t="n">
        <f aca="false">H16+I16</f>
        <v>1356.85</v>
      </c>
    </row>
    <row r="17" customFormat="false" ht="12.75" hidden="false" customHeight="true" outlineLevel="0" collapsed="false">
      <c r="A17" s="272"/>
      <c r="B17" s="290"/>
      <c r="C17" s="291"/>
      <c r="D17" s="292"/>
      <c r="E17" s="300" t="n">
        <v>5365</v>
      </c>
      <c r="F17" s="301" t="s">
        <v>164</v>
      </c>
      <c r="G17" s="209" t="n">
        <v>0</v>
      </c>
      <c r="H17" s="209" t="n">
        <f aca="false">1+24</f>
        <v>25</v>
      </c>
      <c r="I17" s="295"/>
      <c r="J17" s="245" t="n">
        <f aca="false">H17+I17</f>
        <v>25</v>
      </c>
    </row>
    <row r="18" customFormat="false" ht="12.75" hidden="false" customHeight="true" outlineLevel="0" collapsed="false">
      <c r="A18" s="272"/>
      <c r="B18" s="302" t="s">
        <v>156</v>
      </c>
      <c r="C18" s="303" t="s">
        <v>165</v>
      </c>
      <c r="D18" s="304" t="n">
        <v>2229</v>
      </c>
      <c r="E18" s="304" t="s">
        <v>78</v>
      </c>
      <c r="F18" s="305" t="s">
        <v>166</v>
      </c>
      <c r="G18" s="306" t="n">
        <f aca="false">SUM(G19:G19)</f>
        <v>0</v>
      </c>
      <c r="H18" s="306" t="n">
        <f aca="false">SUM(H19:H19)</f>
        <v>140</v>
      </c>
      <c r="I18" s="307" t="n">
        <f aca="false">SUM(I19:I19)</f>
        <v>0</v>
      </c>
      <c r="J18" s="308" t="n">
        <f aca="false">SUM(J19:J19)</f>
        <v>140</v>
      </c>
    </row>
    <row r="19" customFormat="false" ht="12.75" hidden="false" customHeight="true" outlineLevel="0" collapsed="false">
      <c r="A19" s="272"/>
      <c r="B19" s="290"/>
      <c r="C19" s="291"/>
      <c r="D19" s="292"/>
      <c r="E19" s="293" t="n">
        <v>5169</v>
      </c>
      <c r="F19" s="301" t="s">
        <v>163</v>
      </c>
      <c r="G19" s="309" t="n">
        <v>0</v>
      </c>
      <c r="H19" s="310" t="n">
        <v>140</v>
      </c>
      <c r="I19" s="311"/>
      <c r="J19" s="245" t="n">
        <f aca="false">H19+I19</f>
        <v>140</v>
      </c>
    </row>
    <row r="20" customFormat="false" ht="12.75" hidden="false" customHeight="true" outlineLevel="0" collapsed="false">
      <c r="A20" s="272"/>
      <c r="B20" s="312" t="s">
        <v>156</v>
      </c>
      <c r="C20" s="313" t="s">
        <v>167</v>
      </c>
      <c r="D20" s="314" t="n">
        <v>2229</v>
      </c>
      <c r="E20" s="314" t="s">
        <v>78</v>
      </c>
      <c r="F20" s="315" t="s">
        <v>168</v>
      </c>
      <c r="G20" s="308" t="n">
        <f aca="false">SUM(G21:G24)</f>
        <v>50</v>
      </c>
      <c r="H20" s="308" t="n">
        <f aca="false">SUM(H21:H24)</f>
        <v>50</v>
      </c>
      <c r="I20" s="307" t="n">
        <f aca="false">SUM(I21:I24)</f>
        <v>0</v>
      </c>
      <c r="J20" s="308" t="n">
        <f aca="false">SUM(J21:J24)</f>
        <v>50</v>
      </c>
    </row>
    <row r="21" customFormat="false" ht="12.75" hidden="false" customHeight="true" outlineLevel="0" collapsed="false">
      <c r="A21" s="272"/>
      <c r="B21" s="316"/>
      <c r="C21" s="317"/>
      <c r="D21" s="296"/>
      <c r="E21" s="296" t="n">
        <v>5167</v>
      </c>
      <c r="F21" s="294" t="s">
        <v>169</v>
      </c>
      <c r="G21" s="209" t="n">
        <v>10</v>
      </c>
      <c r="H21" s="209" t="n">
        <v>10</v>
      </c>
      <c r="I21" s="311"/>
      <c r="J21" s="245" t="n">
        <f aca="false">H21+I21</f>
        <v>10</v>
      </c>
    </row>
    <row r="22" customFormat="false" ht="12.75" hidden="false" customHeight="true" outlineLevel="0" collapsed="false">
      <c r="A22" s="272"/>
      <c r="B22" s="316"/>
      <c r="C22" s="317"/>
      <c r="D22" s="296"/>
      <c r="E22" s="296" t="n">
        <v>5169</v>
      </c>
      <c r="F22" s="318" t="s">
        <v>163</v>
      </c>
      <c r="G22" s="209" t="n">
        <v>30</v>
      </c>
      <c r="H22" s="209" t="n">
        <f aca="false">30-9</f>
        <v>21</v>
      </c>
      <c r="I22" s="311"/>
      <c r="J22" s="245" t="n">
        <f aca="false">H22+I22</f>
        <v>21</v>
      </c>
    </row>
    <row r="23" customFormat="false" ht="12.75" hidden="false" customHeight="true" outlineLevel="0" collapsed="false">
      <c r="A23" s="272"/>
      <c r="B23" s="316"/>
      <c r="C23" s="317"/>
      <c r="D23" s="296"/>
      <c r="E23" s="293" t="n">
        <v>5173</v>
      </c>
      <c r="F23" s="319" t="s">
        <v>170</v>
      </c>
      <c r="G23" s="209" t="n">
        <v>0</v>
      </c>
      <c r="H23" s="209" t="n">
        <f aca="false">9+5</f>
        <v>14</v>
      </c>
      <c r="I23" s="311"/>
      <c r="J23" s="245" t="n">
        <f aca="false">H23+I23</f>
        <v>14</v>
      </c>
    </row>
    <row r="24" customFormat="false" ht="12.75" hidden="false" customHeight="true" outlineLevel="0" collapsed="false">
      <c r="A24" s="272"/>
      <c r="B24" s="312"/>
      <c r="C24" s="313"/>
      <c r="D24" s="314"/>
      <c r="E24" s="296" t="n">
        <v>5175</v>
      </c>
      <c r="F24" s="299" t="s">
        <v>171</v>
      </c>
      <c r="G24" s="209" t="n">
        <v>10</v>
      </c>
      <c r="H24" s="209" t="n">
        <f aca="false">10-5</f>
        <v>5</v>
      </c>
      <c r="I24" s="311"/>
      <c r="J24" s="245" t="n">
        <f aca="false">H24+I24</f>
        <v>5</v>
      </c>
    </row>
    <row r="25" customFormat="false" ht="12.75" hidden="false" customHeight="true" outlineLevel="0" collapsed="false">
      <c r="A25" s="272"/>
      <c r="B25" s="320" t="s">
        <v>156</v>
      </c>
      <c r="C25" s="313" t="s">
        <v>172</v>
      </c>
      <c r="D25" s="314" t="n">
        <v>2219</v>
      </c>
      <c r="E25" s="314" t="s">
        <v>78</v>
      </c>
      <c r="F25" s="315" t="s">
        <v>173</v>
      </c>
      <c r="G25" s="308" t="n">
        <f aca="false">SUM(G26:G27)</f>
        <v>250</v>
      </c>
      <c r="H25" s="308" t="n">
        <f aca="false">SUM(H26:H27)</f>
        <v>1002.862</v>
      </c>
      <c r="I25" s="307" t="n">
        <f aca="false">SUM(I26:I27)</f>
        <v>0</v>
      </c>
      <c r="J25" s="308" t="n">
        <f aca="false">SUM(J26:J27)</f>
        <v>1002.862</v>
      </c>
    </row>
    <row r="26" customFormat="false" ht="12.75" hidden="false" customHeight="true" outlineLevel="0" collapsed="false">
      <c r="A26" s="272"/>
      <c r="B26" s="290"/>
      <c r="C26" s="291"/>
      <c r="D26" s="292"/>
      <c r="E26" s="293" t="n">
        <v>5139</v>
      </c>
      <c r="F26" s="294" t="s">
        <v>160</v>
      </c>
      <c r="G26" s="209" t="n">
        <v>50</v>
      </c>
      <c r="H26" s="207" t="n">
        <f aca="false">50+405.592</f>
        <v>455.592</v>
      </c>
      <c r="I26" s="295"/>
      <c r="J26" s="245" t="n">
        <f aca="false">H26+I26</f>
        <v>455.592</v>
      </c>
    </row>
    <row r="27" customFormat="false" ht="12.75" hidden="false" customHeight="true" outlineLevel="0" collapsed="false">
      <c r="A27" s="272"/>
      <c r="B27" s="321"/>
      <c r="C27" s="322"/>
      <c r="D27" s="314"/>
      <c r="E27" s="300" t="n">
        <v>5169</v>
      </c>
      <c r="F27" s="294" t="s">
        <v>163</v>
      </c>
      <c r="G27" s="209" t="n">
        <v>200</v>
      </c>
      <c r="H27" s="104" t="n">
        <f aca="false">200+347.27</f>
        <v>547.27</v>
      </c>
      <c r="I27" s="311"/>
      <c r="J27" s="245" t="n">
        <f aca="false">H27+I27</f>
        <v>547.27</v>
      </c>
    </row>
    <row r="28" customFormat="false" ht="12.75" hidden="false" customHeight="true" outlineLevel="0" collapsed="false">
      <c r="A28" s="272"/>
      <c r="B28" s="320" t="s">
        <v>156</v>
      </c>
      <c r="C28" s="313" t="s">
        <v>174</v>
      </c>
      <c r="D28" s="314" t="n">
        <v>2229</v>
      </c>
      <c r="E28" s="314" t="s">
        <v>78</v>
      </c>
      <c r="F28" s="315" t="s">
        <v>175</v>
      </c>
      <c r="G28" s="308" t="n">
        <f aca="false">SUM(G29:G29)</f>
        <v>500</v>
      </c>
      <c r="H28" s="308" t="n">
        <f aca="false">SUM(H29:H29)</f>
        <v>1050</v>
      </c>
      <c r="I28" s="307" t="n">
        <f aca="false">SUM(I29:I29)</f>
        <v>0</v>
      </c>
      <c r="J28" s="308" t="n">
        <f aca="false">SUM(J29:J29)</f>
        <v>1050</v>
      </c>
    </row>
    <row r="29" customFormat="false" ht="12.75" hidden="false" customHeight="true" outlineLevel="0" collapsed="false">
      <c r="A29" s="272"/>
      <c r="B29" s="321"/>
      <c r="C29" s="322"/>
      <c r="D29" s="314"/>
      <c r="E29" s="293" t="n">
        <v>5909</v>
      </c>
      <c r="F29" s="301" t="s">
        <v>176</v>
      </c>
      <c r="G29" s="207" t="n">
        <v>500</v>
      </c>
      <c r="H29" s="207" t="n">
        <f aca="false">500+50+500</f>
        <v>1050</v>
      </c>
      <c r="I29" s="311"/>
      <c r="J29" s="245" t="n">
        <f aca="false">H29+I29</f>
        <v>1050</v>
      </c>
    </row>
    <row r="30" customFormat="false" ht="12.75" hidden="false" customHeight="true" outlineLevel="0" collapsed="false">
      <c r="A30" s="272"/>
      <c r="B30" s="320" t="s">
        <v>156</v>
      </c>
      <c r="C30" s="313" t="s">
        <v>177</v>
      </c>
      <c r="D30" s="314" t="n">
        <v>2291</v>
      </c>
      <c r="E30" s="314" t="s">
        <v>78</v>
      </c>
      <c r="F30" s="315" t="s">
        <v>178</v>
      </c>
      <c r="G30" s="308" t="n">
        <f aca="false">SUM(G31:G32)</f>
        <v>50</v>
      </c>
      <c r="H30" s="308" t="n">
        <f aca="false">SUM(H31:H32)</f>
        <v>50</v>
      </c>
      <c r="I30" s="307" t="n">
        <f aca="false">SUM(I31:I32)</f>
        <v>0</v>
      </c>
      <c r="J30" s="308" t="n">
        <f aca="false">SUM(J31:J32)</f>
        <v>50</v>
      </c>
    </row>
    <row r="31" customFormat="false" ht="12.75" hidden="false" customHeight="true" outlineLevel="0" collapsed="false">
      <c r="A31" s="272"/>
      <c r="B31" s="321"/>
      <c r="C31" s="322"/>
      <c r="D31" s="323"/>
      <c r="E31" s="296" t="n">
        <v>5169</v>
      </c>
      <c r="F31" s="297" t="s">
        <v>179</v>
      </c>
      <c r="G31" s="324" t="n">
        <v>30</v>
      </c>
      <c r="H31" s="324" t="n">
        <v>30</v>
      </c>
      <c r="I31" s="325"/>
      <c r="J31" s="245" t="n">
        <f aca="false">H31+I31</f>
        <v>30</v>
      </c>
    </row>
    <row r="32" customFormat="false" ht="12.75" hidden="false" customHeight="true" outlineLevel="0" collapsed="false">
      <c r="A32" s="272"/>
      <c r="B32" s="326"/>
      <c r="C32" s="317"/>
      <c r="D32" s="296"/>
      <c r="E32" s="296" t="n">
        <v>5175</v>
      </c>
      <c r="F32" s="297" t="s">
        <v>171</v>
      </c>
      <c r="G32" s="207" t="n">
        <v>20</v>
      </c>
      <c r="H32" s="207" t="n">
        <v>20</v>
      </c>
      <c r="I32" s="311"/>
      <c r="J32" s="207" t="n">
        <f aca="false">H32+I32</f>
        <v>20</v>
      </c>
    </row>
    <row r="33" customFormat="false" ht="12.75" hidden="false" customHeight="true" outlineLevel="0" collapsed="false">
      <c r="A33" s="272"/>
      <c r="B33" s="327" t="s">
        <v>156</v>
      </c>
      <c r="C33" s="328" t="s">
        <v>180</v>
      </c>
      <c r="D33" s="329" t="n">
        <v>6310</v>
      </c>
      <c r="E33" s="330" t="s">
        <v>78</v>
      </c>
      <c r="F33" s="331" t="s">
        <v>181</v>
      </c>
      <c r="G33" s="332" t="n">
        <f aca="false">SUM(G34:G34)</f>
        <v>150</v>
      </c>
      <c r="H33" s="332" t="n">
        <f aca="false">SUM(H34:H34)</f>
        <v>110.455</v>
      </c>
      <c r="I33" s="333" t="n">
        <f aca="false">SUM(I34:I34)</f>
        <v>0</v>
      </c>
      <c r="J33" s="334" t="n">
        <f aca="false">SUM(J34:J34)</f>
        <v>110.455</v>
      </c>
    </row>
    <row r="34" customFormat="false" ht="12.75" hidden="false" customHeight="true" outlineLevel="0" collapsed="false">
      <c r="A34" s="272"/>
      <c r="B34" s="321"/>
      <c r="C34" s="322"/>
      <c r="D34" s="314"/>
      <c r="E34" s="335" t="n">
        <v>5163</v>
      </c>
      <c r="F34" s="336" t="s">
        <v>182</v>
      </c>
      <c r="G34" s="209" t="n">
        <v>150</v>
      </c>
      <c r="H34" s="209" t="n">
        <f aca="false">150+8.455-48</f>
        <v>110.455</v>
      </c>
      <c r="I34" s="311"/>
      <c r="J34" s="245" t="n">
        <f aca="false">H34+I34</f>
        <v>110.455</v>
      </c>
    </row>
    <row r="35" customFormat="false" ht="12.75" hidden="false" customHeight="true" outlineLevel="0" collapsed="false">
      <c r="A35" s="272"/>
      <c r="B35" s="337" t="s">
        <v>83</v>
      </c>
      <c r="C35" s="278" t="s">
        <v>78</v>
      </c>
      <c r="D35" s="279" t="s">
        <v>78</v>
      </c>
      <c r="E35" s="279" t="s">
        <v>78</v>
      </c>
      <c r="F35" s="280" t="s">
        <v>183</v>
      </c>
      <c r="G35" s="281" t="n">
        <f aca="false">G36+G42</f>
        <v>2372</v>
      </c>
      <c r="H35" s="281" t="n">
        <f aca="false">H36+H42</f>
        <v>2727.08</v>
      </c>
      <c r="I35" s="282" t="n">
        <f aca="false">I36+I42</f>
        <v>0</v>
      </c>
      <c r="J35" s="283" t="n">
        <f aca="false">J36+J42</f>
        <v>2727.08</v>
      </c>
    </row>
    <row r="36" customFormat="false" ht="12.75" hidden="false" customHeight="true" outlineLevel="0" collapsed="false">
      <c r="A36" s="272"/>
      <c r="B36" s="338" t="s">
        <v>156</v>
      </c>
      <c r="C36" s="285" t="s">
        <v>184</v>
      </c>
      <c r="D36" s="286" t="n">
        <v>2223</v>
      </c>
      <c r="E36" s="286" t="s">
        <v>78</v>
      </c>
      <c r="F36" s="287" t="s">
        <v>185</v>
      </c>
      <c r="G36" s="288" t="n">
        <f aca="false">SUM(G37:G41)</f>
        <v>2000</v>
      </c>
      <c r="H36" s="288" t="n">
        <f aca="false">SUM(H37:H41)</f>
        <v>2347.08</v>
      </c>
      <c r="I36" s="289" t="n">
        <f aca="false">SUM(I37:I41)</f>
        <v>0</v>
      </c>
      <c r="J36" s="288" t="n">
        <f aca="false">SUM(J37:J41)</f>
        <v>2347.08</v>
      </c>
    </row>
    <row r="37" s="342" customFormat="true" ht="12.75" hidden="false" customHeight="true" outlineLevel="0" collapsed="false">
      <c r="A37" s="272"/>
      <c r="B37" s="326"/>
      <c r="C37" s="317"/>
      <c r="D37" s="296"/>
      <c r="E37" s="296" t="n">
        <v>5139</v>
      </c>
      <c r="F37" s="297" t="s">
        <v>160</v>
      </c>
      <c r="G37" s="339" t="n">
        <v>100</v>
      </c>
      <c r="H37" s="340" t="n">
        <f aca="false">100+100</f>
        <v>200</v>
      </c>
      <c r="I37" s="341"/>
      <c r="J37" s="245" t="n">
        <f aca="false">H37+I37</f>
        <v>200</v>
      </c>
    </row>
    <row r="38" s="342" customFormat="true" ht="12.75" hidden="false" customHeight="true" outlineLevel="0" collapsed="false">
      <c r="A38" s="272"/>
      <c r="B38" s="326"/>
      <c r="C38" s="317"/>
      <c r="D38" s="296"/>
      <c r="E38" s="293" t="n">
        <v>5164</v>
      </c>
      <c r="F38" s="301" t="s">
        <v>186</v>
      </c>
      <c r="G38" s="339" t="n">
        <v>0</v>
      </c>
      <c r="H38" s="339" t="n">
        <v>2</v>
      </c>
      <c r="I38" s="341"/>
      <c r="J38" s="245" t="n">
        <f aca="false">H38+I38</f>
        <v>2</v>
      </c>
    </row>
    <row r="39" s="342" customFormat="true" ht="12.75" hidden="false" customHeight="true" outlineLevel="0" collapsed="false">
      <c r="A39" s="272"/>
      <c r="B39" s="326"/>
      <c r="C39" s="317"/>
      <c r="D39" s="296"/>
      <c r="E39" s="296" t="n">
        <v>5169</v>
      </c>
      <c r="F39" s="299" t="s">
        <v>163</v>
      </c>
      <c r="G39" s="339" t="n">
        <v>1880</v>
      </c>
      <c r="H39" s="339" t="n">
        <f aca="false">1880+355.08-8-33-100</f>
        <v>2094.08</v>
      </c>
      <c r="I39" s="341"/>
      <c r="J39" s="245" t="n">
        <f aca="false">H39+I39</f>
        <v>2094.08</v>
      </c>
    </row>
    <row r="40" s="342" customFormat="true" ht="12.75" hidden="false" customHeight="true" outlineLevel="0" collapsed="false">
      <c r="A40" s="272"/>
      <c r="B40" s="326"/>
      <c r="C40" s="317"/>
      <c r="D40" s="296"/>
      <c r="E40" s="293" t="n">
        <v>5173</v>
      </c>
      <c r="F40" s="319" t="s">
        <v>170</v>
      </c>
      <c r="G40" s="339" t="n">
        <v>0</v>
      </c>
      <c r="H40" s="339" t="n">
        <v>1</v>
      </c>
      <c r="I40" s="341"/>
      <c r="J40" s="245" t="n">
        <f aca="false">H40+I40</f>
        <v>1</v>
      </c>
    </row>
    <row r="41" s="342" customFormat="true" ht="12.75" hidden="false" customHeight="true" outlineLevel="0" collapsed="false">
      <c r="A41" s="272"/>
      <c r="B41" s="326"/>
      <c r="C41" s="317"/>
      <c r="D41" s="296"/>
      <c r="E41" s="296" t="n">
        <v>5175</v>
      </c>
      <c r="F41" s="318" t="s">
        <v>171</v>
      </c>
      <c r="G41" s="339" t="n">
        <v>20</v>
      </c>
      <c r="H41" s="339" t="n">
        <f aca="false">20+30</f>
        <v>50</v>
      </c>
      <c r="I41" s="341"/>
      <c r="J41" s="245" t="n">
        <f aca="false">H41+I41</f>
        <v>50</v>
      </c>
    </row>
    <row r="42" s="342" customFormat="true" ht="12.75" hidden="false" customHeight="true" outlineLevel="0" collapsed="false">
      <c r="A42" s="272"/>
      <c r="B42" s="327" t="s">
        <v>156</v>
      </c>
      <c r="C42" s="328" t="s">
        <v>187</v>
      </c>
      <c r="D42" s="329" t="n">
        <v>2223</v>
      </c>
      <c r="E42" s="329" t="s">
        <v>78</v>
      </c>
      <c r="F42" s="343" t="s">
        <v>188</v>
      </c>
      <c r="G42" s="344" t="n">
        <f aca="false">SUM(G43:G44)</f>
        <v>372</v>
      </c>
      <c r="H42" s="344" t="n">
        <f aca="false">SUM(H43:H44)</f>
        <v>380</v>
      </c>
      <c r="I42" s="333" t="n">
        <f aca="false">SUM(I43:I44)</f>
        <v>0</v>
      </c>
      <c r="J42" s="308" t="n">
        <f aca="false">SUM(J43:J44)</f>
        <v>380</v>
      </c>
    </row>
    <row r="43" s="342" customFormat="true" ht="12.75" hidden="false" customHeight="true" outlineLevel="0" collapsed="false">
      <c r="A43" s="272"/>
      <c r="B43" s="327"/>
      <c r="C43" s="328"/>
      <c r="D43" s="329"/>
      <c r="E43" s="296" t="n">
        <v>5164</v>
      </c>
      <c r="F43" s="299" t="s">
        <v>186</v>
      </c>
      <c r="G43" s="339" t="n">
        <v>180</v>
      </c>
      <c r="H43" s="339" t="n">
        <f aca="false">180+8</f>
        <v>188</v>
      </c>
      <c r="I43" s="341"/>
      <c r="J43" s="245" t="n">
        <f aca="false">H43+I43</f>
        <v>188</v>
      </c>
    </row>
    <row r="44" s="342" customFormat="true" ht="12.75" hidden="false" customHeight="true" outlineLevel="0" collapsed="false">
      <c r="A44" s="272"/>
      <c r="B44" s="326"/>
      <c r="C44" s="317"/>
      <c r="D44" s="296"/>
      <c r="E44" s="296" t="n">
        <v>5169</v>
      </c>
      <c r="F44" s="299" t="s">
        <v>163</v>
      </c>
      <c r="G44" s="339" t="n">
        <v>192</v>
      </c>
      <c r="H44" s="339" t="n">
        <v>192</v>
      </c>
      <c r="I44" s="341"/>
      <c r="J44" s="245" t="n">
        <f aca="false">H44+I44</f>
        <v>192</v>
      </c>
    </row>
    <row r="45" customFormat="false" ht="12.75" hidden="false" customHeight="true" outlineLevel="0" collapsed="false">
      <c r="A45" s="272"/>
      <c r="B45" s="277" t="s">
        <v>83</v>
      </c>
      <c r="C45" s="278" t="s">
        <v>78</v>
      </c>
      <c r="D45" s="279" t="s">
        <v>78</v>
      </c>
      <c r="E45" s="279" t="s">
        <v>78</v>
      </c>
      <c r="F45" s="280" t="s">
        <v>189</v>
      </c>
      <c r="G45" s="281" t="n">
        <f aca="false">G46+G48+G51+G53+G55+G61+G63+G65+G67</f>
        <v>622309.39</v>
      </c>
      <c r="H45" s="281" t="n">
        <f aca="false">H46+H48+H51+H53+H55+H61+H63+H65+H67</f>
        <v>775366.503</v>
      </c>
      <c r="I45" s="282" t="n">
        <f aca="false">I46+I48+I51+I53+I55+I61+I63+I65+I67</f>
        <v>258.542</v>
      </c>
      <c r="J45" s="283" t="n">
        <f aca="false">J46+J48+J51+J53+J55+J61+J63+J65+J67</f>
        <v>775625.045</v>
      </c>
    </row>
    <row r="46" customFormat="false" ht="12.75" hidden="false" customHeight="true" outlineLevel="0" collapsed="false">
      <c r="A46" s="272"/>
      <c r="B46" s="284" t="s">
        <v>156</v>
      </c>
      <c r="C46" s="285" t="s">
        <v>190</v>
      </c>
      <c r="D46" s="286" t="n">
        <v>2293</v>
      </c>
      <c r="E46" s="286" t="s">
        <v>78</v>
      </c>
      <c r="F46" s="287" t="s">
        <v>191</v>
      </c>
      <c r="G46" s="288" t="n">
        <f aca="false">SUM(G47)</f>
        <v>305000</v>
      </c>
      <c r="H46" s="288" t="n">
        <f aca="false">SUM(H47)</f>
        <v>330000</v>
      </c>
      <c r="I46" s="289" t="n">
        <f aca="false">SUM(I47)</f>
        <v>258.542</v>
      </c>
      <c r="J46" s="288" t="n">
        <f aca="false">SUM(J47)</f>
        <v>330258.542</v>
      </c>
    </row>
    <row r="47" customFormat="false" ht="12.75" hidden="false" customHeight="true" outlineLevel="0" collapsed="false">
      <c r="A47" s="272"/>
      <c r="B47" s="316"/>
      <c r="C47" s="317"/>
      <c r="D47" s="296"/>
      <c r="E47" s="296" t="n">
        <v>5193</v>
      </c>
      <c r="F47" s="297" t="s">
        <v>192</v>
      </c>
      <c r="G47" s="209" t="n">
        <v>305000</v>
      </c>
      <c r="H47" s="209" t="n">
        <f aca="false">305000+25000</f>
        <v>330000</v>
      </c>
      <c r="I47" s="311" t="n">
        <v>258.542</v>
      </c>
      <c r="J47" s="245" t="n">
        <f aca="false">H47+I47</f>
        <v>330258.542</v>
      </c>
    </row>
    <row r="48" customFormat="false" ht="12.75" hidden="false" customHeight="true" outlineLevel="0" collapsed="false">
      <c r="A48" s="272"/>
      <c r="B48" s="312" t="s">
        <v>156</v>
      </c>
      <c r="C48" s="313" t="s">
        <v>193</v>
      </c>
      <c r="D48" s="314" t="n">
        <v>2292</v>
      </c>
      <c r="E48" s="314" t="s">
        <v>78</v>
      </c>
      <c r="F48" s="345" t="s">
        <v>194</v>
      </c>
      <c r="G48" s="344" t="n">
        <f aca="false">SUM(G49:G50)</f>
        <v>295000</v>
      </c>
      <c r="H48" s="344" t="n">
        <f aca="false">SUM(H49:H50)</f>
        <v>410181.409</v>
      </c>
      <c r="I48" s="333" t="n">
        <f aca="false">SUM(I49:I50)</f>
        <v>0</v>
      </c>
      <c r="J48" s="308" t="n">
        <f aca="false">SUM(J49:J50)</f>
        <v>410181.409</v>
      </c>
    </row>
    <row r="49" customFormat="false" ht="12.75" hidden="false" customHeight="true" outlineLevel="0" collapsed="false">
      <c r="A49" s="272"/>
      <c r="B49" s="316"/>
      <c r="C49" s="317"/>
      <c r="D49" s="296"/>
      <c r="E49" s="296" t="n">
        <v>5193</v>
      </c>
      <c r="F49" s="297" t="s">
        <v>195</v>
      </c>
      <c r="G49" s="207" t="n">
        <v>295000</v>
      </c>
      <c r="H49" s="207" t="n">
        <f aca="false">295000+20000</f>
        <v>315000</v>
      </c>
      <c r="I49" s="311"/>
      <c r="J49" s="245" t="n">
        <f aca="false">H49+I49</f>
        <v>315000</v>
      </c>
    </row>
    <row r="50" customFormat="false" ht="12" hidden="false" customHeight="true" outlineLevel="0" collapsed="false">
      <c r="A50" s="272"/>
      <c r="B50" s="316"/>
      <c r="C50" s="346" t="s">
        <v>196</v>
      </c>
      <c r="D50" s="296"/>
      <c r="E50" s="296" t="n">
        <v>5193</v>
      </c>
      <c r="F50" s="297" t="s">
        <v>197</v>
      </c>
      <c r="G50" s="310" t="n">
        <v>0</v>
      </c>
      <c r="H50" s="347" t="n">
        <v>95181.409</v>
      </c>
      <c r="I50" s="348"/>
      <c r="J50" s="349" t="n">
        <f aca="false">H50+I50</f>
        <v>95181.409</v>
      </c>
    </row>
    <row r="51" s="342" customFormat="true" ht="12.75" hidden="false" customHeight="true" outlineLevel="0" collapsed="false">
      <c r="A51" s="272"/>
      <c r="B51" s="312" t="s">
        <v>156</v>
      </c>
      <c r="C51" s="313" t="s">
        <v>198</v>
      </c>
      <c r="D51" s="314" t="n">
        <v>2293</v>
      </c>
      <c r="E51" s="314" t="s">
        <v>78</v>
      </c>
      <c r="F51" s="350" t="s">
        <v>199</v>
      </c>
      <c r="G51" s="308" t="n">
        <f aca="false">SUM(G52)</f>
        <v>12500</v>
      </c>
      <c r="H51" s="308" t="n">
        <f aca="false">SUM(H52)</f>
        <v>12500</v>
      </c>
      <c r="I51" s="307" t="n">
        <f aca="false">SUM(I52)</f>
        <v>0</v>
      </c>
      <c r="J51" s="308" t="n">
        <f aca="false">SUM(J52:J52)</f>
        <v>12500</v>
      </c>
    </row>
    <row r="52" s="342" customFormat="true" ht="12.75" hidden="false" customHeight="true" outlineLevel="0" collapsed="false">
      <c r="A52" s="272"/>
      <c r="B52" s="316"/>
      <c r="C52" s="317"/>
      <c r="D52" s="296"/>
      <c r="E52" s="296" t="n">
        <v>5193</v>
      </c>
      <c r="F52" s="297" t="s">
        <v>200</v>
      </c>
      <c r="G52" s="207" t="n">
        <v>12500</v>
      </c>
      <c r="H52" s="207" t="n">
        <v>12500</v>
      </c>
      <c r="I52" s="311"/>
      <c r="J52" s="245" t="n">
        <f aca="false">H52+I52</f>
        <v>12500</v>
      </c>
    </row>
    <row r="53" customFormat="false" ht="12.75" hidden="false" customHeight="true" outlineLevel="0" collapsed="false">
      <c r="A53" s="272"/>
      <c r="B53" s="312" t="s">
        <v>156</v>
      </c>
      <c r="C53" s="313" t="s">
        <v>201</v>
      </c>
      <c r="D53" s="314" t="n">
        <v>2299</v>
      </c>
      <c r="E53" s="314" t="s">
        <v>78</v>
      </c>
      <c r="F53" s="315" t="s">
        <v>202</v>
      </c>
      <c r="G53" s="308" t="n">
        <f aca="false">SUM(G54:G54)</f>
        <v>10</v>
      </c>
      <c r="H53" s="308" t="n">
        <f aca="false">SUM(H54:H54)</f>
        <v>10</v>
      </c>
      <c r="I53" s="307" t="n">
        <f aca="false">SUM(I54:I54)</f>
        <v>0</v>
      </c>
      <c r="J53" s="308" t="n">
        <f aca="false">SUM(J54:J54)</f>
        <v>10</v>
      </c>
    </row>
    <row r="54" customFormat="false" ht="12.75" hidden="false" customHeight="true" outlineLevel="0" collapsed="false">
      <c r="A54" s="272"/>
      <c r="B54" s="351"/>
      <c r="C54" s="352"/>
      <c r="D54" s="323"/>
      <c r="E54" s="323" t="n">
        <v>5175</v>
      </c>
      <c r="F54" s="297" t="s">
        <v>171</v>
      </c>
      <c r="G54" s="207" t="n">
        <v>10</v>
      </c>
      <c r="H54" s="207" t="n">
        <v>10</v>
      </c>
      <c r="I54" s="311"/>
      <c r="J54" s="245" t="n">
        <f aca="false">H54+I54</f>
        <v>10</v>
      </c>
    </row>
    <row r="55" customFormat="false" ht="12.75" hidden="false" customHeight="true" outlineLevel="0" collapsed="false">
      <c r="A55" s="272"/>
      <c r="B55" s="312" t="s">
        <v>156</v>
      </c>
      <c r="C55" s="313" t="s">
        <v>203</v>
      </c>
      <c r="D55" s="314" t="n">
        <v>2299</v>
      </c>
      <c r="E55" s="314" t="s">
        <v>78</v>
      </c>
      <c r="F55" s="315" t="s">
        <v>204</v>
      </c>
      <c r="G55" s="308" t="n">
        <f aca="false">SUM(G56:G60)</f>
        <v>7224.39</v>
      </c>
      <c r="H55" s="308" t="n">
        <f aca="false">SUM(H56:H60)</f>
        <v>10501.554</v>
      </c>
      <c r="I55" s="307" t="n">
        <f aca="false">SUM(I56:I60)</f>
        <v>0</v>
      </c>
      <c r="J55" s="308" t="n">
        <f aca="false">SUM(J56:J60)</f>
        <v>10501.554</v>
      </c>
    </row>
    <row r="56" s="342" customFormat="true" ht="12.75" hidden="false" customHeight="true" outlineLevel="0" collapsed="false">
      <c r="A56" s="272"/>
      <c r="B56" s="351"/>
      <c r="C56" s="352"/>
      <c r="D56" s="323"/>
      <c r="E56" s="292" t="n">
        <v>5139</v>
      </c>
      <c r="F56" s="353" t="s">
        <v>160</v>
      </c>
      <c r="G56" s="209" t="n">
        <v>200</v>
      </c>
      <c r="H56" s="209" t="n">
        <v>200</v>
      </c>
      <c r="I56" s="354"/>
      <c r="J56" s="245" t="n">
        <f aca="false">H56+I56</f>
        <v>200</v>
      </c>
    </row>
    <row r="57" s="342" customFormat="true" ht="12.75" hidden="false" customHeight="true" outlineLevel="0" collapsed="false">
      <c r="A57" s="272"/>
      <c r="B57" s="351"/>
      <c r="C57" s="352"/>
      <c r="D57" s="323"/>
      <c r="E57" s="323" t="n">
        <v>5166</v>
      </c>
      <c r="F57" s="297" t="s">
        <v>161</v>
      </c>
      <c r="G57" s="209" t="n">
        <v>100</v>
      </c>
      <c r="H57" s="209" t="n">
        <v>100</v>
      </c>
      <c r="I57" s="354"/>
      <c r="J57" s="245" t="n">
        <f aca="false">H57+I57</f>
        <v>100</v>
      </c>
    </row>
    <row r="58" s="342" customFormat="true" ht="12.75" hidden="false" customHeight="true" outlineLevel="0" collapsed="false">
      <c r="A58" s="272"/>
      <c r="B58" s="351"/>
      <c r="C58" s="352"/>
      <c r="D58" s="323"/>
      <c r="E58" s="323" t="n">
        <v>5168</v>
      </c>
      <c r="F58" s="297" t="s">
        <v>162</v>
      </c>
      <c r="G58" s="209" t="n">
        <v>1500</v>
      </c>
      <c r="H58" s="209" t="n">
        <f aca="false">1500+119.064</f>
        <v>1619.064</v>
      </c>
      <c r="I58" s="354"/>
      <c r="J58" s="245" t="n">
        <f aca="false">H58+I58</f>
        <v>1619.064</v>
      </c>
    </row>
    <row r="59" s="342" customFormat="true" ht="12.75" hidden="false" customHeight="true" outlineLevel="0" collapsed="false">
      <c r="A59" s="272"/>
      <c r="B59" s="351"/>
      <c r="C59" s="352"/>
      <c r="D59" s="323"/>
      <c r="E59" s="323" t="n">
        <v>5169</v>
      </c>
      <c r="F59" s="297" t="s">
        <v>163</v>
      </c>
      <c r="G59" s="209" t="n">
        <v>5414.39</v>
      </c>
      <c r="H59" s="209" t="n">
        <f aca="false">5414.39+3158.1</f>
        <v>8572.49</v>
      </c>
      <c r="I59" s="354"/>
      <c r="J59" s="245" t="n">
        <f aca="false">H59+I59</f>
        <v>8572.49</v>
      </c>
    </row>
    <row r="60" s="342" customFormat="true" ht="12.75" hidden="false" customHeight="true" outlineLevel="0" collapsed="false">
      <c r="A60" s="272"/>
      <c r="B60" s="316"/>
      <c r="C60" s="317"/>
      <c r="D60" s="296"/>
      <c r="E60" s="296" t="n">
        <v>5175</v>
      </c>
      <c r="F60" s="297" t="s">
        <v>171</v>
      </c>
      <c r="G60" s="209" t="n">
        <v>10</v>
      </c>
      <c r="H60" s="209" t="n">
        <v>10</v>
      </c>
      <c r="I60" s="341"/>
      <c r="J60" s="245" t="n">
        <f aca="false">H60+I60</f>
        <v>10</v>
      </c>
    </row>
    <row r="61" customFormat="false" ht="12.75" hidden="false" customHeight="true" outlineLevel="0" collapsed="false">
      <c r="A61" s="272"/>
      <c r="B61" s="355" t="s">
        <v>156</v>
      </c>
      <c r="C61" s="328" t="s">
        <v>205</v>
      </c>
      <c r="D61" s="329" t="n">
        <v>2299</v>
      </c>
      <c r="E61" s="329" t="s">
        <v>78</v>
      </c>
      <c r="F61" s="356" t="s">
        <v>206</v>
      </c>
      <c r="G61" s="334" t="n">
        <f aca="false">SUM(G62:G62)</f>
        <v>0</v>
      </c>
      <c r="H61" s="334" t="n">
        <f aca="false">SUM(H62:H62)</f>
        <v>1698.84</v>
      </c>
      <c r="I61" s="333" t="n">
        <f aca="false">SUM(I62:I62)</f>
        <v>0</v>
      </c>
      <c r="J61" s="334" t="n">
        <f aca="false">SUM(J62:J62)</f>
        <v>1698.84</v>
      </c>
    </row>
    <row r="62" customFormat="false" ht="12.75" hidden="false" customHeight="true" outlineLevel="0" collapsed="false">
      <c r="A62" s="272"/>
      <c r="B62" s="316"/>
      <c r="C62" s="317"/>
      <c r="D62" s="296"/>
      <c r="E62" s="357" t="n">
        <v>5166</v>
      </c>
      <c r="F62" s="294" t="s">
        <v>161</v>
      </c>
      <c r="G62" s="207" t="n">
        <v>0</v>
      </c>
      <c r="H62" s="310" t="n">
        <f aca="false">1698.84</f>
        <v>1698.84</v>
      </c>
      <c r="I62" s="311"/>
      <c r="J62" s="207" t="n">
        <f aca="false">H62+I62</f>
        <v>1698.84</v>
      </c>
    </row>
    <row r="63" customFormat="false" ht="13.2" hidden="false" customHeight="false" outlineLevel="0" collapsed="false">
      <c r="A63" s="272"/>
      <c r="B63" s="358" t="s">
        <v>156</v>
      </c>
      <c r="C63" s="359" t="s">
        <v>207</v>
      </c>
      <c r="D63" s="330" t="n">
        <v>2299</v>
      </c>
      <c r="E63" s="330" t="s">
        <v>78</v>
      </c>
      <c r="F63" s="360" t="s">
        <v>208</v>
      </c>
      <c r="G63" s="332" t="n">
        <f aca="false">SUM(G64:G64)</f>
        <v>2575</v>
      </c>
      <c r="H63" s="332" t="n">
        <f aca="false">SUM(H64:H64)</f>
        <v>4474.7</v>
      </c>
      <c r="I63" s="333" t="n">
        <f aca="false">SUM(I64:I64)</f>
        <v>0</v>
      </c>
      <c r="J63" s="334" t="n">
        <f aca="false">SUM(J64:J64)</f>
        <v>4474.7</v>
      </c>
    </row>
    <row r="64" customFormat="false" ht="13.2" hidden="false" customHeight="false" outlineLevel="0" collapsed="false">
      <c r="A64" s="272"/>
      <c r="B64" s="361"/>
      <c r="C64" s="362"/>
      <c r="D64" s="293"/>
      <c r="E64" s="293" t="n">
        <v>5169</v>
      </c>
      <c r="F64" s="294" t="s">
        <v>163</v>
      </c>
      <c r="G64" s="209" t="n">
        <v>2575</v>
      </c>
      <c r="H64" s="209" t="n">
        <f aca="false">2575+1173.7+726</f>
        <v>4474.7</v>
      </c>
      <c r="I64" s="311"/>
      <c r="J64" s="207" t="n">
        <f aca="false">H64+I64</f>
        <v>4474.7</v>
      </c>
    </row>
    <row r="65" customFormat="false" ht="13.2" hidden="false" customHeight="false" outlineLevel="0" collapsed="false">
      <c r="A65" s="272"/>
      <c r="B65" s="358" t="s">
        <v>156</v>
      </c>
      <c r="C65" s="359" t="s">
        <v>209</v>
      </c>
      <c r="D65" s="330" t="n">
        <v>2299</v>
      </c>
      <c r="E65" s="330" t="s">
        <v>78</v>
      </c>
      <c r="F65" s="360" t="s">
        <v>210</v>
      </c>
      <c r="G65" s="332" t="n">
        <f aca="false">SUM(G66:G66)</f>
        <v>0</v>
      </c>
      <c r="H65" s="332" t="n">
        <f aca="false">SUM(H66:H66)</f>
        <v>3000</v>
      </c>
      <c r="I65" s="333" t="n">
        <f aca="false">SUM(I66:I66)</f>
        <v>0</v>
      </c>
      <c r="J65" s="334" t="n">
        <f aca="false">SUM(J66:J66)</f>
        <v>3000</v>
      </c>
    </row>
    <row r="66" customFormat="false" ht="13.2" hidden="false" customHeight="false" outlineLevel="0" collapsed="false">
      <c r="A66" s="272"/>
      <c r="B66" s="363"/>
      <c r="C66" s="362"/>
      <c r="D66" s="293"/>
      <c r="E66" s="293" t="n">
        <v>5169</v>
      </c>
      <c r="F66" s="294" t="s">
        <v>163</v>
      </c>
      <c r="G66" s="209" t="n">
        <v>0</v>
      </c>
      <c r="H66" s="209" t="n">
        <v>3000</v>
      </c>
      <c r="I66" s="311"/>
      <c r="J66" s="207" t="n">
        <f aca="false">H66+I66</f>
        <v>3000</v>
      </c>
    </row>
    <row r="67" customFormat="false" ht="13.2" hidden="false" customHeight="false" outlineLevel="0" collapsed="false">
      <c r="A67" s="272"/>
      <c r="B67" s="358" t="s">
        <v>156</v>
      </c>
      <c r="C67" s="359" t="s">
        <v>211</v>
      </c>
      <c r="D67" s="330" t="n">
        <v>2299</v>
      </c>
      <c r="E67" s="330" t="s">
        <v>78</v>
      </c>
      <c r="F67" s="360" t="s">
        <v>212</v>
      </c>
      <c r="G67" s="332" t="n">
        <f aca="false">SUM(G68:G68)</f>
        <v>0</v>
      </c>
      <c r="H67" s="332" t="n">
        <f aca="false">SUM(H68:H68)</f>
        <v>3000</v>
      </c>
      <c r="I67" s="333" t="n">
        <f aca="false">SUM(I68:I68)</f>
        <v>0</v>
      </c>
      <c r="J67" s="334" t="n">
        <f aca="false">SUM(J68:J68)</f>
        <v>3000</v>
      </c>
    </row>
    <row r="68" customFormat="false" ht="13.8" hidden="false" customHeight="false" outlineLevel="0" collapsed="false">
      <c r="A68" s="272"/>
      <c r="B68" s="364"/>
      <c r="C68" s="365"/>
      <c r="D68" s="181"/>
      <c r="E68" s="181" t="n">
        <v>5169</v>
      </c>
      <c r="F68" s="336" t="s">
        <v>163</v>
      </c>
      <c r="G68" s="155" t="n">
        <v>0</v>
      </c>
      <c r="H68" s="155" t="n">
        <v>3000</v>
      </c>
      <c r="I68" s="366"/>
      <c r="J68" s="153" t="n">
        <f aca="false">H68+I68</f>
        <v>30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68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8-10-17T11:42:10Z</cp:lastPrinted>
  <dcterms:modified xsi:type="dcterms:W3CDTF">2018-11-22T08:07:57Z</dcterms:modified>
  <cp:revision>0</cp:revision>
  <dc:subject/>
  <dc:title/>
</cp:coreProperties>
</file>