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1407_1707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1">
  <si>
    <t xml:space="preserve">Zdrojová část rozpočtu LK 2018</t>
  </si>
  <si>
    <t xml:space="preserve">v tis. Kč</t>
  </si>
  <si>
    <t xml:space="preserve">ukazatel</t>
  </si>
  <si>
    <t xml:space="preserve">pol. </t>
  </si>
  <si>
    <t xml:space="preserve">UR 2018 I.</t>
  </si>
  <si>
    <t xml:space="preserve">ZR-RO č. 411/18</t>
  </si>
  <si>
    <t xml:space="preserve">UR 2018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7</t>
  </si>
  <si>
    <t xml:space="preserve">8115</t>
  </si>
  <si>
    <t xml:space="preserve">2. Zapojení  zákl.běžného účtu z r. 2017</t>
  </si>
  <si>
    <t xml:space="preserve">3. Uhrazené splátky dlouhod.půjč.</t>
  </si>
  <si>
    <t xml:space="preserve">Z d r o j e  L K   c e l k e m </t>
  </si>
  <si>
    <t xml:space="preserve">Výdajová část rozpočtu LK 2018</t>
  </si>
  <si>
    <t xml:space="preserve">     ukazatel</t>
  </si>
  <si>
    <t xml:space="preserve">pol.</t>
  </si>
  <si>
    <t xml:space="preserve">SR 2018</t>
  </si>
  <si>
    <t xml:space="preserve">UR 2018 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ZR-RO č. 411/18</t>
  </si>
  <si>
    <t xml:space="preserve">Změna rozpočtu - rozpočtové opatření č. 411/18</t>
  </si>
  <si>
    <t xml:space="preserve">Odbor kultury, památkové péče a cestovního ruchu</t>
  </si>
  <si>
    <t xml:space="preserve">Kapitola 914 07 - Působnosti</t>
  </si>
  <si>
    <t xml:space="preserve">tis.Kč</t>
  </si>
  <si>
    <t xml:space="preserve">uk.</t>
  </si>
  <si>
    <t xml:space="preserve">č.a.</t>
  </si>
  <si>
    <t xml:space="preserve">§</t>
  </si>
  <si>
    <t xml:space="preserve">91407 - P Ů S O B NO S T I</t>
  </si>
  <si>
    <t xml:space="preserve">UR VI 2018</t>
  </si>
  <si>
    <t xml:space="preserve">ZR-RO. č. 411/18</t>
  </si>
  <si>
    <t xml:space="preserve">UR VII 2018</t>
  </si>
  <si>
    <t xml:space="preserve">SU</t>
  </si>
  <si>
    <t xml:space="preserve">x</t>
  </si>
  <si>
    <t xml:space="preserve">Běžné (neinvestiční) výdaje resortu celkem</t>
  </si>
  <si>
    <t xml:space="preserve">Vratka VRÚÚ - ČR - Národní program ČR</t>
  </si>
  <si>
    <t xml:space="preserve">DU</t>
  </si>
  <si>
    <t xml:space="preserve">Činnosti v kultuře</t>
  </si>
  <si>
    <t xml:space="preserve">RU</t>
  </si>
  <si>
    <t xml:space="preserve">071200</t>
  </si>
  <si>
    <t xml:space="preserve">0000</t>
  </si>
  <si>
    <t xml:space="preserve">Propagace kultury LK</t>
  </si>
  <si>
    <t xml:space="preserve">ostatní osobní výdaje</t>
  </si>
  <si>
    <t xml:space="preserve">odměny za užití duševního vlastnictví</t>
  </si>
  <si>
    <t xml:space="preserve">podlimitní věcná břemena</t>
  </si>
  <si>
    <t xml:space="preserve">nákup materiálu</t>
  </si>
  <si>
    <t xml:space="preserve">nájemné</t>
  </si>
  <si>
    <t xml:space="preserve">nákup ostatních služeb</t>
  </si>
  <si>
    <t xml:space="preserve">pohoštění</t>
  </si>
  <si>
    <t xml:space="preserve">dary obyvatelstvu </t>
  </si>
  <si>
    <t xml:space="preserve">072900</t>
  </si>
  <si>
    <t xml:space="preserve">Rok republiky</t>
  </si>
  <si>
    <t xml:space="preserve">Památková péče</t>
  </si>
  <si>
    <t xml:space="preserve">072100</t>
  </si>
  <si>
    <t xml:space="preserve">Propagace památkové péče</t>
  </si>
  <si>
    <t xml:space="preserve">072500</t>
  </si>
  <si>
    <t xml:space="preserve">Dny lidové architektury</t>
  </si>
  <si>
    <t xml:space="preserve">072600</t>
  </si>
  <si>
    <t xml:space="preserve">Lidová architektura - tiskoviny</t>
  </si>
  <si>
    <t xml:space="preserve">Cestovní ruch</t>
  </si>
  <si>
    <t xml:space="preserve">073100</t>
  </si>
  <si>
    <t xml:space="preserve">Marketingová podpora</t>
  </si>
  <si>
    <t xml:space="preserve">drobný dlouhodobý majetek</t>
  </si>
  <si>
    <t xml:space="preserve">konzultační, poradenské a právní služby</t>
  </si>
  <si>
    <t xml:space="preserve">zprac. dat a služby s inform. a komun. technologiemi</t>
  </si>
  <si>
    <t xml:space="preserve">cestovné (tuzemské i zahraniční)</t>
  </si>
  <si>
    <t xml:space="preserve">služby peněžních ústavů vč. komerčního pojištění</t>
  </si>
  <si>
    <t xml:space="preserve">073300</t>
  </si>
  <si>
    <t xml:space="preserve">Turistická infrastruktura cestovního ruchu</t>
  </si>
  <si>
    <t xml:space="preserve">Podpora v oblasti kultury  a cestovního ruchu v působnosti resortu</t>
  </si>
  <si>
    <t xml:space="preserve">073700</t>
  </si>
  <si>
    <t xml:space="preserve">Udržitelnost projektů</t>
  </si>
  <si>
    <t xml:space="preserve">0760004</t>
  </si>
  <si>
    <t xml:space="preserve">Projekty v rámci Interreg V-A ČR-Polsko 2014-2020 a v rámci prog.u ČR-Sasko 2014-2020 - udržitelnost proj.</t>
  </si>
  <si>
    <t xml:space="preserve">075006</t>
  </si>
  <si>
    <t xml:space="preserve">Hřebenovka-udržitelnost proj.</t>
  </si>
  <si>
    <t xml:space="preserve">opravy a udržování</t>
  </si>
  <si>
    <t xml:space="preserve">úhrady sankcí jiným rozpočtům</t>
  </si>
  <si>
    <t xml:space="preserve">75011</t>
  </si>
  <si>
    <t xml:space="preserve">Moderní příležitosti marketingu CR-udržitelnost proj.</t>
  </si>
  <si>
    <t xml:space="preserve">Kapitola 920 07 - Kapitálové výdaje</t>
  </si>
  <si>
    <t xml:space="preserve">92007 - K A P I T Á L O V É  V Ý D A J E</t>
  </si>
  <si>
    <t xml:space="preserve">UR I 2018</t>
  </si>
  <si>
    <t xml:space="preserve">UR II 2018</t>
  </si>
  <si>
    <t xml:space="preserve">Kapitálové (investiční) výdaje resortu celkem</t>
  </si>
  <si>
    <t xml:space="preserve">0750005</t>
  </si>
  <si>
    <t xml:space="preserve">1704</t>
  </si>
  <si>
    <t xml:space="preserve">Rekonstrukce sgrafit Červený dům VMG Česká Lípa</t>
  </si>
  <si>
    <t xml:space="preserve">invest. transf.zřízeným příspěvkovým organizacím </t>
  </si>
  <si>
    <t xml:space="preserve">0750006</t>
  </si>
  <si>
    <t xml:space="preserve">A. Rujbr - Centrální dopozitář</t>
  </si>
  <si>
    <t xml:space="preserve">ostatní nákupy dlouhodobého nehmotného majet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#,##0.000"/>
    <numFmt numFmtId="169" formatCode="@"/>
    <numFmt numFmtId="170" formatCode="#,##0.0000"/>
    <numFmt numFmtId="171" formatCode="0"/>
    <numFmt numFmtId="172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color rgb="FF000080"/>
      <name val="Times New Roman"/>
      <family val="1"/>
      <charset val="238"/>
    </font>
    <font>
      <b val="true"/>
      <sz val="9"/>
      <color rgb="FF9933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993300"/>
      <name val="Times New Roman"/>
      <family val="1"/>
      <charset val="238"/>
    </font>
    <font>
      <b val="true"/>
      <sz val="9"/>
      <color rgb="FF333399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4" borderId="2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5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5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3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4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4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4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5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4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4" borderId="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4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2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4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5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4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3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4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4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2 2" xfId="22"/>
    <cellStyle name="Normální 3 2" xfId="23"/>
    <cellStyle name="Normální 4 2" xfId="24"/>
    <cellStyle name="normální_2. Rozpočet 2007 - tabulky" xfId="25"/>
    <cellStyle name="normální_2. čtení rozpočtu 2006 - příjmy 3" xfId="26"/>
    <cellStyle name="normální_Rozpis výdajů 03 bez PO 2 2" xfId="27"/>
    <cellStyle name="normální_Rozpis výdajů 03 bez PO_04 - OSMTVS 2" xfId="28"/>
    <cellStyle name="normální_Rozpočet 2004 (ZK)" xfId="29"/>
    <cellStyle name="čárky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28.5" hidden="false" customHeight="false" outlineLevel="0" collapsed="false">
      <c r="A3" s="7" t="s">
        <v>7</v>
      </c>
      <c r="B3" s="8" t="s">
        <v>8</v>
      </c>
      <c r="C3" s="9" t="n">
        <f aca="false">C4+C5+C6</f>
        <v>3142830.45</v>
      </c>
      <c r="D3" s="9" t="n">
        <f aca="false">D4+D5+D6</f>
        <v>0</v>
      </c>
      <c r="E3" s="10" t="n">
        <f aca="false">C3+D3</f>
        <v>3142830.45</v>
      </c>
    </row>
    <row r="4" customFormat="false" ht="15" hidden="false" customHeight="false" outlineLevel="0" collapsed="false">
      <c r="A4" s="11" t="s">
        <v>9</v>
      </c>
      <c r="B4" s="12" t="s">
        <v>10</v>
      </c>
      <c r="C4" s="13" t="n">
        <v>2965863.37</v>
      </c>
      <c r="D4" s="14" t="n">
        <v>0</v>
      </c>
      <c r="E4" s="15" t="n">
        <f aca="false">C4+D4</f>
        <v>2965863.37</v>
      </c>
    </row>
    <row r="5" customFormat="false" ht="15" hidden="false" customHeight="false" outlineLevel="0" collapsed="false">
      <c r="A5" s="11" t="s">
        <v>11</v>
      </c>
      <c r="B5" s="12" t="s">
        <v>12</v>
      </c>
      <c r="C5" s="13" t="n">
        <v>142574.46</v>
      </c>
      <c r="D5" s="16" t="n">
        <v>0</v>
      </c>
      <c r="E5" s="15" t="n">
        <f aca="false">C5+D5</f>
        <v>142574.46</v>
      </c>
    </row>
    <row r="6" customFormat="false" ht="15" hidden="false" customHeight="false" outlineLevel="0" collapsed="false">
      <c r="A6" s="11" t="s">
        <v>13</v>
      </c>
      <c r="B6" s="12" t="s">
        <v>14</v>
      </c>
      <c r="C6" s="13" t="n">
        <v>34392.62</v>
      </c>
      <c r="D6" s="13" t="n">
        <v>0</v>
      </c>
      <c r="E6" s="15" t="n">
        <f aca="false">C6+D6</f>
        <v>34392.62</v>
      </c>
    </row>
    <row r="7" customFormat="false" ht="15" hidden="false" customHeight="false" outlineLevel="0" collapsed="false">
      <c r="A7" s="17" t="s">
        <v>15</v>
      </c>
      <c r="B7" s="12" t="s">
        <v>16</v>
      </c>
      <c r="C7" s="18" t="n">
        <f aca="false">C8+C14</f>
        <v>6232712.27</v>
      </c>
      <c r="D7" s="18" t="n">
        <f aca="false">D8+D14</f>
        <v>0</v>
      </c>
      <c r="E7" s="19" t="n">
        <f aca="false">C7+D7</f>
        <v>6232712.27</v>
      </c>
    </row>
    <row r="8" customFormat="false" ht="15" hidden="false" customHeight="false" outlineLevel="0" collapsed="false">
      <c r="A8" s="11" t="s">
        <v>17</v>
      </c>
      <c r="B8" s="12" t="s">
        <v>18</v>
      </c>
      <c r="C8" s="13" t="n">
        <f aca="false">C9+C10+C12+C13+C11</f>
        <v>5862284.6</v>
      </c>
      <c r="D8" s="13" t="n">
        <f aca="false">D9+D10+D12+D13</f>
        <v>0</v>
      </c>
      <c r="E8" s="20" t="n">
        <f aca="false">C8+D8</f>
        <v>5862284.6</v>
      </c>
    </row>
    <row r="9" customFormat="false" ht="15" hidden="false" customHeight="false" outlineLevel="0" collapsed="false">
      <c r="A9" s="11" t="s">
        <v>19</v>
      </c>
      <c r="B9" s="12" t="s">
        <v>20</v>
      </c>
      <c r="C9" s="13" t="n">
        <v>70970.2</v>
      </c>
      <c r="D9" s="13" t="n">
        <v>0</v>
      </c>
      <c r="E9" s="20" t="n">
        <f aca="false">C9+D9</f>
        <v>70970.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5763967.95</v>
      </c>
      <c r="D10" s="13" t="n">
        <v>0</v>
      </c>
      <c r="E10" s="20" t="n">
        <f aca="false">C10+D10</f>
        <v>5763967.95</v>
      </c>
    </row>
    <row r="11" customFormat="false" ht="15" hidden="false" customHeight="fals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0" t="n">
        <f aca="false">SUM(C11:D11)</f>
        <v>0</v>
      </c>
    </row>
    <row r="12" customFormat="false" ht="15" hidden="false" customHeight="false" outlineLevel="0" collapsed="false">
      <c r="A12" s="11" t="s">
        <v>23</v>
      </c>
      <c r="B12" s="12" t="s">
        <v>24</v>
      </c>
      <c r="C12" s="13" t="n">
        <v>734.79</v>
      </c>
      <c r="D12" s="13" t="n">
        <v>0</v>
      </c>
      <c r="E12" s="20" t="n">
        <f aca="false">SUM(C12:D12)</f>
        <v>734.79</v>
      </c>
    </row>
    <row r="13" customFormat="false" ht="15" hidden="false" customHeight="false" outlineLevel="0" collapsed="false">
      <c r="A13" s="11" t="s">
        <v>25</v>
      </c>
      <c r="B13" s="12" t="n">
        <v>4121</v>
      </c>
      <c r="C13" s="13" t="n">
        <v>26611.66</v>
      </c>
      <c r="D13" s="13" t="n">
        <v>0</v>
      </c>
      <c r="E13" s="20" t="n">
        <f aca="false">SUM(C13:D13)</f>
        <v>26611.66</v>
      </c>
    </row>
    <row r="14" customFormat="false" ht="15" hidden="false" customHeight="false" outlineLevel="0" collapsed="false">
      <c r="A14" s="11" t="s">
        <v>26</v>
      </c>
      <c r="B14" s="12" t="s">
        <v>27</v>
      </c>
      <c r="C14" s="13" t="n">
        <f aca="false">C15+C16+C17+C18</f>
        <v>370427.67</v>
      </c>
      <c r="D14" s="13" t="n">
        <f aca="false">D15+D17+D18</f>
        <v>0</v>
      </c>
      <c r="E14" s="20" t="n">
        <f aca="false">C14+D14</f>
        <v>370427.67</v>
      </c>
    </row>
    <row r="15" customFormat="false" ht="15" hidden="false" customHeight="false" outlineLevel="0" collapsed="false">
      <c r="A15" s="11" t="s">
        <v>28</v>
      </c>
      <c r="B15" s="12" t="s">
        <v>29</v>
      </c>
      <c r="C15" s="13" t="n">
        <v>361298.24</v>
      </c>
      <c r="D15" s="13" t="n">
        <v>0</v>
      </c>
      <c r="E15" s="20" t="n">
        <f aca="false">C15+D15</f>
        <v>361298.24</v>
      </c>
    </row>
    <row r="16" customFormat="false" ht="15" hidden="false" customHeight="false" outlineLevel="0" collapsed="false">
      <c r="A16" s="11" t="s">
        <v>30</v>
      </c>
      <c r="B16" s="12" t="n">
        <v>4223</v>
      </c>
      <c r="C16" s="13" t="n">
        <v>1024.51</v>
      </c>
      <c r="D16" s="13" t="n">
        <v>0</v>
      </c>
      <c r="E16" s="20" t="n">
        <f aca="false">SUM(C16:D16)</f>
        <v>1024.51</v>
      </c>
    </row>
    <row r="17" customFormat="false" ht="15" hidden="false" customHeight="false" outlineLevel="0" collapsed="false">
      <c r="A17" s="11" t="s">
        <v>31</v>
      </c>
      <c r="B17" s="12" t="s">
        <v>32</v>
      </c>
      <c r="C17" s="13" t="n">
        <v>5316.03</v>
      </c>
      <c r="D17" s="13" t="n">
        <v>0</v>
      </c>
      <c r="E17" s="20" t="n">
        <f aca="false">SUM(C17:D17)</f>
        <v>5316.03</v>
      </c>
    </row>
    <row r="18" customFormat="false" ht="15" hidden="false" customHeight="false" outlineLevel="0" collapsed="false">
      <c r="A18" s="11" t="s">
        <v>33</v>
      </c>
      <c r="B18" s="12" t="n">
        <v>4221</v>
      </c>
      <c r="C18" s="13" t="n">
        <v>2788.89</v>
      </c>
      <c r="D18" s="13" t="n">
        <v>0</v>
      </c>
      <c r="E18" s="20" t="n">
        <f aca="false">SUM(C18:D18)</f>
        <v>2788.89</v>
      </c>
    </row>
    <row r="19" customFormat="false" ht="28.5" hidden="false" customHeight="false" outlineLevel="0" collapsed="false">
      <c r="A19" s="17" t="s">
        <v>34</v>
      </c>
      <c r="B19" s="21" t="s">
        <v>35</v>
      </c>
      <c r="C19" s="18" t="n">
        <f aca="false">C3+C7</f>
        <v>9375542.72</v>
      </c>
      <c r="D19" s="18" t="n">
        <f aca="false">D3+D7</f>
        <v>0</v>
      </c>
      <c r="E19" s="19" t="n">
        <f aca="false">C19+D19</f>
        <v>9375542.72</v>
      </c>
    </row>
    <row r="20" customFormat="false" ht="15" hidden="false" customHeight="false" outlineLevel="0" collapsed="false">
      <c r="A20" s="17" t="s">
        <v>36</v>
      </c>
      <c r="B20" s="21" t="s">
        <v>37</v>
      </c>
      <c r="C20" s="18" t="n">
        <f aca="false">SUM(C21:C23)</f>
        <v>1951508.74</v>
      </c>
      <c r="D20" s="18" t="n">
        <f aca="false">SUM(D21:D23)</f>
        <v>0</v>
      </c>
      <c r="E20" s="19" t="n">
        <f aca="false">C20+D20</f>
        <v>1951508.74</v>
      </c>
    </row>
    <row r="21" customFormat="false" ht="15" hidden="false" customHeight="false" outlineLevel="0" collapsed="false">
      <c r="A21" s="11" t="s">
        <v>38</v>
      </c>
      <c r="B21" s="12" t="s">
        <v>39</v>
      </c>
      <c r="C21" s="13" t="n">
        <v>111779.24</v>
      </c>
      <c r="D21" s="13" t="n">
        <v>0</v>
      </c>
      <c r="E21" s="20" t="n">
        <f aca="false">C21+D21</f>
        <v>111779.24</v>
      </c>
    </row>
    <row r="22" customFormat="false" ht="15" hidden="false" customHeight="false" outlineLevel="0" collapsed="false">
      <c r="A22" s="11" t="s">
        <v>40</v>
      </c>
      <c r="B22" s="12" t="n">
        <v>8115</v>
      </c>
      <c r="C22" s="13" t="n">
        <v>1986604.5</v>
      </c>
      <c r="D22" s="13" t="n">
        <v>0</v>
      </c>
      <c r="E22" s="20" t="n">
        <f aca="false">SUM(C22:D22)</f>
        <v>1986604.5</v>
      </c>
    </row>
    <row r="23" customFormat="false" ht="15.75" hidden="false" customHeight="false" outlineLevel="0" collapsed="false">
      <c r="A23" s="22" t="s">
        <v>41</v>
      </c>
      <c r="B23" s="23" t="n">
        <v>-8124</v>
      </c>
      <c r="C23" s="24" t="n">
        <v>-146875</v>
      </c>
      <c r="D23" s="24" t="n">
        <v>0</v>
      </c>
      <c r="E23" s="25" t="n">
        <f aca="false">C23+D23</f>
        <v>-146875</v>
      </c>
    </row>
    <row r="24" customFormat="false" ht="15.75" hidden="false" customHeight="false" outlineLevel="0" collapsed="false">
      <c r="A24" s="26" t="s">
        <v>42</v>
      </c>
      <c r="B24" s="27"/>
      <c r="C24" s="28" t="n">
        <f aca="false">C3+C7+C20</f>
        <v>11327051.46</v>
      </c>
      <c r="D24" s="28" t="n">
        <f aca="false">D19+D20</f>
        <v>0</v>
      </c>
      <c r="E24" s="29" t="n">
        <f aca="false">C24+D24</f>
        <v>11327051.46</v>
      </c>
    </row>
    <row r="25" customFormat="false" ht="15.75" hidden="false" customHeight="false" outlineLevel="0" collapsed="false">
      <c r="A25" s="1" t="s">
        <v>43</v>
      </c>
      <c r="B25" s="1"/>
      <c r="C25" s="30"/>
      <c r="D25" s="30"/>
      <c r="E25" s="31" t="s">
        <v>1</v>
      </c>
    </row>
    <row r="26" customFormat="false" ht="24.75" hidden="false" customHeight="true" outlineLevel="0" collapsed="false">
      <c r="A26" s="4" t="s">
        <v>44</v>
      </c>
      <c r="B26" s="5" t="s">
        <v>45</v>
      </c>
      <c r="C26" s="6" t="s">
        <v>46</v>
      </c>
      <c r="D26" s="6" t="s">
        <v>5</v>
      </c>
      <c r="E26" s="6" t="s">
        <v>47</v>
      </c>
    </row>
    <row r="27" customFormat="false" ht="15" hidden="false" customHeight="false" outlineLevel="0" collapsed="false">
      <c r="A27" s="32" t="s">
        <v>48</v>
      </c>
      <c r="B27" s="33" t="s">
        <v>49</v>
      </c>
      <c r="C27" s="16" t="n">
        <v>31838.7</v>
      </c>
      <c r="D27" s="16" t="n">
        <v>0</v>
      </c>
      <c r="E27" s="34" t="n">
        <f aca="false">C27+D27</f>
        <v>31838.7</v>
      </c>
    </row>
    <row r="28" customFormat="false" ht="15" hidden="false" customHeight="false" outlineLevel="0" collapsed="false">
      <c r="A28" s="35" t="s">
        <v>50</v>
      </c>
      <c r="B28" s="12" t="s">
        <v>49</v>
      </c>
      <c r="C28" s="13" t="n">
        <v>294461.07</v>
      </c>
      <c r="D28" s="16" t="n">
        <v>0</v>
      </c>
      <c r="E28" s="34" t="n">
        <f aca="false">C28+D28</f>
        <v>294461.07</v>
      </c>
    </row>
    <row r="29" customFormat="false" ht="15" hidden="false" customHeight="false" outlineLevel="0" collapsed="false">
      <c r="A29" s="35" t="s">
        <v>51</v>
      </c>
      <c r="B29" s="12" t="s">
        <v>52</v>
      </c>
      <c r="C29" s="13" t="n">
        <v>228820.85</v>
      </c>
      <c r="D29" s="16" t="n">
        <v>0</v>
      </c>
      <c r="E29" s="34" t="n">
        <f aca="false">SUM(C29:D29)</f>
        <v>228820.85</v>
      </c>
    </row>
    <row r="30" customFormat="false" ht="15" hidden="false" customHeight="false" outlineLevel="0" collapsed="false">
      <c r="A30" s="35" t="s">
        <v>53</v>
      </c>
      <c r="B30" s="12" t="s">
        <v>49</v>
      </c>
      <c r="C30" s="13" t="n">
        <v>1031586.96</v>
      </c>
      <c r="D30" s="16" t="n">
        <v>0</v>
      </c>
      <c r="E30" s="34" t="n">
        <f aca="false">C30+D30</f>
        <v>1031586.96</v>
      </c>
    </row>
    <row r="31" customFormat="false" ht="15" hidden="false" customHeight="false" outlineLevel="0" collapsed="false">
      <c r="A31" s="35" t="s">
        <v>54</v>
      </c>
      <c r="B31" s="12" t="s">
        <v>49</v>
      </c>
      <c r="C31" s="13" t="n">
        <v>954228.26</v>
      </c>
      <c r="D31" s="16" t="n">
        <v>-220.22</v>
      </c>
      <c r="E31" s="34" t="n">
        <f aca="false">C31+D31</f>
        <v>954008.04</v>
      </c>
    </row>
    <row r="32" customFormat="false" ht="15" hidden="false" customHeight="false" outlineLevel="0" collapsed="false">
      <c r="A32" s="35" t="s">
        <v>55</v>
      </c>
      <c r="B32" s="12" t="s">
        <v>49</v>
      </c>
      <c r="C32" s="13" t="n">
        <v>4848770.77</v>
      </c>
      <c r="D32" s="16" t="n">
        <v>0</v>
      </c>
      <c r="E32" s="34" t="n">
        <f aca="false">C32+D32</f>
        <v>4848770.77</v>
      </c>
    </row>
    <row r="33" customFormat="false" ht="15" hidden="false" customHeight="false" outlineLevel="0" collapsed="false">
      <c r="A33" s="35" t="s">
        <v>56</v>
      </c>
      <c r="B33" s="12" t="s">
        <v>52</v>
      </c>
      <c r="C33" s="13" t="n">
        <v>809947.72</v>
      </c>
      <c r="D33" s="16" t="n">
        <v>0</v>
      </c>
      <c r="E33" s="34" t="n">
        <f aca="false">C33+D33</f>
        <v>809947.72</v>
      </c>
    </row>
    <row r="34" customFormat="false" ht="15" hidden="false" customHeight="false" outlineLevel="0" collapsed="false">
      <c r="A34" s="35" t="s">
        <v>57</v>
      </c>
      <c r="B34" s="12" t="s">
        <v>49</v>
      </c>
      <c r="C34" s="13" t="n">
        <v>128987.12</v>
      </c>
      <c r="D34" s="16" t="n">
        <v>0</v>
      </c>
      <c r="E34" s="34" t="n">
        <f aca="false">C34+D34</f>
        <v>128987.12</v>
      </c>
    </row>
    <row r="35" customFormat="false" ht="15" hidden="false" customHeight="false" outlineLevel="0" collapsed="false">
      <c r="A35" s="35" t="s">
        <v>58</v>
      </c>
      <c r="B35" s="12" t="s">
        <v>52</v>
      </c>
      <c r="C35" s="13" t="n">
        <v>1022106.6</v>
      </c>
      <c r="D35" s="16" t="n">
        <v>220.22</v>
      </c>
      <c r="E35" s="34" t="n">
        <f aca="false">C35+D35</f>
        <v>1022326.82</v>
      </c>
    </row>
    <row r="36" customFormat="false" ht="15" hidden="false" customHeight="false" outlineLevel="0" collapsed="false">
      <c r="A36" s="35" t="s">
        <v>59</v>
      </c>
      <c r="B36" s="12" t="s">
        <v>60</v>
      </c>
      <c r="C36" s="13" t="n">
        <v>0</v>
      </c>
      <c r="D36" s="16" t="n">
        <v>0</v>
      </c>
      <c r="E36" s="34" t="n">
        <f aca="false">C36+D36</f>
        <v>0</v>
      </c>
    </row>
    <row r="37" customFormat="false" ht="15" hidden="false" customHeight="false" outlineLevel="0" collapsed="false">
      <c r="A37" s="35" t="s">
        <v>61</v>
      </c>
      <c r="B37" s="12" t="s">
        <v>52</v>
      </c>
      <c r="C37" s="13" t="n">
        <v>1679400.6</v>
      </c>
      <c r="D37" s="16" t="n">
        <v>0</v>
      </c>
      <c r="E37" s="34" t="n">
        <f aca="false">C37+D37</f>
        <v>1679400.6</v>
      </c>
    </row>
    <row r="38" customFormat="false" ht="15" hidden="false" customHeight="false" outlineLevel="0" collapsed="false">
      <c r="A38" s="35" t="s">
        <v>62</v>
      </c>
      <c r="B38" s="12" t="s">
        <v>52</v>
      </c>
      <c r="C38" s="13" t="n">
        <v>15500</v>
      </c>
      <c r="D38" s="16" t="n">
        <v>0</v>
      </c>
      <c r="E38" s="34" t="n">
        <f aca="false">C38+D38</f>
        <v>15500</v>
      </c>
    </row>
    <row r="39" customFormat="false" ht="15" hidden="false" customHeight="false" outlineLevel="0" collapsed="false">
      <c r="A39" s="35" t="s">
        <v>63</v>
      </c>
      <c r="B39" s="12" t="s">
        <v>49</v>
      </c>
      <c r="C39" s="13" t="n">
        <v>11008.82</v>
      </c>
      <c r="D39" s="16" t="n">
        <v>0</v>
      </c>
      <c r="E39" s="34" t="n">
        <f aca="false">C39+D39</f>
        <v>11008.82</v>
      </c>
    </row>
    <row r="40" customFormat="false" ht="15" hidden="false" customHeight="false" outlineLevel="0" collapsed="false">
      <c r="A40" s="35" t="s">
        <v>64</v>
      </c>
      <c r="B40" s="12" t="s">
        <v>52</v>
      </c>
      <c r="C40" s="13" t="n">
        <v>166650.33</v>
      </c>
      <c r="D40" s="16" t="n">
        <v>0</v>
      </c>
      <c r="E40" s="34" t="n">
        <f aca="false">C40+D40</f>
        <v>166650.33</v>
      </c>
    </row>
    <row r="41" customFormat="false" ht="15" hidden="false" customHeight="false" outlineLevel="0" collapsed="false">
      <c r="A41" s="35" t="s">
        <v>65</v>
      </c>
      <c r="B41" s="12" t="s">
        <v>52</v>
      </c>
      <c r="C41" s="13" t="n">
        <v>12363.96</v>
      </c>
      <c r="D41" s="16" t="n">
        <v>0</v>
      </c>
      <c r="E41" s="34" t="n">
        <f aca="false">C41+D41</f>
        <v>12363.96</v>
      </c>
    </row>
    <row r="42" customFormat="false" ht="15" hidden="false" customHeight="false" outlineLevel="0" collapsed="false">
      <c r="A42" s="35" t="s">
        <v>66</v>
      </c>
      <c r="B42" s="12" t="s">
        <v>52</v>
      </c>
      <c r="C42" s="13" t="n">
        <v>86065.55</v>
      </c>
      <c r="D42" s="16" t="n">
        <v>0</v>
      </c>
      <c r="E42" s="34" t="n">
        <f aca="false">C42+D42</f>
        <v>86065.55</v>
      </c>
    </row>
    <row r="43" customFormat="false" ht="15.75" hidden="false" customHeight="false" outlineLevel="0" collapsed="false">
      <c r="A43" s="35" t="s">
        <v>67</v>
      </c>
      <c r="B43" s="12" t="s">
        <v>52</v>
      </c>
      <c r="C43" s="13" t="n">
        <v>5314.15</v>
      </c>
      <c r="D43" s="16" t="n">
        <v>0</v>
      </c>
      <c r="E43" s="34" t="n">
        <f aca="false">C43+D43</f>
        <v>5314.15</v>
      </c>
    </row>
    <row r="44" customFormat="false" ht="15.75" hidden="false" customHeight="false" outlineLevel="0" collapsed="false">
      <c r="A44" s="36" t="s">
        <v>68</v>
      </c>
      <c r="B44" s="27"/>
      <c r="C44" s="28" t="n">
        <f aca="false">C27+C28+C30+C31+C32+C33+C34+C35+C36+C37+C38+C39+C40+C41+C42+C43+C29</f>
        <v>11327051.46</v>
      </c>
      <c r="D44" s="28" t="n">
        <f aca="false">SUM(D27:D43)</f>
        <v>0</v>
      </c>
      <c r="E44" s="29" t="n">
        <f aca="false">SUM(E27:E43)</f>
        <v>11327051.46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0" activeCellId="0" sqref="N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.28"/>
    <col collapsed="false" customWidth="true" hidden="false" outlineLevel="0" max="3" min="3" style="0" width="3.99"/>
    <col collapsed="false" customWidth="true" hidden="false" outlineLevel="0" max="5" min="4" style="0" width="4.28"/>
    <col collapsed="false" customWidth="true" hidden="false" outlineLevel="0" max="6" min="6" style="0" width="41.85"/>
    <col collapsed="false" customWidth="true" hidden="false" outlineLevel="0" max="7" min="7" style="0" width="8.85"/>
    <col collapsed="false" customWidth="true" hidden="false" outlineLevel="0" max="9" min="8" style="0" width="8.41"/>
    <col collapsed="false" customWidth="true" hidden="false" outlineLevel="0" max="10" min="10" style="0" width="8.85"/>
  </cols>
  <sheetData>
    <row r="1" customFormat="false" ht="15" hidden="false" customHeight="false" outlineLevel="0" collapsed="false">
      <c r="A1" s="37"/>
      <c r="B1" s="38"/>
      <c r="C1" s="38"/>
      <c r="D1" s="38"/>
      <c r="E1" s="38"/>
      <c r="F1" s="39"/>
      <c r="G1" s="40" t="s">
        <v>69</v>
      </c>
      <c r="H1" s="41"/>
      <c r="I1" s="42"/>
    </row>
    <row r="2" customFormat="false" ht="18.75" hidden="false" customHeight="true" outlineLevel="0" collapsed="false">
      <c r="A2" s="43" t="s">
        <v>70</v>
      </c>
      <c r="B2" s="43"/>
      <c r="C2" s="43"/>
      <c r="D2" s="43"/>
      <c r="E2" s="43"/>
      <c r="F2" s="43"/>
      <c r="G2" s="43"/>
      <c r="H2" s="43"/>
      <c r="I2" s="43"/>
    </row>
    <row r="3" customFormat="false" ht="15" hidden="false" customHeight="false" outlineLevel="0" collapsed="false">
      <c r="A3" s="44"/>
      <c r="B3" s="45"/>
      <c r="C3" s="45"/>
      <c r="D3" s="45"/>
      <c r="E3" s="45"/>
      <c r="F3" s="45"/>
      <c r="G3" s="45"/>
      <c r="H3" s="45"/>
      <c r="I3" s="46"/>
    </row>
    <row r="4" customFormat="false" ht="15.75" hidden="false" customHeight="true" outlineLevel="0" collapsed="false">
      <c r="A4" s="47" t="s">
        <v>71</v>
      </c>
      <c r="B4" s="47"/>
      <c r="C4" s="47"/>
      <c r="D4" s="47"/>
      <c r="E4" s="47"/>
      <c r="F4" s="47"/>
      <c r="G4" s="47"/>
      <c r="H4" s="47"/>
      <c r="I4" s="47"/>
    </row>
    <row r="5" customFormat="false" ht="15.75" hidden="false" customHeight="true" outlineLevel="0" collapsed="false">
      <c r="A5" s="48" t="s">
        <v>72</v>
      </c>
      <c r="B5" s="48"/>
      <c r="C5" s="48"/>
      <c r="D5" s="48"/>
      <c r="E5" s="48"/>
      <c r="F5" s="48"/>
      <c r="G5" s="48"/>
      <c r="H5" s="48"/>
      <c r="I5" s="48"/>
    </row>
    <row r="6" customFormat="false" ht="15.75" hidden="false" customHeight="false" outlineLevel="0" collapsed="false">
      <c r="A6" s="49"/>
      <c r="B6" s="50"/>
      <c r="C6" s="50"/>
      <c r="D6" s="50"/>
      <c r="E6" s="50"/>
      <c r="F6" s="51"/>
      <c r="G6" s="51"/>
      <c r="H6" s="50"/>
      <c r="I6" s="52"/>
      <c r="J6" s="53" t="s">
        <v>73</v>
      </c>
    </row>
    <row r="7" customFormat="false" ht="24.75" hidden="false" customHeight="true" outlineLevel="0" collapsed="false">
      <c r="A7" s="54" t="s">
        <v>74</v>
      </c>
      <c r="B7" s="55" t="s">
        <v>75</v>
      </c>
      <c r="C7" s="55"/>
      <c r="D7" s="56" t="s">
        <v>76</v>
      </c>
      <c r="E7" s="57" t="s">
        <v>45</v>
      </c>
      <c r="F7" s="56" t="s">
        <v>77</v>
      </c>
      <c r="G7" s="58" t="s">
        <v>46</v>
      </c>
      <c r="H7" s="59" t="s">
        <v>78</v>
      </c>
      <c r="I7" s="60" t="s">
        <v>79</v>
      </c>
      <c r="J7" s="61" t="s">
        <v>80</v>
      </c>
    </row>
    <row r="8" customFormat="false" ht="15.75" hidden="false" customHeight="true" outlineLevel="0" collapsed="false">
      <c r="A8" s="62" t="s">
        <v>81</v>
      </c>
      <c r="B8" s="63" t="s">
        <v>82</v>
      </c>
      <c r="C8" s="63"/>
      <c r="D8" s="63" t="s">
        <v>82</v>
      </c>
      <c r="E8" s="64" t="s">
        <v>82</v>
      </c>
      <c r="F8" s="65" t="s">
        <v>83</v>
      </c>
      <c r="G8" s="66" t="n">
        <f aca="false">G10+G26+G37+G55</f>
        <v>4658.52</v>
      </c>
      <c r="H8" s="67" t="n">
        <f aca="false">H9+H10+H26+H37+H52+H55</f>
        <v>7447.003</v>
      </c>
      <c r="I8" s="68" t="n">
        <f aca="false">I10+I26+I37+I52+I55</f>
        <v>-220.22</v>
      </c>
      <c r="J8" s="69" t="n">
        <f aca="false">J9+J10+J26+J37+J52+J55</f>
        <v>7226.783</v>
      </c>
    </row>
    <row r="9" customFormat="false" ht="15.75" hidden="false" customHeight="false" outlineLevel="0" collapsed="false">
      <c r="A9" s="70"/>
      <c r="B9" s="71" t="n">
        <v>17055</v>
      </c>
      <c r="C9" s="72"/>
      <c r="D9" s="73" t="n">
        <v>6402</v>
      </c>
      <c r="E9" s="74" t="n">
        <v>5364</v>
      </c>
      <c r="F9" s="75" t="s">
        <v>84</v>
      </c>
      <c r="G9" s="67" t="n">
        <v>0</v>
      </c>
      <c r="H9" s="76" t="n">
        <v>55.733</v>
      </c>
      <c r="I9" s="77"/>
      <c r="J9" s="78" t="n">
        <v>55.733</v>
      </c>
    </row>
    <row r="10" customFormat="false" ht="15.75" hidden="false" customHeight="true" outlineLevel="0" collapsed="false">
      <c r="A10" s="79" t="s">
        <v>85</v>
      </c>
      <c r="B10" s="80" t="s">
        <v>82</v>
      </c>
      <c r="C10" s="80"/>
      <c r="D10" s="81" t="s">
        <v>82</v>
      </c>
      <c r="E10" s="82" t="s">
        <v>82</v>
      </c>
      <c r="F10" s="83" t="s">
        <v>86</v>
      </c>
      <c r="G10" s="84" t="n">
        <v>1100</v>
      </c>
      <c r="H10" s="84" t="n">
        <v>870</v>
      </c>
      <c r="I10" s="84" t="n">
        <f aca="false">I11+I20</f>
        <v>0</v>
      </c>
      <c r="J10" s="85" t="n">
        <f aca="false">J11+J20</f>
        <v>870</v>
      </c>
    </row>
    <row r="11" customFormat="false" ht="15" hidden="true" customHeight="false" outlineLevel="0" collapsed="false">
      <c r="A11" s="86" t="s">
        <v>87</v>
      </c>
      <c r="B11" s="87" t="s">
        <v>88</v>
      </c>
      <c r="C11" s="88" t="s">
        <v>89</v>
      </c>
      <c r="D11" s="89" t="s">
        <v>82</v>
      </c>
      <c r="E11" s="90" t="s">
        <v>82</v>
      </c>
      <c r="F11" s="91" t="s">
        <v>90</v>
      </c>
      <c r="G11" s="92" t="n">
        <v>500</v>
      </c>
      <c r="H11" s="93" t="n">
        <f aca="false">SUM(H12:H19)</f>
        <v>500</v>
      </c>
      <c r="I11" s="94"/>
      <c r="J11" s="95" t="n">
        <f aca="false">SUM(J12:J19)</f>
        <v>500</v>
      </c>
    </row>
    <row r="12" customFormat="false" ht="15" hidden="true" customHeight="false" outlineLevel="0" collapsed="false">
      <c r="A12" s="96"/>
      <c r="B12" s="97"/>
      <c r="C12" s="98"/>
      <c r="D12" s="99" t="n">
        <v>3319</v>
      </c>
      <c r="E12" s="100" t="n">
        <v>5021</v>
      </c>
      <c r="F12" s="101" t="s">
        <v>91</v>
      </c>
      <c r="G12" s="102" t="n">
        <v>15</v>
      </c>
      <c r="H12" s="103" t="n">
        <v>15</v>
      </c>
      <c r="I12" s="104"/>
      <c r="J12" s="105" t="n">
        <f aca="false">H12+I12</f>
        <v>15</v>
      </c>
    </row>
    <row r="13" customFormat="false" ht="15" hidden="true" customHeight="false" outlineLevel="0" collapsed="false">
      <c r="A13" s="96"/>
      <c r="B13" s="97"/>
      <c r="C13" s="98"/>
      <c r="D13" s="99" t="n">
        <v>3319</v>
      </c>
      <c r="E13" s="106" t="n">
        <v>5041</v>
      </c>
      <c r="F13" s="107" t="s">
        <v>92</v>
      </c>
      <c r="G13" s="108" t="n">
        <v>0</v>
      </c>
      <c r="H13" s="109" t="n">
        <v>0</v>
      </c>
      <c r="I13" s="110"/>
      <c r="J13" s="105" t="n">
        <f aca="false">H13+I13</f>
        <v>0</v>
      </c>
    </row>
    <row r="14" customFormat="false" ht="15" hidden="true" customHeight="false" outlineLevel="0" collapsed="false">
      <c r="A14" s="96"/>
      <c r="B14" s="97"/>
      <c r="C14" s="98"/>
      <c r="D14" s="99" t="n">
        <v>3319</v>
      </c>
      <c r="E14" s="111" t="n">
        <v>5122</v>
      </c>
      <c r="F14" s="112" t="s">
        <v>93</v>
      </c>
      <c r="G14" s="110" t="n">
        <v>0</v>
      </c>
      <c r="H14" s="109" t="n">
        <v>0.33033</v>
      </c>
      <c r="I14" s="110"/>
      <c r="J14" s="105" t="n">
        <f aca="false">H14+I14</f>
        <v>0.33033</v>
      </c>
    </row>
    <row r="15" customFormat="false" ht="15" hidden="true" customHeight="false" outlineLevel="0" collapsed="false">
      <c r="A15" s="96"/>
      <c r="B15" s="97"/>
      <c r="C15" s="98"/>
      <c r="D15" s="99" t="n">
        <v>3319</v>
      </c>
      <c r="E15" s="100" t="n">
        <v>5139</v>
      </c>
      <c r="F15" s="101" t="s">
        <v>94</v>
      </c>
      <c r="G15" s="102" t="n">
        <v>25</v>
      </c>
      <c r="H15" s="103" t="n">
        <v>25</v>
      </c>
      <c r="I15" s="104"/>
      <c r="J15" s="105" t="n">
        <f aca="false">H15+I15</f>
        <v>25</v>
      </c>
    </row>
    <row r="16" customFormat="false" ht="15" hidden="true" customHeight="false" outlineLevel="0" collapsed="false">
      <c r="A16" s="96"/>
      <c r="B16" s="97"/>
      <c r="C16" s="98"/>
      <c r="D16" s="99" t="n">
        <v>3319</v>
      </c>
      <c r="E16" s="100" t="n">
        <v>5164</v>
      </c>
      <c r="F16" s="101" t="s">
        <v>95</v>
      </c>
      <c r="G16" s="102" t="n">
        <v>5</v>
      </c>
      <c r="H16" s="103" t="n">
        <v>125</v>
      </c>
      <c r="I16" s="104"/>
      <c r="J16" s="105" t="n">
        <f aca="false">H16+I16</f>
        <v>125</v>
      </c>
    </row>
    <row r="17" customFormat="false" ht="15" hidden="true" customHeight="false" outlineLevel="0" collapsed="false">
      <c r="A17" s="113"/>
      <c r="B17" s="114"/>
      <c r="C17" s="115"/>
      <c r="D17" s="99" t="n">
        <v>3319</v>
      </c>
      <c r="E17" s="116" t="n">
        <v>5169</v>
      </c>
      <c r="F17" s="117" t="s">
        <v>96</v>
      </c>
      <c r="G17" s="118" t="n">
        <v>430</v>
      </c>
      <c r="H17" s="119" t="n">
        <v>269.66967</v>
      </c>
      <c r="I17" s="120"/>
      <c r="J17" s="105" t="n">
        <f aca="false">H17+I17</f>
        <v>269.66967</v>
      </c>
    </row>
    <row r="18" customFormat="false" ht="15" hidden="true" customHeight="false" outlineLevel="0" collapsed="false">
      <c r="A18" s="113"/>
      <c r="B18" s="114"/>
      <c r="C18" s="115"/>
      <c r="D18" s="99" t="n">
        <v>3319</v>
      </c>
      <c r="E18" s="99" t="n">
        <v>5175</v>
      </c>
      <c r="F18" s="117" t="s">
        <v>97</v>
      </c>
      <c r="G18" s="121" t="n">
        <v>25</v>
      </c>
      <c r="H18" s="103" t="n">
        <v>25</v>
      </c>
      <c r="I18" s="104"/>
      <c r="J18" s="105" t="n">
        <f aca="false">H18+I18</f>
        <v>25</v>
      </c>
    </row>
    <row r="19" customFormat="false" ht="15" hidden="true" customHeight="false" outlineLevel="0" collapsed="false">
      <c r="A19" s="122"/>
      <c r="B19" s="123"/>
      <c r="C19" s="124"/>
      <c r="D19" s="125" t="n">
        <v>3319</v>
      </c>
      <c r="E19" s="126" t="n">
        <v>5492</v>
      </c>
      <c r="F19" s="127" t="s">
        <v>98</v>
      </c>
      <c r="G19" s="128" t="n">
        <v>40</v>
      </c>
      <c r="H19" s="129" t="n">
        <v>40</v>
      </c>
      <c r="I19" s="128"/>
      <c r="J19" s="130" t="n">
        <f aca="false">H19+I19</f>
        <v>40</v>
      </c>
    </row>
    <row r="20" customFormat="false" ht="15" hidden="true" customHeight="false" outlineLevel="0" collapsed="false">
      <c r="A20" s="131" t="s">
        <v>87</v>
      </c>
      <c r="B20" s="132" t="s">
        <v>99</v>
      </c>
      <c r="C20" s="133" t="s">
        <v>89</v>
      </c>
      <c r="D20" s="134" t="s">
        <v>82</v>
      </c>
      <c r="E20" s="135" t="s">
        <v>82</v>
      </c>
      <c r="F20" s="136" t="s">
        <v>100</v>
      </c>
      <c r="G20" s="137" t="n">
        <v>600</v>
      </c>
      <c r="H20" s="138" t="n">
        <f aca="false">SUM(H21:H25)</f>
        <v>370</v>
      </c>
      <c r="I20" s="137"/>
      <c r="J20" s="139" t="n">
        <f aca="false">H20+I20</f>
        <v>370</v>
      </c>
    </row>
    <row r="21" customFormat="false" ht="15" hidden="true" customHeight="false" outlineLevel="0" collapsed="false">
      <c r="A21" s="131"/>
      <c r="B21" s="132"/>
      <c r="C21" s="88"/>
      <c r="D21" s="125" t="n">
        <v>3319</v>
      </c>
      <c r="E21" s="140" t="n">
        <v>5021</v>
      </c>
      <c r="F21" s="141" t="s">
        <v>91</v>
      </c>
      <c r="G21" s="142" t="n">
        <v>15</v>
      </c>
      <c r="H21" s="129" t="n">
        <v>15</v>
      </c>
      <c r="I21" s="128"/>
      <c r="J21" s="143" t="n">
        <v>15</v>
      </c>
    </row>
    <row r="22" customFormat="false" ht="15" hidden="true" customHeight="false" outlineLevel="0" collapsed="false">
      <c r="A22" s="131"/>
      <c r="B22" s="132"/>
      <c r="C22" s="133"/>
      <c r="D22" s="125" t="n">
        <v>3319</v>
      </c>
      <c r="E22" s="140" t="n">
        <v>5139</v>
      </c>
      <c r="F22" s="141" t="s">
        <v>94</v>
      </c>
      <c r="G22" s="142" t="n">
        <v>25</v>
      </c>
      <c r="H22" s="129" t="n">
        <v>25</v>
      </c>
      <c r="I22" s="128"/>
      <c r="J22" s="143" t="n">
        <v>25</v>
      </c>
    </row>
    <row r="23" customFormat="false" ht="15" hidden="true" customHeight="false" outlineLevel="0" collapsed="false">
      <c r="A23" s="131"/>
      <c r="B23" s="132"/>
      <c r="C23" s="133"/>
      <c r="D23" s="125" t="n">
        <v>3319</v>
      </c>
      <c r="E23" s="140" t="n">
        <v>5164</v>
      </c>
      <c r="F23" s="141" t="s">
        <v>95</v>
      </c>
      <c r="G23" s="142" t="n">
        <v>5</v>
      </c>
      <c r="H23" s="129" t="n">
        <v>5</v>
      </c>
      <c r="I23" s="128"/>
      <c r="J23" s="143" t="n">
        <v>5</v>
      </c>
    </row>
    <row r="24" customFormat="false" ht="15" hidden="true" customHeight="false" outlineLevel="0" collapsed="false">
      <c r="A24" s="113"/>
      <c r="B24" s="114"/>
      <c r="C24" s="115"/>
      <c r="D24" s="99" t="n">
        <v>3319</v>
      </c>
      <c r="E24" s="116" t="n">
        <v>5169</v>
      </c>
      <c r="F24" s="117" t="s">
        <v>96</v>
      </c>
      <c r="G24" s="121" t="n">
        <v>530</v>
      </c>
      <c r="H24" s="103" t="n">
        <v>300</v>
      </c>
      <c r="I24" s="144"/>
      <c r="J24" s="145" t="n">
        <f aca="false">H24+I24</f>
        <v>300</v>
      </c>
    </row>
    <row r="25" customFormat="false" ht="15.75" hidden="true" customHeight="false" outlineLevel="0" collapsed="false">
      <c r="A25" s="146"/>
      <c r="B25" s="147"/>
      <c r="C25" s="148"/>
      <c r="D25" s="149" t="n">
        <v>3319</v>
      </c>
      <c r="E25" s="149" t="n">
        <v>5175</v>
      </c>
      <c r="F25" s="150" t="s">
        <v>97</v>
      </c>
      <c r="G25" s="151" t="n">
        <v>25</v>
      </c>
      <c r="H25" s="152" t="n">
        <v>25</v>
      </c>
      <c r="I25" s="153"/>
      <c r="J25" s="154" t="n">
        <v>25</v>
      </c>
    </row>
    <row r="26" customFormat="false" ht="15.75" hidden="false" customHeight="true" outlineLevel="0" collapsed="false">
      <c r="A26" s="79" t="s">
        <v>85</v>
      </c>
      <c r="B26" s="80" t="s">
        <v>82</v>
      </c>
      <c r="C26" s="80"/>
      <c r="D26" s="81" t="s">
        <v>82</v>
      </c>
      <c r="E26" s="82" t="s">
        <v>82</v>
      </c>
      <c r="F26" s="83" t="s">
        <v>101</v>
      </c>
      <c r="G26" s="84" t="n">
        <f aca="false">G27+G33+G35</f>
        <v>240</v>
      </c>
      <c r="H26" s="84" t="n">
        <f aca="false">H27+H33+H35</f>
        <v>240</v>
      </c>
      <c r="I26" s="84" t="n">
        <f aca="false">I27+I33+I35</f>
        <v>0</v>
      </c>
      <c r="J26" s="85" t="n">
        <f aca="false">J27+J33+J35</f>
        <v>240</v>
      </c>
    </row>
    <row r="27" customFormat="false" ht="15" hidden="true" customHeight="false" outlineLevel="0" collapsed="false">
      <c r="A27" s="155" t="s">
        <v>87</v>
      </c>
      <c r="B27" s="156" t="s">
        <v>102</v>
      </c>
      <c r="C27" s="157" t="s">
        <v>89</v>
      </c>
      <c r="D27" s="158" t="s">
        <v>82</v>
      </c>
      <c r="E27" s="159" t="s">
        <v>82</v>
      </c>
      <c r="F27" s="160" t="s">
        <v>103</v>
      </c>
      <c r="G27" s="161" t="n">
        <v>200</v>
      </c>
      <c r="H27" s="162" t="n">
        <f aca="false">H28+H29+H30+H31+H32</f>
        <v>190</v>
      </c>
      <c r="I27" s="161" t="n">
        <f aca="false">SUM(I28:I32)</f>
        <v>0</v>
      </c>
      <c r="J27" s="163" t="n">
        <f aca="false">H27+I27</f>
        <v>190</v>
      </c>
    </row>
    <row r="28" customFormat="false" ht="15" hidden="true" customHeight="false" outlineLevel="0" collapsed="false">
      <c r="A28" s="155"/>
      <c r="B28" s="156"/>
      <c r="C28" s="157"/>
      <c r="D28" s="164" t="n">
        <v>3329</v>
      </c>
      <c r="E28" s="165" t="n">
        <v>5021</v>
      </c>
      <c r="F28" s="166" t="s">
        <v>91</v>
      </c>
      <c r="G28" s="167" t="n">
        <v>15</v>
      </c>
      <c r="H28" s="168" t="n">
        <v>15</v>
      </c>
      <c r="I28" s="167"/>
      <c r="J28" s="169" t="n">
        <f aca="false">H28-I28</f>
        <v>15</v>
      </c>
    </row>
    <row r="29" customFormat="false" ht="15" hidden="true" customHeight="false" outlineLevel="0" collapsed="false">
      <c r="A29" s="170"/>
      <c r="B29" s="171"/>
      <c r="C29" s="172"/>
      <c r="D29" s="173" t="n">
        <v>3329</v>
      </c>
      <c r="E29" s="111" t="n">
        <v>5139</v>
      </c>
      <c r="F29" s="112" t="s">
        <v>94</v>
      </c>
      <c r="G29" s="174" t="n">
        <v>25</v>
      </c>
      <c r="H29" s="175" t="n">
        <v>25</v>
      </c>
      <c r="I29" s="174"/>
      <c r="J29" s="176" t="n">
        <f aca="false">H29-I29</f>
        <v>25</v>
      </c>
    </row>
    <row r="30" customFormat="false" ht="15" hidden="true" customHeight="false" outlineLevel="0" collapsed="false">
      <c r="A30" s="170"/>
      <c r="B30" s="171"/>
      <c r="C30" s="172"/>
      <c r="D30" s="173" t="n">
        <v>3329</v>
      </c>
      <c r="E30" s="111" t="n">
        <v>5164</v>
      </c>
      <c r="F30" s="112" t="s">
        <v>95</v>
      </c>
      <c r="G30" s="174" t="n">
        <v>5</v>
      </c>
      <c r="H30" s="175" t="n">
        <v>5</v>
      </c>
      <c r="I30" s="174"/>
      <c r="J30" s="176" t="n">
        <f aca="false">H30+I30</f>
        <v>5</v>
      </c>
    </row>
    <row r="31" customFormat="false" ht="15" hidden="true" customHeight="false" outlineLevel="0" collapsed="false">
      <c r="A31" s="170"/>
      <c r="B31" s="171"/>
      <c r="C31" s="172"/>
      <c r="D31" s="173" t="n">
        <v>3329</v>
      </c>
      <c r="E31" s="111" t="n">
        <v>5169</v>
      </c>
      <c r="F31" s="112" t="s">
        <v>96</v>
      </c>
      <c r="G31" s="174" t="n">
        <v>14</v>
      </c>
      <c r="H31" s="175" t="n">
        <v>130</v>
      </c>
      <c r="I31" s="177"/>
      <c r="J31" s="176" t="n">
        <f aca="false">H31-I31</f>
        <v>130</v>
      </c>
    </row>
    <row r="32" customFormat="false" ht="15" hidden="true" customHeight="false" outlineLevel="0" collapsed="false">
      <c r="A32" s="178"/>
      <c r="B32" s="179"/>
      <c r="C32" s="180"/>
      <c r="D32" s="181" t="n">
        <v>3329</v>
      </c>
      <c r="E32" s="182" t="n">
        <v>5175</v>
      </c>
      <c r="F32" s="107" t="s">
        <v>97</v>
      </c>
      <c r="G32" s="110" t="n">
        <v>15</v>
      </c>
      <c r="H32" s="109" t="n">
        <v>15</v>
      </c>
      <c r="I32" s="110"/>
      <c r="J32" s="176" t="n">
        <f aca="false">H32+I32</f>
        <v>15</v>
      </c>
    </row>
    <row r="33" customFormat="false" ht="15" hidden="true" customHeight="false" outlineLevel="0" collapsed="false">
      <c r="A33" s="155" t="s">
        <v>87</v>
      </c>
      <c r="B33" s="183" t="s">
        <v>104</v>
      </c>
      <c r="C33" s="184" t="s">
        <v>89</v>
      </c>
      <c r="D33" s="185" t="s">
        <v>82</v>
      </c>
      <c r="E33" s="186" t="s">
        <v>82</v>
      </c>
      <c r="F33" s="187" t="s">
        <v>105</v>
      </c>
      <c r="G33" s="188" t="n">
        <v>30</v>
      </c>
      <c r="H33" s="189" t="n">
        <v>40</v>
      </c>
      <c r="I33" s="188" t="n">
        <f aca="false">I34</f>
        <v>0</v>
      </c>
      <c r="J33" s="190" t="n">
        <v>40</v>
      </c>
    </row>
    <row r="34" customFormat="false" ht="15" hidden="true" customHeight="false" outlineLevel="0" collapsed="false">
      <c r="A34" s="170"/>
      <c r="B34" s="171"/>
      <c r="C34" s="172"/>
      <c r="D34" s="173" t="n">
        <v>3329</v>
      </c>
      <c r="E34" s="111" t="n">
        <v>5169</v>
      </c>
      <c r="F34" s="112" t="s">
        <v>96</v>
      </c>
      <c r="G34" s="174" t="n">
        <v>30</v>
      </c>
      <c r="H34" s="175" t="n">
        <v>30</v>
      </c>
      <c r="I34" s="177"/>
      <c r="J34" s="191" t="n">
        <v>30</v>
      </c>
    </row>
    <row r="35" customFormat="false" ht="15" hidden="true" customHeight="false" outlineLevel="0" collapsed="false">
      <c r="A35" s="155" t="s">
        <v>87</v>
      </c>
      <c r="B35" s="183" t="s">
        <v>106</v>
      </c>
      <c r="C35" s="184" t="s">
        <v>89</v>
      </c>
      <c r="D35" s="158" t="s">
        <v>82</v>
      </c>
      <c r="E35" s="159" t="s">
        <v>82</v>
      </c>
      <c r="F35" s="160" t="s">
        <v>107</v>
      </c>
      <c r="G35" s="161" t="n">
        <v>10</v>
      </c>
      <c r="H35" s="162" t="n">
        <v>10</v>
      </c>
      <c r="I35" s="161" t="n">
        <f aca="false">I36</f>
        <v>0</v>
      </c>
      <c r="J35" s="163" t="n">
        <v>10</v>
      </c>
    </row>
    <row r="36" customFormat="false" ht="15.75" hidden="true" customHeight="false" outlineLevel="0" collapsed="false">
      <c r="A36" s="192"/>
      <c r="B36" s="193"/>
      <c r="C36" s="194"/>
      <c r="D36" s="195" t="n">
        <v>3329</v>
      </c>
      <c r="E36" s="196" t="n">
        <v>5139</v>
      </c>
      <c r="F36" s="197" t="s">
        <v>94</v>
      </c>
      <c r="G36" s="198" t="n">
        <v>10</v>
      </c>
      <c r="H36" s="199" t="n">
        <v>10</v>
      </c>
      <c r="I36" s="198"/>
      <c r="J36" s="200" t="n">
        <v>10</v>
      </c>
    </row>
    <row r="37" customFormat="false" ht="15.75" hidden="false" customHeight="true" outlineLevel="0" collapsed="false">
      <c r="A37" s="79" t="s">
        <v>85</v>
      </c>
      <c r="B37" s="80" t="s">
        <v>82</v>
      </c>
      <c r="C37" s="80"/>
      <c r="D37" s="81" t="s">
        <v>82</v>
      </c>
      <c r="E37" s="82" t="s">
        <v>82</v>
      </c>
      <c r="F37" s="83" t="s">
        <v>108</v>
      </c>
      <c r="G37" s="201" t="n">
        <f aca="false">G38+G50</f>
        <v>3168.52</v>
      </c>
      <c r="H37" s="201" t="n">
        <f aca="false">H38+H50</f>
        <v>4709.956</v>
      </c>
      <c r="I37" s="201" t="n">
        <f aca="false">I46</f>
        <v>0</v>
      </c>
      <c r="J37" s="202" t="n">
        <f aca="false">J38+J50</f>
        <v>4709.956</v>
      </c>
    </row>
    <row r="38" customFormat="false" ht="15.75" hidden="false" customHeight="false" outlineLevel="0" collapsed="false">
      <c r="A38" s="203" t="s">
        <v>87</v>
      </c>
      <c r="B38" s="183" t="s">
        <v>109</v>
      </c>
      <c r="C38" s="184" t="s">
        <v>89</v>
      </c>
      <c r="D38" s="185" t="s">
        <v>82</v>
      </c>
      <c r="E38" s="185" t="s">
        <v>82</v>
      </c>
      <c r="F38" s="187" t="s">
        <v>110</v>
      </c>
      <c r="G38" s="204" t="n">
        <f aca="false">G39+G41+G43+G44+G45+G46+G47+G48+G49</f>
        <v>2968.52</v>
      </c>
      <c r="H38" s="205" t="n">
        <f aca="false">SUM(H39:H49)</f>
        <v>4709.956</v>
      </c>
      <c r="I38" s="206"/>
      <c r="J38" s="207" t="n">
        <f aca="false">SUM(J39:J49)</f>
        <v>4709.956</v>
      </c>
    </row>
    <row r="39" customFormat="false" ht="15" hidden="true" customHeight="false" outlineLevel="0" collapsed="false">
      <c r="A39" s="170"/>
      <c r="B39" s="171"/>
      <c r="C39" s="172"/>
      <c r="D39" s="106" t="n">
        <v>2143</v>
      </c>
      <c r="E39" s="106" t="n">
        <v>5021</v>
      </c>
      <c r="F39" s="107" t="s">
        <v>91</v>
      </c>
      <c r="G39" s="208" t="n">
        <v>60</v>
      </c>
      <c r="H39" s="209" t="n">
        <v>80</v>
      </c>
      <c r="I39" s="210"/>
      <c r="J39" s="211" t="n">
        <f aca="false">H39+I39</f>
        <v>80</v>
      </c>
    </row>
    <row r="40" customFormat="false" ht="15" hidden="true" customHeight="false" outlineLevel="0" collapsed="false">
      <c r="A40" s="178"/>
      <c r="B40" s="179"/>
      <c r="C40" s="180"/>
      <c r="D40" s="106" t="n">
        <v>2143</v>
      </c>
      <c r="E40" s="106" t="n">
        <v>5137</v>
      </c>
      <c r="F40" s="107" t="s">
        <v>111</v>
      </c>
      <c r="G40" s="208" t="n">
        <v>0</v>
      </c>
      <c r="H40" s="209" t="n">
        <v>7.6956</v>
      </c>
      <c r="I40" s="210"/>
      <c r="J40" s="211" t="n">
        <f aca="false">H40</f>
        <v>7.6956</v>
      </c>
    </row>
    <row r="41" customFormat="false" ht="15" hidden="true" customHeight="false" outlineLevel="0" collapsed="false">
      <c r="A41" s="170"/>
      <c r="B41" s="212"/>
      <c r="C41" s="213"/>
      <c r="D41" s="214" t="n">
        <v>2143</v>
      </c>
      <c r="E41" s="214" t="n">
        <v>5139</v>
      </c>
      <c r="F41" s="112" t="s">
        <v>94</v>
      </c>
      <c r="G41" s="215" t="n">
        <v>250</v>
      </c>
      <c r="H41" s="216" t="n">
        <v>282.3044</v>
      </c>
      <c r="I41" s="217"/>
      <c r="J41" s="218" t="n">
        <v>282.3044</v>
      </c>
    </row>
    <row r="42" customFormat="false" ht="15" hidden="true" customHeight="false" outlineLevel="0" collapsed="false">
      <c r="A42" s="178"/>
      <c r="B42" s="179"/>
      <c r="C42" s="180"/>
      <c r="D42" s="106" t="n">
        <v>2143</v>
      </c>
      <c r="E42" s="106" t="n">
        <v>5041</v>
      </c>
      <c r="F42" s="107" t="s">
        <v>92</v>
      </c>
      <c r="G42" s="219" t="n">
        <v>0</v>
      </c>
      <c r="H42" s="220" t="n">
        <v>42.519</v>
      </c>
      <c r="I42" s="221"/>
      <c r="J42" s="218" t="n">
        <f aca="false">H42+I42</f>
        <v>42.519</v>
      </c>
    </row>
    <row r="43" customFormat="false" ht="15" hidden="true" customHeight="false" outlineLevel="0" collapsed="false">
      <c r="A43" s="178"/>
      <c r="B43" s="212"/>
      <c r="C43" s="213"/>
      <c r="D43" s="106" t="n">
        <v>2143</v>
      </c>
      <c r="E43" s="106" t="n">
        <v>5164</v>
      </c>
      <c r="F43" s="107" t="s">
        <v>95</v>
      </c>
      <c r="G43" s="219" t="n">
        <v>25</v>
      </c>
      <c r="H43" s="220" t="n">
        <v>55</v>
      </c>
      <c r="I43" s="221"/>
      <c r="J43" s="218" t="n">
        <v>55</v>
      </c>
    </row>
    <row r="44" customFormat="false" ht="15" hidden="true" customHeight="false" outlineLevel="0" collapsed="false">
      <c r="A44" s="178"/>
      <c r="B44" s="179"/>
      <c r="C44" s="180"/>
      <c r="D44" s="106" t="n">
        <v>2143</v>
      </c>
      <c r="E44" s="106" t="n">
        <v>5166</v>
      </c>
      <c r="F44" s="107" t="s">
        <v>112</v>
      </c>
      <c r="G44" s="219" t="n">
        <v>0</v>
      </c>
      <c r="H44" s="220" t="n">
        <v>0</v>
      </c>
      <c r="I44" s="221"/>
      <c r="J44" s="218" t="n">
        <v>0</v>
      </c>
    </row>
    <row r="45" customFormat="false" ht="15" hidden="true" customHeight="false" outlineLevel="0" collapsed="false">
      <c r="A45" s="178"/>
      <c r="B45" s="212"/>
      <c r="C45" s="213"/>
      <c r="D45" s="106" t="n">
        <v>2143</v>
      </c>
      <c r="E45" s="106" t="n">
        <v>5168</v>
      </c>
      <c r="F45" s="107" t="s">
        <v>113</v>
      </c>
      <c r="G45" s="219" t="n">
        <v>300</v>
      </c>
      <c r="H45" s="220" t="n">
        <v>220</v>
      </c>
      <c r="I45" s="221"/>
      <c r="J45" s="218" t="n">
        <v>220</v>
      </c>
    </row>
    <row r="46" customFormat="false" ht="15" hidden="true" customHeight="false" outlineLevel="0" collapsed="false">
      <c r="A46" s="178"/>
      <c r="B46" s="179"/>
      <c r="C46" s="180"/>
      <c r="D46" s="106" t="n">
        <v>2143</v>
      </c>
      <c r="E46" s="106" t="n">
        <v>5169</v>
      </c>
      <c r="F46" s="107" t="s">
        <v>96</v>
      </c>
      <c r="G46" s="219" t="n">
        <v>2193.52</v>
      </c>
      <c r="H46" s="220" t="n">
        <v>3757.437</v>
      </c>
      <c r="I46" s="222"/>
      <c r="J46" s="218" t="n">
        <f aca="false">H46+I46</f>
        <v>3757.437</v>
      </c>
    </row>
    <row r="47" customFormat="false" ht="15" hidden="true" customHeight="false" outlineLevel="0" collapsed="false">
      <c r="A47" s="178"/>
      <c r="B47" s="212"/>
      <c r="C47" s="213"/>
      <c r="D47" s="106" t="n">
        <v>2143</v>
      </c>
      <c r="E47" s="106" t="n">
        <v>5173</v>
      </c>
      <c r="F47" s="107" t="s">
        <v>114</v>
      </c>
      <c r="G47" s="219" t="n">
        <v>100</v>
      </c>
      <c r="H47" s="220" t="n">
        <v>100</v>
      </c>
      <c r="I47" s="221"/>
      <c r="J47" s="218" t="n">
        <v>100</v>
      </c>
    </row>
    <row r="48" customFormat="false" ht="15" hidden="true" customHeight="false" outlineLevel="0" collapsed="false">
      <c r="A48" s="178"/>
      <c r="B48" s="179"/>
      <c r="C48" s="180"/>
      <c r="D48" s="106" t="n">
        <v>2143</v>
      </c>
      <c r="E48" s="106" t="n">
        <v>5175</v>
      </c>
      <c r="F48" s="107" t="s">
        <v>97</v>
      </c>
      <c r="G48" s="219" t="n">
        <v>40</v>
      </c>
      <c r="H48" s="220" t="n">
        <v>165</v>
      </c>
      <c r="I48" s="221"/>
      <c r="J48" s="218" t="n">
        <v>165</v>
      </c>
    </row>
    <row r="49" customFormat="false" ht="15" hidden="true" customHeight="false" outlineLevel="0" collapsed="false">
      <c r="A49" s="223"/>
      <c r="B49" s="224"/>
      <c r="C49" s="225"/>
      <c r="D49" s="106" t="n">
        <v>6172</v>
      </c>
      <c r="E49" s="106" t="n">
        <v>5163</v>
      </c>
      <c r="F49" s="107" t="s">
        <v>115</v>
      </c>
      <c r="G49" s="219" t="n">
        <v>0</v>
      </c>
      <c r="H49" s="220" t="n">
        <v>0</v>
      </c>
      <c r="I49" s="221"/>
      <c r="J49" s="218" t="n">
        <v>0</v>
      </c>
    </row>
    <row r="50" customFormat="false" ht="15" hidden="true" customHeight="false" outlineLevel="0" collapsed="false">
      <c r="A50" s="226" t="s">
        <v>87</v>
      </c>
      <c r="B50" s="227" t="s">
        <v>116</v>
      </c>
      <c r="C50" s="228" t="s">
        <v>89</v>
      </c>
      <c r="D50" s="229" t="s">
        <v>82</v>
      </c>
      <c r="E50" s="229" t="s">
        <v>82</v>
      </c>
      <c r="F50" s="230" t="s">
        <v>117</v>
      </c>
      <c r="G50" s="231" t="n">
        <v>200</v>
      </c>
      <c r="H50" s="232" t="n">
        <v>0</v>
      </c>
      <c r="I50" s="233"/>
      <c r="J50" s="234" t="n">
        <v>0</v>
      </c>
    </row>
    <row r="51" customFormat="false" ht="15.75" hidden="true" customHeight="false" outlineLevel="0" collapsed="false">
      <c r="A51" s="235"/>
      <c r="B51" s="236"/>
      <c r="C51" s="237"/>
      <c r="D51" s="238" t="n">
        <v>2143</v>
      </c>
      <c r="E51" s="238" t="n">
        <v>5168</v>
      </c>
      <c r="F51" s="239" t="s">
        <v>113</v>
      </c>
      <c r="G51" s="240" t="n">
        <v>200</v>
      </c>
      <c r="H51" s="241" t="n">
        <v>0</v>
      </c>
      <c r="I51" s="242"/>
      <c r="J51" s="243" t="n">
        <v>0</v>
      </c>
    </row>
    <row r="52" customFormat="false" ht="24.75" hidden="false" customHeight="false" outlineLevel="0" collapsed="false">
      <c r="A52" s="79" t="s">
        <v>87</v>
      </c>
      <c r="B52" s="80" t="s">
        <v>82</v>
      </c>
      <c r="C52" s="80"/>
      <c r="D52" s="81" t="s">
        <v>82</v>
      </c>
      <c r="E52" s="82" t="s">
        <v>82</v>
      </c>
      <c r="F52" s="83" t="s">
        <v>118</v>
      </c>
      <c r="G52" s="84" t="n">
        <v>0</v>
      </c>
      <c r="H52" s="84" t="n">
        <f aca="false">H53+H54</f>
        <v>1300</v>
      </c>
      <c r="I52" s="84" t="n">
        <f aca="false">I53</f>
        <v>-220.22</v>
      </c>
      <c r="J52" s="85" t="n">
        <f aca="false">J53+J54</f>
        <v>1079.78</v>
      </c>
    </row>
    <row r="53" customFormat="false" ht="15" hidden="false" customHeight="false" outlineLevel="0" collapsed="false">
      <c r="A53" s="244"/>
      <c r="B53" s="183" t="s">
        <v>119</v>
      </c>
      <c r="C53" s="184" t="s">
        <v>89</v>
      </c>
      <c r="D53" s="245" t="n">
        <v>2143</v>
      </c>
      <c r="E53" s="246" t="n">
        <v>5169</v>
      </c>
      <c r="F53" s="101" t="s">
        <v>96</v>
      </c>
      <c r="G53" s="247" t="n">
        <v>0</v>
      </c>
      <c r="H53" s="248" t="n">
        <v>1285</v>
      </c>
      <c r="I53" s="249" t="n">
        <v>-220.22</v>
      </c>
      <c r="J53" s="250" t="n">
        <f aca="false">H53+I53</f>
        <v>1064.78</v>
      </c>
    </row>
    <row r="54" customFormat="false" ht="15.75" hidden="false" customHeight="false" outlineLevel="0" collapsed="false">
      <c r="A54" s="251"/>
      <c r="B54" s="156"/>
      <c r="C54" s="157"/>
      <c r="D54" s="252" t="n">
        <v>3319</v>
      </c>
      <c r="E54" s="253" t="n">
        <v>5021</v>
      </c>
      <c r="F54" s="254" t="s">
        <v>91</v>
      </c>
      <c r="G54" s="255" t="n">
        <v>0</v>
      </c>
      <c r="H54" s="256" t="n">
        <v>15</v>
      </c>
      <c r="I54" s="255"/>
      <c r="J54" s="257" t="n">
        <v>15</v>
      </c>
    </row>
    <row r="55" customFormat="false" ht="15.75" hidden="false" customHeight="false" outlineLevel="0" collapsed="false">
      <c r="A55" s="79" t="s">
        <v>85</v>
      </c>
      <c r="B55" s="80" t="s">
        <v>82</v>
      </c>
      <c r="C55" s="80"/>
      <c r="D55" s="81" t="s">
        <v>82</v>
      </c>
      <c r="E55" s="82" t="s">
        <v>82</v>
      </c>
      <c r="F55" s="83" t="s">
        <v>120</v>
      </c>
      <c r="G55" s="84" t="n">
        <v>150</v>
      </c>
      <c r="H55" s="84" t="n">
        <f aca="false">H56+H59+H66</f>
        <v>271.314</v>
      </c>
      <c r="I55" s="84" t="n">
        <f aca="false">I65</f>
        <v>0</v>
      </c>
      <c r="J55" s="85" t="n">
        <f aca="false">J56+J59+J66</f>
        <v>271.314</v>
      </c>
    </row>
    <row r="56" customFormat="false" ht="25.5" hidden="true" customHeight="true" outlineLevel="0" collapsed="false">
      <c r="A56" s="203" t="s">
        <v>87</v>
      </c>
      <c r="B56" s="183" t="s">
        <v>121</v>
      </c>
      <c r="C56" s="184" t="s">
        <v>89</v>
      </c>
      <c r="D56" s="185" t="s">
        <v>82</v>
      </c>
      <c r="E56" s="186" t="s">
        <v>82</v>
      </c>
      <c r="F56" s="258" t="s">
        <v>122</v>
      </c>
      <c r="G56" s="188" t="n">
        <v>100</v>
      </c>
      <c r="H56" s="189" t="n">
        <f aca="false">H57+H58</f>
        <v>46.86</v>
      </c>
      <c r="I56" s="259"/>
      <c r="J56" s="190" t="n">
        <f aca="false">J57+J58</f>
        <v>46.86</v>
      </c>
    </row>
    <row r="57" customFormat="false" ht="15" hidden="true" customHeight="true" outlineLevel="0" collapsed="false">
      <c r="A57" s="170"/>
      <c r="B57" s="171"/>
      <c r="C57" s="172"/>
      <c r="D57" s="173" t="n">
        <v>2143</v>
      </c>
      <c r="E57" s="111" t="n">
        <v>5168</v>
      </c>
      <c r="F57" s="112" t="s">
        <v>113</v>
      </c>
      <c r="G57" s="174" t="n">
        <v>50</v>
      </c>
      <c r="H57" s="175" t="n">
        <v>46.86</v>
      </c>
      <c r="I57" s="174"/>
      <c r="J57" s="191" t="n">
        <f aca="false">H57+I57</f>
        <v>46.86</v>
      </c>
    </row>
    <row r="58" customFormat="false" ht="15" hidden="true" customHeight="true" outlineLevel="0" collapsed="false">
      <c r="A58" s="170"/>
      <c r="B58" s="171"/>
      <c r="C58" s="172"/>
      <c r="D58" s="173" t="n">
        <v>2143</v>
      </c>
      <c r="E58" s="111" t="n">
        <v>5169</v>
      </c>
      <c r="F58" s="112" t="s">
        <v>96</v>
      </c>
      <c r="G58" s="110" t="n">
        <v>50</v>
      </c>
      <c r="H58" s="109" t="n">
        <v>0</v>
      </c>
      <c r="I58" s="110"/>
      <c r="J58" s="260" t="n">
        <f aca="false">H58+I58</f>
        <v>0</v>
      </c>
    </row>
    <row r="59" customFormat="false" ht="15" hidden="true" customHeight="true" outlineLevel="0" collapsed="false">
      <c r="A59" s="203" t="s">
        <v>87</v>
      </c>
      <c r="B59" s="183" t="s">
        <v>123</v>
      </c>
      <c r="C59" s="184" t="s">
        <v>89</v>
      </c>
      <c r="D59" s="185" t="s">
        <v>82</v>
      </c>
      <c r="E59" s="186" t="s">
        <v>82</v>
      </c>
      <c r="F59" s="187" t="s">
        <v>124</v>
      </c>
      <c r="G59" s="188" t="n">
        <v>25</v>
      </c>
      <c r="H59" s="189" t="n">
        <f aca="false">H60+H61+H62+H63+H64+H65</f>
        <v>199.454</v>
      </c>
      <c r="I59" s="188"/>
      <c r="J59" s="190" t="n">
        <f aca="false">SUM(J60:J65)</f>
        <v>199.454</v>
      </c>
    </row>
    <row r="60" customFormat="false" ht="15" hidden="true" customHeight="true" outlineLevel="0" collapsed="false">
      <c r="A60" s="203"/>
      <c r="B60" s="183"/>
      <c r="C60" s="261"/>
      <c r="D60" s="106" t="n">
        <v>2143</v>
      </c>
      <c r="E60" s="106" t="n">
        <v>5139</v>
      </c>
      <c r="F60" s="112" t="s">
        <v>94</v>
      </c>
      <c r="G60" s="262" t="n">
        <v>3</v>
      </c>
      <c r="H60" s="263" t="n">
        <v>3</v>
      </c>
      <c r="I60" s="262"/>
      <c r="J60" s="176" t="n">
        <v>3</v>
      </c>
    </row>
    <row r="61" customFormat="false" ht="15" hidden="true" customHeight="true" outlineLevel="0" collapsed="false">
      <c r="A61" s="203"/>
      <c r="B61" s="183"/>
      <c r="C61" s="261"/>
      <c r="D61" s="214" t="n">
        <v>2143</v>
      </c>
      <c r="E61" s="214" t="n">
        <v>5163</v>
      </c>
      <c r="F61" s="112" t="s">
        <v>115</v>
      </c>
      <c r="G61" s="262" t="n">
        <v>7</v>
      </c>
      <c r="H61" s="263" t="n">
        <v>7</v>
      </c>
      <c r="I61" s="262"/>
      <c r="J61" s="176" t="n">
        <v>7</v>
      </c>
    </row>
    <row r="62" customFormat="false" ht="15" hidden="true" customHeight="true" outlineLevel="0" collapsed="false">
      <c r="A62" s="170"/>
      <c r="B62" s="171"/>
      <c r="C62" s="264"/>
      <c r="D62" s="214" t="n">
        <v>2143</v>
      </c>
      <c r="E62" s="214" t="n">
        <v>5168</v>
      </c>
      <c r="F62" s="112" t="s">
        <v>113</v>
      </c>
      <c r="G62" s="174" t="n">
        <v>2</v>
      </c>
      <c r="H62" s="175" t="n">
        <v>2</v>
      </c>
      <c r="I62" s="174"/>
      <c r="J62" s="191" t="n">
        <v>2</v>
      </c>
    </row>
    <row r="63" customFormat="false" ht="15" hidden="true" customHeight="true" outlineLevel="0" collapsed="false">
      <c r="A63" s="170"/>
      <c r="B63" s="171"/>
      <c r="C63" s="264"/>
      <c r="D63" s="214" t="n">
        <v>2143</v>
      </c>
      <c r="E63" s="214" t="n">
        <v>5169</v>
      </c>
      <c r="F63" s="112" t="s">
        <v>96</v>
      </c>
      <c r="G63" s="174" t="n">
        <v>3</v>
      </c>
      <c r="H63" s="175" t="n">
        <v>3</v>
      </c>
      <c r="I63" s="174"/>
      <c r="J63" s="191" t="n">
        <v>3</v>
      </c>
    </row>
    <row r="64" customFormat="false" ht="15" hidden="true" customHeight="true" outlineLevel="0" collapsed="false">
      <c r="A64" s="223"/>
      <c r="B64" s="224"/>
      <c r="C64" s="265"/>
      <c r="D64" s="106" t="n">
        <v>2143</v>
      </c>
      <c r="E64" s="106" t="n">
        <v>5171</v>
      </c>
      <c r="F64" s="107" t="s">
        <v>125</v>
      </c>
      <c r="G64" s="110" t="n">
        <v>10</v>
      </c>
      <c r="H64" s="109" t="n">
        <v>63.14</v>
      </c>
      <c r="I64" s="110"/>
      <c r="J64" s="260" t="n">
        <f aca="false">H64+I64</f>
        <v>63.14</v>
      </c>
    </row>
    <row r="65" customFormat="false" ht="15" hidden="true" customHeight="true" outlineLevel="0" collapsed="false">
      <c r="A65" s="178"/>
      <c r="B65" s="179"/>
      <c r="C65" s="266"/>
      <c r="D65" s="106" t="n">
        <v>2143</v>
      </c>
      <c r="E65" s="106" t="n">
        <v>5363</v>
      </c>
      <c r="F65" s="107" t="s">
        <v>126</v>
      </c>
      <c r="G65" s="110" t="n">
        <v>0</v>
      </c>
      <c r="H65" s="109" t="n">
        <v>121.314</v>
      </c>
      <c r="I65" s="110"/>
      <c r="J65" s="260" t="n">
        <f aca="false">H65+I65</f>
        <v>121.314</v>
      </c>
    </row>
    <row r="66" customFormat="false" ht="15" hidden="true" customHeight="true" outlineLevel="0" collapsed="false">
      <c r="A66" s="203" t="s">
        <v>87</v>
      </c>
      <c r="B66" s="183" t="s">
        <v>127</v>
      </c>
      <c r="C66" s="184" t="s">
        <v>89</v>
      </c>
      <c r="D66" s="185" t="s">
        <v>82</v>
      </c>
      <c r="E66" s="186" t="s">
        <v>82</v>
      </c>
      <c r="F66" s="187" t="s">
        <v>128</v>
      </c>
      <c r="G66" s="188" t="n">
        <v>25</v>
      </c>
      <c r="H66" s="188" t="n">
        <f aca="false">H67+H68</f>
        <v>25</v>
      </c>
      <c r="I66" s="188"/>
      <c r="J66" s="190" t="n">
        <f aca="false">J67+J68</f>
        <v>25</v>
      </c>
      <c r="P66" s="267"/>
    </row>
    <row r="67" customFormat="false" ht="15" hidden="true" customHeight="true" outlineLevel="0" collapsed="false">
      <c r="A67" s="268"/>
      <c r="B67" s="183"/>
      <c r="C67" s="184"/>
      <c r="D67" s="214" t="n">
        <v>2143</v>
      </c>
      <c r="E67" s="214" t="n">
        <v>5168</v>
      </c>
      <c r="F67" s="112" t="s">
        <v>113</v>
      </c>
      <c r="G67" s="269" t="n">
        <v>20</v>
      </c>
      <c r="H67" s="263" t="n">
        <v>20</v>
      </c>
      <c r="I67" s="262"/>
      <c r="J67" s="270" t="n">
        <v>20</v>
      </c>
    </row>
    <row r="68" customFormat="false" ht="15.75" hidden="true" customHeight="true" outlineLevel="0" collapsed="false">
      <c r="A68" s="271"/>
      <c r="B68" s="272"/>
      <c r="C68" s="273"/>
      <c r="D68" s="274" t="n">
        <v>2143</v>
      </c>
      <c r="E68" s="275" t="n">
        <v>5169</v>
      </c>
      <c r="F68" s="276" t="s">
        <v>96</v>
      </c>
      <c r="G68" s="277" t="n">
        <v>5</v>
      </c>
      <c r="H68" s="278" t="n">
        <v>5</v>
      </c>
      <c r="I68" s="277"/>
      <c r="J68" s="279" t="n">
        <v>5</v>
      </c>
    </row>
    <row r="72" customFormat="false" ht="15" hidden="false" customHeight="false" outlineLevel="0" collapsed="false">
      <c r="A72" s="37"/>
      <c r="B72" s="38"/>
      <c r="C72" s="38"/>
      <c r="D72" s="38"/>
      <c r="E72" s="38"/>
      <c r="F72" s="39"/>
      <c r="G72" s="40" t="s">
        <v>69</v>
      </c>
      <c r="H72" s="41"/>
      <c r="I72" s="42"/>
    </row>
    <row r="73" customFormat="false" ht="18.75" hidden="false" customHeight="false" outlineLevel="0" collapsed="false">
      <c r="A73" s="43" t="s">
        <v>70</v>
      </c>
      <c r="B73" s="43"/>
      <c r="C73" s="43"/>
      <c r="D73" s="43"/>
      <c r="E73" s="43"/>
      <c r="F73" s="43"/>
      <c r="G73" s="43"/>
      <c r="H73" s="43"/>
      <c r="I73" s="43"/>
    </row>
    <row r="74" customFormat="false" ht="15" hidden="false" customHeight="false" outlineLevel="0" collapsed="false">
      <c r="A74" s="44"/>
      <c r="B74" s="45"/>
      <c r="C74" s="45"/>
      <c r="D74" s="45"/>
      <c r="E74" s="45"/>
      <c r="F74" s="45"/>
      <c r="G74" s="45"/>
      <c r="H74" s="45"/>
      <c r="I74" s="46"/>
    </row>
    <row r="75" customFormat="false" ht="15.75" hidden="false" customHeight="false" outlineLevel="0" collapsed="false">
      <c r="A75" s="47" t="s">
        <v>71</v>
      </c>
      <c r="B75" s="47"/>
      <c r="C75" s="47"/>
      <c r="D75" s="47"/>
      <c r="E75" s="47"/>
      <c r="F75" s="47"/>
      <c r="G75" s="47"/>
      <c r="H75" s="47"/>
      <c r="I75" s="47"/>
    </row>
    <row r="76" customFormat="false" ht="15.75" hidden="false" customHeight="false" outlineLevel="0" collapsed="false">
      <c r="A76" s="48" t="s">
        <v>129</v>
      </c>
      <c r="B76" s="48"/>
      <c r="C76" s="48"/>
      <c r="D76" s="48"/>
      <c r="E76" s="48"/>
      <c r="F76" s="48"/>
      <c r="G76" s="48"/>
      <c r="H76" s="48"/>
      <c r="I76" s="48"/>
    </row>
    <row r="77" customFormat="false" ht="15.75" hidden="false" customHeight="false" outlineLevel="0" collapsed="false"/>
    <row r="78" customFormat="false" ht="24.75" hidden="false" customHeight="false" outlineLevel="0" collapsed="false">
      <c r="A78" s="280" t="s">
        <v>74</v>
      </c>
      <c r="B78" s="281" t="s">
        <v>75</v>
      </c>
      <c r="C78" s="281"/>
      <c r="D78" s="281" t="s">
        <v>76</v>
      </c>
      <c r="E78" s="281" t="s">
        <v>45</v>
      </c>
      <c r="F78" s="281" t="s">
        <v>130</v>
      </c>
      <c r="G78" s="282" t="s">
        <v>46</v>
      </c>
      <c r="H78" s="59" t="s">
        <v>131</v>
      </c>
      <c r="I78" s="283" t="s">
        <v>79</v>
      </c>
      <c r="J78" s="61" t="s">
        <v>132</v>
      </c>
    </row>
    <row r="79" customFormat="false" ht="15.75" hidden="false" customHeight="false" outlineLevel="0" collapsed="false">
      <c r="A79" s="280" t="s">
        <v>81</v>
      </c>
      <c r="B79" s="281" t="s">
        <v>82</v>
      </c>
      <c r="C79" s="281"/>
      <c r="D79" s="281" t="s">
        <v>82</v>
      </c>
      <c r="E79" s="281" t="s">
        <v>82</v>
      </c>
      <c r="F79" s="284" t="s">
        <v>133</v>
      </c>
      <c r="G79" s="285" t="n">
        <f aca="false">G80</f>
        <v>1300</v>
      </c>
      <c r="H79" s="285" t="n">
        <v>0</v>
      </c>
      <c r="I79" s="285" t="n">
        <f aca="false">I82</f>
        <v>220.22</v>
      </c>
      <c r="J79" s="286" t="n">
        <f aca="false">J82</f>
        <v>220.22</v>
      </c>
    </row>
    <row r="80" customFormat="false" ht="15" hidden="false" customHeight="false" outlineLevel="0" collapsed="false">
      <c r="A80" s="287" t="s">
        <v>81</v>
      </c>
      <c r="B80" s="288" t="s">
        <v>134</v>
      </c>
      <c r="C80" s="288" t="s">
        <v>135</v>
      </c>
      <c r="D80" s="289" t="s">
        <v>82</v>
      </c>
      <c r="E80" s="289" t="s">
        <v>82</v>
      </c>
      <c r="F80" s="290" t="s">
        <v>136</v>
      </c>
      <c r="G80" s="291" t="n">
        <f aca="false">G81</f>
        <v>1300</v>
      </c>
      <c r="H80" s="291" t="n">
        <v>0</v>
      </c>
      <c r="I80" s="292" t="n">
        <v>0</v>
      </c>
      <c r="J80" s="293" t="n">
        <v>0</v>
      </c>
    </row>
    <row r="81" customFormat="false" ht="15.75" hidden="false" customHeight="false" outlineLevel="0" collapsed="false">
      <c r="A81" s="294"/>
      <c r="B81" s="295"/>
      <c r="C81" s="295"/>
      <c r="D81" s="296" t="n">
        <v>3315</v>
      </c>
      <c r="E81" s="297" t="n">
        <v>6351</v>
      </c>
      <c r="F81" s="298" t="s">
        <v>137</v>
      </c>
      <c r="G81" s="299" t="n">
        <v>1300</v>
      </c>
      <c r="H81" s="299" t="n">
        <f aca="false">H80</f>
        <v>0</v>
      </c>
      <c r="I81" s="300" t="n">
        <f aca="false">I80</f>
        <v>0</v>
      </c>
      <c r="J81" s="301" t="n">
        <v>0</v>
      </c>
    </row>
    <row r="82" customFormat="false" ht="15" hidden="false" customHeight="false" outlineLevel="0" collapsed="false">
      <c r="A82" s="287" t="s">
        <v>81</v>
      </c>
      <c r="B82" s="288" t="s">
        <v>138</v>
      </c>
      <c r="C82" s="288" t="s">
        <v>89</v>
      </c>
      <c r="D82" s="289" t="s">
        <v>82</v>
      </c>
      <c r="E82" s="289" t="s">
        <v>82</v>
      </c>
      <c r="F82" s="290" t="s">
        <v>139</v>
      </c>
      <c r="G82" s="291" t="n">
        <v>0</v>
      </c>
      <c r="H82" s="291" t="n">
        <v>0</v>
      </c>
      <c r="I82" s="292" t="n">
        <v>220.22</v>
      </c>
      <c r="J82" s="302" t="n">
        <f aca="false">H82+I82</f>
        <v>220.22</v>
      </c>
    </row>
    <row r="83" customFormat="false" ht="15.75" hidden="false" customHeight="false" outlineLevel="0" collapsed="false">
      <c r="A83" s="303"/>
      <c r="B83" s="304"/>
      <c r="C83" s="304"/>
      <c r="D83" s="305" t="n">
        <v>3329</v>
      </c>
      <c r="E83" s="306" t="n">
        <v>6119</v>
      </c>
      <c r="F83" s="307" t="s">
        <v>140</v>
      </c>
      <c r="G83" s="308" t="n">
        <v>0</v>
      </c>
      <c r="H83" s="308" t="n">
        <v>0</v>
      </c>
      <c r="I83" s="309" t="n">
        <f aca="false">I82</f>
        <v>220.22</v>
      </c>
      <c r="J83" s="310" t="n">
        <f aca="false">J82</f>
        <v>220.22</v>
      </c>
    </row>
  </sheetData>
  <mergeCells count="15">
    <mergeCell ref="A2:I2"/>
    <mergeCell ref="A4:I4"/>
    <mergeCell ref="A5:I5"/>
    <mergeCell ref="B7:C7"/>
    <mergeCell ref="B8:C8"/>
    <mergeCell ref="B10:C10"/>
    <mergeCell ref="B26:C26"/>
    <mergeCell ref="B37:C37"/>
    <mergeCell ref="B52:C52"/>
    <mergeCell ref="B55:C55"/>
    <mergeCell ref="A73:I73"/>
    <mergeCell ref="A75:I75"/>
    <mergeCell ref="A76:I76"/>
    <mergeCell ref="B78:C78"/>
    <mergeCell ref="B79:C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1:47:14Z</dcterms:created>
  <dc:creator>Skrbkova Ivana</dc:creator>
  <dc:description/>
  <dc:language>en-US</dc:language>
  <cp:lastModifiedBy>Munzarová Bohumila</cp:lastModifiedBy>
  <cp:lastPrinted>2018-12-11T09:23:07Z</cp:lastPrinted>
  <dcterms:modified xsi:type="dcterms:W3CDTF">2018-12-11T09:23:13Z</dcterms:modified>
  <cp:revision>0</cp:revision>
  <dc:subject/>
  <dc:title/>
</cp:coreProperties>
</file>