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" sheetId="2" state="visible" r:id="rId3"/>
    <sheet name="List1" sheetId="3" state="visible" r:id="rId4"/>
  </sheets>
  <externalReferences>
    <externalReference r:id="rId5"/>
  </externalReferences>
  <definedNames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16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SR 2018</t>
  </si>
  <si>
    <t xml:space="preserve">ZR-RO č.1/18</t>
  </si>
  <si>
    <t xml:space="preserve">UR 2018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1/18</t>
  </si>
  <si>
    <t xml:space="preserve"> Odbor životního prostředí a zemědělství</t>
  </si>
  <si>
    <t xml:space="preserve">Kapitola 926 08 - Dotační fond</t>
  </si>
  <si>
    <t xml:space="preserve">tis. Kč</t>
  </si>
  <si>
    <t xml:space="preserve">uk.</t>
  </si>
  <si>
    <t xml:space="preserve">č.a.</t>
  </si>
  <si>
    <t xml:space="preserve">§</t>
  </si>
  <si>
    <t xml:space="preserve">926 08 - D O T A Č N Í   F O N D</t>
  </si>
  <si>
    <t xml:space="preserve">ZR-RO č. 1/18</t>
  </si>
  <si>
    <t xml:space="preserve">UR I 2018</t>
  </si>
  <si>
    <t xml:space="preserve">SU</t>
  </si>
  <si>
    <t xml:space="preserve">x</t>
  </si>
  <si>
    <t xml:space="preserve">Běžné a kapitálové výdaje resortu v DF celkem</t>
  </si>
  <si>
    <t xml:space="preserve">Podprogram 8.1 - Podpora ekologické výchovy a osvěty</t>
  </si>
  <si>
    <t xml:space="preserve">8010000</t>
  </si>
  <si>
    <t xml:space="preserve">0000</t>
  </si>
  <si>
    <t xml:space="preserve">8.1 - nespecifikované rezervy programu</t>
  </si>
  <si>
    <t xml:space="preserve">5901</t>
  </si>
  <si>
    <t xml:space="preserve">nespecifikované rezervy</t>
  </si>
  <si>
    <t xml:space="preserve">8010073</t>
  </si>
  <si>
    <t xml:space="preserve">Obnova návštěvnické infrastruktury - Jizersko-ještědský horský spolek</t>
  </si>
  <si>
    <t xml:space="preserve">6322</t>
  </si>
  <si>
    <t xml:space="preserve">investiční transfery spolkům</t>
  </si>
  <si>
    <t xml:space="preserve">2328</t>
  </si>
  <si>
    <t xml:space="preserve">Přír. zahrada pro výuku EVVO - ZŠ nám. Míru Liberec</t>
  </si>
  <si>
    <t xml:space="preserve">neinvestiční transfery obcím</t>
  </si>
  <si>
    <t xml:space="preserve">2479</t>
  </si>
  <si>
    <t xml:space="preserve">Nejlepší odpad - ZŠ Aloisina Výšina Liberec</t>
  </si>
  <si>
    <t xml:space="preserve">2480</t>
  </si>
  <si>
    <t xml:space="preserve">Učíme se v ekozahradě - ZŠ Lesní Liberec</t>
  </si>
  <si>
    <t xml:space="preserve">5405</t>
  </si>
  <si>
    <t xml:space="preserve">Malá zastavení - ZŠ a MŠ Čistá u Horek</t>
  </si>
  <si>
    <t xml:space="preserve">Krásy tvoření - Podralský nadační fond ZOD</t>
  </si>
  <si>
    <t xml:space="preserve">ostatní neinvestiční transfery neziskovým a podobným organizacím</t>
  </si>
  <si>
    <t xml:space="preserve">zaHRAda 2017/2018 - Semínko země z.s.</t>
  </si>
  <si>
    <t xml:space="preserve">5222</t>
  </si>
  <si>
    <t xml:space="preserve">neinvestiční transfery spolkům</t>
  </si>
  <si>
    <t xml:space="preserve">Ekologická výchova</t>
  </si>
  <si>
    <t xml:space="preserve">účelové neinvestiční transfery fyzickým osobám</t>
  </si>
  <si>
    <t xml:space="preserve">Putování za příběhy - Geopark Ralsko o.p.s.</t>
  </si>
  <si>
    <t xml:space="preserve">neinvestiční transfery obecně prospěšným společnostem</t>
  </si>
  <si>
    <t xml:space="preserve">Kurzy ochrany šelem - Hnutí DUHA Olomouc</t>
  </si>
  <si>
    <t xml:space="preserve">Zázemí pro ekol.výchovu 3. etapa - LUNARIA z.s.</t>
  </si>
  <si>
    <t xml:space="preserve">Přír.učebna - První volnočasový Ekopark Liberec z.s.</t>
  </si>
  <si>
    <t xml:space="preserve">Ekovýchova  - Čmelák-Společ. přátel přírody z.s.</t>
  </si>
  <si>
    <t xml:space="preserve">4459</t>
  </si>
  <si>
    <t xml:space="preserve">Lesní třída MŠ - ZŠ a MŠ Okna</t>
  </si>
  <si>
    <t xml:space="preserve">Vydání knihy Přírodní klenoty</t>
  </si>
  <si>
    <t xml:space="preserve">Nektarodárná pastva - Český včelař. institut z.s.</t>
  </si>
  <si>
    <t xml:space="preserve">Ovčí stezka - Spolek přátel Muzea Č.ráje z.s.</t>
  </si>
  <si>
    <t xml:space="preserve">4480</t>
  </si>
  <si>
    <t xml:space="preserve">Environmentální výchova - ZŠ Česká Lípa</t>
  </si>
  <si>
    <t xml:space="preserve">Do terénu - Čmelák-Společ.přátel přírody z.s.</t>
  </si>
  <si>
    <t xml:space="preserve">3413</t>
  </si>
  <si>
    <t xml:space="preserve">Co skrývá les - MŠ speciální Jablonec n.N.</t>
  </si>
  <si>
    <t xml:space="preserve">Ekostezka - Memoart o.p.s.</t>
  </si>
  <si>
    <t xml:space="preserve">3454</t>
  </si>
  <si>
    <t xml:space="preserve">Společně za lepší svět - DDM Vikýř</t>
  </si>
  <si>
    <t xml:space="preserve">Programy ekol.vých. - ZŠ Aloisina Výšina Liberec</t>
  </si>
  <si>
    <t xml:space="preserve">2006</t>
  </si>
  <si>
    <t xml:space="preserve">Život v korunách stromů - Hrádek n.N.</t>
  </si>
  <si>
    <t xml:space="preserve">4486</t>
  </si>
  <si>
    <t xml:space="preserve">Ekohrátky 2018 - DDM Smetanka Nový Bor</t>
  </si>
  <si>
    <t xml:space="preserve">2478</t>
  </si>
  <si>
    <t xml:space="preserve">Kaplického Ekokoutek - ZŠ Kaplického Liberec</t>
  </si>
  <si>
    <t xml:space="preserve">Ekovýchovný projekt - Centrum Potůček z.s.</t>
  </si>
  <si>
    <t xml:space="preserve">Ekovýchova  - Mateř. a děts.centrum MAJÁK z.s.</t>
  </si>
  <si>
    <t xml:space="preserve">2601</t>
  </si>
  <si>
    <t xml:space="preserve">Prostředí vychovává - Zoologická zahrada Liberec p.o.</t>
  </si>
  <si>
    <t xml:space="preserve">Podprogram 8.2 - Podpora ochrany přírody a krajiny</t>
  </si>
  <si>
    <t xml:space="preserve">8020000</t>
  </si>
  <si>
    <t xml:space="preserve">8.2 - nespecifikované rezervy programu</t>
  </si>
  <si>
    <t xml:space="preserve">8020107</t>
  </si>
  <si>
    <t xml:space="preserve">5017</t>
  </si>
  <si>
    <t xml:space="preserve">Revitalizace polní cesty - Čistá u Horek</t>
  </si>
  <si>
    <t xml:space="preserve">5321</t>
  </si>
  <si>
    <t xml:space="preserve">8020108</t>
  </si>
  <si>
    <t xml:space="preserve">Revitalizace mokřadů u koupaliště - Krajina a zahrada</t>
  </si>
  <si>
    <t xml:space="preserve">8020109</t>
  </si>
  <si>
    <t xml:space="preserve">Péče o biotop žebrovice různolisté - Ochrana Klokočských skal</t>
  </si>
  <si>
    <t xml:space="preserve">8020110</t>
  </si>
  <si>
    <t xml:space="preserve">2022</t>
  </si>
  <si>
    <t xml:space="preserve">Záchrana lip v osadě Vápno - Hlavice</t>
  </si>
  <si>
    <t xml:space="preserve">8020111</t>
  </si>
  <si>
    <t xml:space="preserve">Šance pro jilmy 2017 - Čmelák-Společnost přátel přírody</t>
  </si>
  <si>
    <t xml:space="preserve">8020112</t>
  </si>
  <si>
    <t xml:space="preserve">Revitalizace mokřadu</t>
  </si>
  <si>
    <t xml:space="preserve">5493</t>
  </si>
  <si>
    <t xml:space="preserve">8020113</t>
  </si>
  <si>
    <t xml:space="preserve">2055</t>
  </si>
  <si>
    <t xml:space="preserve">Ošetření významných stromů - Všelibice</t>
  </si>
  <si>
    <t xml:space="preserve">8020114</t>
  </si>
  <si>
    <t xml:space="preserve">2048</t>
  </si>
  <si>
    <t xml:space="preserve">Ošetření významných stromů - Světlá pod Ještědem</t>
  </si>
  <si>
    <t xml:space="preserve">8020115</t>
  </si>
  <si>
    <t xml:space="preserve">2054</t>
  </si>
  <si>
    <t xml:space="preserve">Ošetření lip u hřbitova v Jivině - Vlastibořice</t>
  </si>
  <si>
    <t xml:space="preserve">8020116</t>
  </si>
  <si>
    <t xml:space="preserve">4002</t>
  </si>
  <si>
    <t xml:space="preserve">Ošetření dřevin v parku - Cvikov</t>
  </si>
  <si>
    <t xml:space="preserve">8020117</t>
  </si>
  <si>
    <t xml:space="preserve">2043</t>
  </si>
  <si>
    <t xml:space="preserve">Dubová alej Za Humny - Příšovice</t>
  </si>
  <si>
    <t xml:space="preserve">8020118</t>
  </si>
  <si>
    <t xml:space="preserve">Zachování populace pstruha - ČRS MO Frýdlant</t>
  </si>
  <si>
    <t xml:space="preserve">8020119</t>
  </si>
  <si>
    <t xml:space="preserve">Zajištění provozu ZSHŽ Libštát - ZO ČSOP Křižánky</t>
  </si>
  <si>
    <t xml:space="preserve">8020120</t>
  </si>
  <si>
    <t xml:space="preserve">Ochrana sovy pálené a sýce rousného - TYTO</t>
  </si>
  <si>
    <t xml:space="preserve">8020121</t>
  </si>
  <si>
    <t xml:space="preserve">Péče o živočichy na Českolipsku a Novoborsku - ČSOP Falco</t>
  </si>
  <si>
    <t xml:space="preserve">8020122</t>
  </si>
  <si>
    <t xml:space="preserve">Modernizace a zajištění provozu útulku Azyl Pes</t>
  </si>
  <si>
    <t xml:space="preserve">5212</t>
  </si>
  <si>
    <t xml:space="preserve">neinvestiční transfery nefin. podnikatel.subjektům - FO</t>
  </si>
  <si>
    <t xml:space="preserve">8020123</t>
  </si>
  <si>
    <t xml:space="preserve">Personální posílení záchranné stanice - Zoologická zahrada Liberec</t>
  </si>
  <si>
    <t xml:space="preserve">8020125</t>
  </si>
  <si>
    <t xml:space="preserve">Rekonstrukce střechy a oplocení útulku - Liga na ochranu zvířat ČR</t>
  </si>
  <si>
    <t xml:space="preserve">8020126</t>
  </si>
  <si>
    <t xml:space="preserve">5006</t>
  </si>
  <si>
    <t xml:space="preserve">Oprava kamenného křížku ve Františkově - Rokytnice n.J.</t>
  </si>
  <si>
    <t xml:space="preserve">8020127</t>
  </si>
  <si>
    <t xml:space="preserve">3007</t>
  </si>
  <si>
    <t xml:space="preserve">Železnobrodská boží muka - Železný Brod</t>
  </si>
  <si>
    <t xml:space="preserve">8020128</t>
  </si>
  <si>
    <t xml:space="preserve">3001</t>
  </si>
  <si>
    <t xml:space="preserve">Obnova křížků v Rýnovicích a Kokoníně - Jablonec n.N.</t>
  </si>
  <si>
    <t xml:space="preserve">8020129</t>
  </si>
  <si>
    <t xml:space="preserve">4004</t>
  </si>
  <si>
    <t xml:space="preserve">Ke Sv. Prokopovi - Dubá</t>
  </si>
  <si>
    <t xml:space="preserve">8020130</t>
  </si>
  <si>
    <t xml:space="preserve">4044</t>
  </si>
  <si>
    <t xml:space="preserve">Celková obnova 2 křížků - Skalice u České Lípy</t>
  </si>
  <si>
    <t xml:space="preserve">8020131</t>
  </si>
  <si>
    <t xml:space="preserve">2038</t>
  </si>
  <si>
    <t xml:space="preserve">Restaurování kříže v Druzcově - Osečná</t>
  </si>
  <si>
    <t xml:space="preserve">8020132</t>
  </si>
  <si>
    <t xml:space="preserve">5010</t>
  </si>
  <si>
    <t xml:space="preserve">Generální oprava kapliček - Bělá</t>
  </si>
  <si>
    <t xml:space="preserve">8020133</t>
  </si>
  <si>
    <t xml:space="preserve">Oprava studánky u obce Luka - Pšovka-okrašlovací spolek Kokořínska</t>
  </si>
  <si>
    <t xml:space="preserve">8020134</t>
  </si>
  <si>
    <t xml:space="preserve">Restaurování maleb v kapli v Semilech - Spolek Památky Pojizeří</t>
  </si>
  <si>
    <t xml:space="preserve">8020135</t>
  </si>
  <si>
    <t xml:space="preserve">2008</t>
  </si>
  <si>
    <t xml:space="preserve">Obnova Trenklerova kříže - Nové Město p.S.</t>
  </si>
  <si>
    <t xml:space="preserve">8020136</t>
  </si>
  <si>
    <t xml:space="preserve">5009</t>
  </si>
  <si>
    <t xml:space="preserve">Oprava Pátkova kříže ve Staré Vsi - Vysoké n.J.</t>
  </si>
  <si>
    <t xml:space="preserve">8020137</t>
  </si>
  <si>
    <t xml:space="preserve">2051</t>
  </si>
  <si>
    <t xml:space="preserve">Restaurování kříže na Vrchovině - Sychrov</t>
  </si>
  <si>
    <t xml:space="preserve">8020138</t>
  </si>
  <si>
    <t xml:space="preserve">2003</t>
  </si>
  <si>
    <t xml:space="preserve">Oprava kapličky Albrechtice/Filipov - Frýdlant</t>
  </si>
  <si>
    <t xml:space="preserve">8020140</t>
  </si>
  <si>
    <t xml:space="preserve">2025</t>
  </si>
  <si>
    <t xml:space="preserve">Oprava božích muk na Činkově kopci - Janův Důl</t>
  </si>
  <si>
    <t xml:space="preserve">8020141</t>
  </si>
  <si>
    <t xml:space="preserve">2026</t>
  </si>
  <si>
    <t xml:space="preserve">Obnova křížků - Jeřmanice</t>
  </si>
  <si>
    <t xml:space="preserve">8020142</t>
  </si>
  <si>
    <t xml:space="preserve">5054</t>
  </si>
  <si>
    <t xml:space="preserve">Boží muka v Zálesní Lhotě - Studenec</t>
  </si>
  <si>
    <t xml:space="preserve">8020143</t>
  </si>
  <si>
    <t xml:space="preserve">2007</t>
  </si>
  <si>
    <t xml:space="preserve">Obnova pomníku J. Nepomuckého - Chrastava</t>
  </si>
  <si>
    <t xml:space="preserve">8020144</t>
  </si>
  <si>
    <t xml:space="preserve">2058</t>
  </si>
  <si>
    <t xml:space="preserve">Rastaurování křížku Kněžičky - Jablonné v P.</t>
  </si>
  <si>
    <t xml:space="preserve">8020145</t>
  </si>
  <si>
    <t xml:space="preserve">5033</t>
  </si>
  <si>
    <t xml:space="preserve">Restaurování kamenného kříže - Libštát</t>
  </si>
  <si>
    <t xml:space="preserve">Podprogram 8.3 - Podpora včelařství</t>
  </si>
  <si>
    <t xml:space="preserve">8030000</t>
  </si>
  <si>
    <t xml:space="preserve">8.3 - nespecifikované rezervy programu</t>
  </si>
  <si>
    <t xml:space="preserve">8030146</t>
  </si>
  <si>
    <t xml:space="preserve">Rozšíření a zkvalitnění stavu včelstev</t>
  </si>
  <si>
    <t xml:space="preserve">8030147</t>
  </si>
  <si>
    <t xml:space="preserve">Nové úly</t>
  </si>
  <si>
    <t xml:space="preserve">8030148</t>
  </si>
  <si>
    <t xml:space="preserve">Založení nového chovu v oblasti</t>
  </si>
  <si>
    <t xml:space="preserve">8030149</t>
  </si>
  <si>
    <t xml:space="preserve">včely</t>
  </si>
  <si>
    <t xml:space="preserve">8030150</t>
  </si>
  <si>
    <t xml:space="preserve">Rekonstrukce včelínu a modernizace úlů</t>
  </si>
  <si>
    <t xml:space="preserve">účelové investiční transfery fyzickým osobám</t>
  </si>
  <si>
    <t xml:space="preserve">8030151</t>
  </si>
  <si>
    <t xml:space="preserve">Začínající včelař</t>
  </si>
  <si>
    <t xml:space="preserve">8030152</t>
  </si>
  <si>
    <t xml:space="preserve">Zavčelení oblasti a okolí</t>
  </si>
  <si>
    <t xml:space="preserve">8030153</t>
  </si>
  <si>
    <t xml:space="preserve">Podpora včelařství</t>
  </si>
  <si>
    <t xml:space="preserve">8030154</t>
  </si>
  <si>
    <t xml:space="preserve">Včelstva pro školící středisko - Český včelařský institut</t>
  </si>
  <si>
    <t xml:space="preserve">8030155</t>
  </si>
  <si>
    <t xml:space="preserve">Zavčelení zahrádkářské kolonie</t>
  </si>
  <si>
    <t xml:space="preserve">8030156</t>
  </si>
  <si>
    <t xml:space="preserve">Rozšíření chovu včel</t>
  </si>
  <si>
    <t xml:space="preserve">8030157</t>
  </si>
  <si>
    <t xml:space="preserve">Rozšíření a obnova včelích úlů</t>
  </si>
  <si>
    <t xml:space="preserve">8030158</t>
  </si>
  <si>
    <t xml:space="preserve">Podpora začínajícího včelaře</t>
  </si>
  <si>
    <t xml:space="preserve">8030159</t>
  </si>
  <si>
    <t xml:space="preserve">Modernizace včelnice</t>
  </si>
  <si>
    <t xml:space="preserve">8030160</t>
  </si>
  <si>
    <t xml:space="preserve">Založení domácího chovu včel</t>
  </si>
  <si>
    <t xml:space="preserve">8030161</t>
  </si>
  <si>
    <t xml:space="preserve">Ovnova starých úlů</t>
  </si>
  <si>
    <t xml:space="preserve">8030162</t>
  </si>
  <si>
    <t xml:space="preserve">Stavba včelína a možností apiterapie</t>
  </si>
  <si>
    <t xml:space="preserve">8030163</t>
  </si>
  <si>
    <t xml:space="preserve">Založení nového chovu včel</t>
  </si>
  <si>
    <t xml:space="preserve">8030164</t>
  </si>
  <si>
    <t xml:space="preserve">Rozšíření chovu matek</t>
  </si>
  <si>
    <t xml:space="preserve">8030165</t>
  </si>
  <si>
    <t xml:space="preserve">Podpora začínajícícho včelaře</t>
  </si>
  <si>
    <t xml:space="preserve">8030166</t>
  </si>
  <si>
    <t xml:space="preserve">Úprava a rozšíření stanoviště</t>
  </si>
  <si>
    <t xml:space="preserve">8030167</t>
  </si>
  <si>
    <t xml:space="preserve">Nákup nástavkových úlů</t>
  </si>
  <si>
    <t xml:space="preserve">8030168</t>
  </si>
  <si>
    <t xml:space="preserve">8030169</t>
  </si>
  <si>
    <t xml:space="preserve">Výměna starých nevyhovujících úlů</t>
  </si>
  <si>
    <t xml:space="preserve">8030170</t>
  </si>
  <si>
    <t xml:space="preserve">Posílení zavčelení v  oblasti</t>
  </si>
  <si>
    <t xml:space="preserve">8030171</t>
  </si>
  <si>
    <t xml:space="preserve">Posílení zavčelení v oblasti</t>
  </si>
  <si>
    <t xml:space="preserve">8030172</t>
  </si>
  <si>
    <t xml:space="preserve">8030173</t>
  </si>
  <si>
    <t xml:space="preserve">Rozšíření včelstev</t>
  </si>
  <si>
    <t xml:space="preserve">8030174</t>
  </si>
  <si>
    <t xml:space="preserve">Rozšíření a zkvalitnění chovu včel v oblasti</t>
  </si>
  <si>
    <t xml:space="preserve">8030175</t>
  </si>
  <si>
    <t xml:space="preserve">Začínám včelařit</t>
  </si>
  <si>
    <t xml:space="preserve">8030176</t>
  </si>
  <si>
    <t xml:space="preserve">Včelařství</t>
  </si>
  <si>
    <t xml:space="preserve">8030177</t>
  </si>
  <si>
    <t xml:space="preserve">Podora začínajícího včelaře</t>
  </si>
  <si>
    <t xml:space="preserve">8030178</t>
  </si>
  <si>
    <t xml:space="preserve">Rozšíření chovu včel a pořízení pojízdného včelína</t>
  </si>
  <si>
    <t xml:space="preserve">8030179</t>
  </si>
  <si>
    <t xml:space="preserve">Modernizace včelařství</t>
  </si>
  <si>
    <t xml:space="preserve">8030180</t>
  </si>
  <si>
    <t xml:space="preserve">APIDOMEK - dřevěný včelín</t>
  </si>
  <si>
    <t xml:space="preserve">8030181</t>
  </si>
  <si>
    <t xml:space="preserve">Včelnice</t>
  </si>
  <si>
    <t xml:space="preserve">8030182</t>
  </si>
  <si>
    <t xml:space="preserve">Začíná včelařit celá rodina</t>
  </si>
  <si>
    <t xml:space="preserve">8030183</t>
  </si>
  <si>
    <t xml:space="preserve">Koupě a rekonstrukce včelína</t>
  </si>
  <si>
    <t xml:space="preserve">8030184</t>
  </si>
  <si>
    <t xml:space="preserve">Zlepšení stavu včelstev</t>
  </si>
  <si>
    <t xml:space="preserve">8030185</t>
  </si>
  <si>
    <t xml:space="preserve">Včelí zahrada</t>
  </si>
  <si>
    <t xml:space="preserve">8030186</t>
  </si>
  <si>
    <t xml:space="preserve">8030187</t>
  </si>
  <si>
    <t xml:space="preserve">8030188</t>
  </si>
  <si>
    <t xml:space="preserve">Obnova zařízení pro včelaření</t>
  </si>
  <si>
    <t xml:space="preserve">8030189</t>
  </si>
  <si>
    <t xml:space="preserve">Zkvalitnění chovu včel</t>
  </si>
  <si>
    <t xml:space="preserve">8030190</t>
  </si>
  <si>
    <t xml:space="preserve">Rozšíření počtu včelstev v lokalitě letiště</t>
  </si>
  <si>
    <t xml:space="preserve">8030191</t>
  </si>
  <si>
    <t xml:space="preserve">Rozšíření a obnova včelnice</t>
  </si>
  <si>
    <t xml:space="preserve">8030192</t>
  </si>
  <si>
    <t xml:space="preserve">Zřízení nové včelnice</t>
  </si>
  <si>
    <t xml:space="preserve">8030193</t>
  </si>
  <si>
    <t xml:space="preserve">Pořízení šesti včelstev</t>
  </si>
  <si>
    <t xml:space="preserve">8030194</t>
  </si>
  <si>
    <t xml:space="preserve">Podpora začínajících včelařů</t>
  </si>
  <si>
    <t xml:space="preserve">8030195</t>
  </si>
  <si>
    <t xml:space="preserve">Založení chovu včel</t>
  </si>
  <si>
    <t xml:space="preserve">8030196</t>
  </si>
  <si>
    <t xml:space="preserve">Zkvalitění, stabilizace a rozšíření chovu</t>
  </si>
  <si>
    <t xml:space="preserve">8030197</t>
  </si>
  <si>
    <t xml:space="preserve">Prevence nemocí včel</t>
  </si>
  <si>
    <t xml:space="preserve">8030198</t>
  </si>
  <si>
    <t xml:space="preserve">Vznik nové včelnice</t>
  </si>
  <si>
    <t xml:space="preserve">8030199</t>
  </si>
  <si>
    <t xml:space="preserve">Včely na </t>
  </si>
  <si>
    <t xml:space="preserve">8030200</t>
  </si>
  <si>
    <t xml:space="preserve">Zlepšení manipulace při ošetřování včelstev</t>
  </si>
  <si>
    <t xml:space="preserve">8030201</t>
  </si>
  <si>
    <t xml:space="preserve">Zavčelení</t>
  </si>
  <si>
    <t xml:space="preserve">8030202</t>
  </si>
  <si>
    <t xml:space="preserve">8030203</t>
  </si>
  <si>
    <t xml:space="preserve">Rekonstrukce kočovného včelína</t>
  </si>
  <si>
    <t xml:space="preserve">Podprogram 8.4 - Podpora dlouhodobé práce s mládeží v oblasti životního prostředí a zemědělství</t>
  </si>
  <si>
    <t xml:space="preserve">8040000</t>
  </si>
  <si>
    <t xml:space="preserve">8.4 - nespecifikované rezervy programu</t>
  </si>
  <si>
    <t xml:space="preserve">Tvorba hledačky - Přítelé přírody a myslivosti z.s.</t>
  </si>
  <si>
    <t xml:space="preserve">Celoroční činnost - Sdruž.mladých ochr.přírody</t>
  </si>
  <si>
    <t xml:space="preserve">Kroužky - Podralský nadační fond ZOD</t>
  </si>
  <si>
    <t xml:space="preserve">Ekovýchovný kroužek - LUNARIA z.s.</t>
  </si>
  <si>
    <t xml:space="preserve">Činnost myslivec.kroužků - MS Osečná-Kotel</t>
  </si>
  <si>
    <t xml:space="preserve">Činnost myslivec.kroužků - ČMMJ OMS Č.Lípa</t>
  </si>
  <si>
    <t xml:space="preserve">Nákup edukač. prostř. - ČMMJ OMS Jablonec n.N.</t>
  </si>
  <si>
    <t xml:space="preserve">Činnost mládeže - ČRS MO Frýdlant</t>
  </si>
  <si>
    <t xml:space="preserve">Výukový včelín</t>
  </si>
  <si>
    <t xml:space="preserve">Nákup zařízení včelínu - ČSV ZO Jablonné v.P.</t>
  </si>
  <si>
    <t xml:space="preserve">Včely a my - ZŠ Aloisina výšina Liberec</t>
  </si>
  <si>
    <t xml:space="preserve">Podprogram 8.5 - Podpora předcházení vzniku odpadů, jejich opětovného použití a podpora sběru a využití bioodpadů</t>
  </si>
  <si>
    <t xml:space="preserve">8050000</t>
  </si>
  <si>
    <t xml:space="preserve">8.5 - nespecifikované rezervy programu</t>
  </si>
  <si>
    <t xml:space="preserve">3727</t>
  </si>
  <si>
    <t xml:space="preserve">Kontejnerová stání se zastřešením - Bělá</t>
  </si>
  <si>
    <t xml:space="preserve">6341</t>
  </si>
  <si>
    <t xml:space="preserve">investiční  transfery obcím</t>
  </si>
  <si>
    <t xml:space="preserve">8050002</t>
  </si>
  <si>
    <t xml:space="preserve">Kompostéry  - Čistá u Horek</t>
  </si>
  <si>
    <t xml:space="preserve">neinvetiční transfery obcím</t>
  </si>
  <si>
    <t xml:space="preserve">8050003</t>
  </si>
  <si>
    <t xml:space="preserve">4003</t>
  </si>
  <si>
    <t xml:space="preserve">Vybudování zpevněných ploch pod kontejnery - Doksy</t>
  </si>
  <si>
    <t xml:space="preserve">8050004</t>
  </si>
  <si>
    <t xml:space="preserve">Úprava kontejnerových stání pro tříděný odpad - Chrastava</t>
  </si>
  <si>
    <t xml:space="preserve">8050005</t>
  </si>
  <si>
    <t xml:space="preserve">5004</t>
  </si>
  <si>
    <t xml:space="preserve">Údržba a doplnění sítě sběrných nádob - Jilemnice</t>
  </si>
  <si>
    <t xml:space="preserve">8050006</t>
  </si>
  <si>
    <t xml:space="preserve">5026</t>
  </si>
  <si>
    <t xml:space="preserve">Stání pro kontejnery na tříděný odpad - Kacanovy</t>
  </si>
  <si>
    <t xml:space="preserve">8050007</t>
  </si>
  <si>
    <t xml:space="preserve">5028</t>
  </si>
  <si>
    <t xml:space="preserve">Kompostéry  - Klokočí</t>
  </si>
  <si>
    <t xml:space="preserve">8050008</t>
  </si>
  <si>
    <t xml:space="preserve">2001</t>
  </si>
  <si>
    <t xml:space="preserve">Kontejnerová stání Starý Harcov - Liberec</t>
  </si>
  <si>
    <t xml:space="preserve">8050009</t>
  </si>
  <si>
    <t xml:space="preserve">5034</t>
  </si>
  <si>
    <t xml:space="preserve">I v Loučkách třídíme! - Loučky</t>
  </si>
  <si>
    <t xml:space="preserve">8050010</t>
  </si>
  <si>
    <t xml:space="preserve">4033</t>
  </si>
  <si>
    <t xml:space="preserve">Vybudování dvou nových stání na bioodpad a  tříděný odpad -  Mařenice</t>
  </si>
  <si>
    <t xml:space="preserve">8050011</t>
  </si>
  <si>
    <t xml:space="preserve">4007</t>
  </si>
  <si>
    <t xml:space="preserve">Pořízení domácích kompostérů - Mimoň</t>
  </si>
  <si>
    <t xml:space="preserve">8050012</t>
  </si>
  <si>
    <t xml:space="preserve">5038</t>
  </si>
  <si>
    <t xml:space="preserve">Zpevněná plocha a kontejnerová stání - Mříčná</t>
  </si>
  <si>
    <t xml:space="preserve">8050013</t>
  </si>
  <si>
    <t xml:space="preserve">4038</t>
  </si>
  <si>
    <t xml:space="preserve">Zpevnění ploch pro kontejnery - Pertoltice p. Ralskem</t>
  </si>
  <si>
    <t xml:space="preserve">8050014</t>
  </si>
  <si>
    <t xml:space="preserve">Rozšíření sběrných míst - Rokytnice n. Jizerou</t>
  </si>
  <si>
    <t xml:space="preserve">8050015</t>
  </si>
  <si>
    <t xml:space="preserve">Kontejnerová stání  - Železný Br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@"/>
    <numFmt numFmtId="170" formatCode="#,##0.0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9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9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2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2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39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3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4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3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41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2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9" borderId="3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4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4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9" borderId="39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9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9" borderId="42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9" borderId="4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9" borderId="33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9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39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19" borderId="41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42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41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9" borderId="4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19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9" borderId="3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9" borderId="3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4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19" borderId="3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9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3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3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9" borderId="3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4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3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9" borderId="3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9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14" xfId="76"/>
    <cellStyle name="normální 2" xfId="77"/>
    <cellStyle name="normální 2 2" xfId="78"/>
    <cellStyle name="Normální 22" xfId="79"/>
    <cellStyle name="Normální 3" xfId="80"/>
    <cellStyle name="Normální 3 2" xfId="81"/>
    <cellStyle name="Normální 4" xfId="82"/>
    <cellStyle name="Normální 4 2" xfId="83"/>
    <cellStyle name="Normální 4 2 2" xfId="84"/>
    <cellStyle name="Normální 5" xfId="85"/>
    <cellStyle name="Normální 5 2" xfId="86"/>
    <cellStyle name="Normální 5 3" xfId="87"/>
    <cellStyle name="Normální 6" xfId="88"/>
    <cellStyle name="Normální 7" xfId="89"/>
    <cellStyle name="Normální 8" xfId="90"/>
    <cellStyle name="Normální 9" xfId="91"/>
    <cellStyle name="normální_2. čtení rozpočtu 2006 - příjmy 2" xfId="92"/>
    <cellStyle name="normální_Rozpis výdajů 03 bez PO 2 2" xfId="93"/>
    <cellStyle name="normální_Rozpis výdajů 03 bez PO_04 - OSMTVS" xfId="94"/>
    <cellStyle name="Název 2" xfId="95"/>
    <cellStyle name="Název 3" xfId="96"/>
    <cellStyle name="Poznámka 2" xfId="97"/>
    <cellStyle name="Poznámka 3" xfId="98"/>
    <cellStyle name="Propojená buňka 2" xfId="99"/>
    <cellStyle name="Propojená buňka 3" xfId="100"/>
    <cellStyle name="S8M1" xfId="101"/>
    <cellStyle name="Správně 2" xfId="102"/>
    <cellStyle name="Správně 3" xfId="103"/>
    <cellStyle name="Text upozornění 2" xfId="104"/>
    <cellStyle name="Text upozornění 3" xfId="105"/>
    <cellStyle name="Vstup 2" xfId="106"/>
    <cellStyle name="Vstup 3" xfId="107"/>
    <cellStyle name="Vysvětlující text 2" xfId="108"/>
    <cellStyle name="Vysvětlující text 3" xfId="109"/>
    <cellStyle name="Výpočet 2" xfId="110"/>
    <cellStyle name="Výpočet 3" xfId="111"/>
    <cellStyle name="Výstup 2" xfId="112"/>
    <cellStyle name="Výstup 3" xfId="113"/>
    <cellStyle name="Zvýraznění 1 2" xfId="114"/>
    <cellStyle name="Zvýraznění 1 3" xfId="115"/>
    <cellStyle name="Zvýraznění 2 2" xfId="116"/>
    <cellStyle name="Zvýraznění 2 3" xfId="117"/>
    <cellStyle name="Zvýraznění 3 2" xfId="118"/>
    <cellStyle name="Zvýraznění 3 3" xfId="119"/>
    <cellStyle name="Zvýraznění 4 2" xfId="120"/>
    <cellStyle name="Zvýraznění 4 3" xfId="121"/>
    <cellStyle name="Zvýraznění 5 2" xfId="122"/>
    <cellStyle name="Zvýraznění 5 3" xfId="123"/>
    <cellStyle name="Zvýraznění 6 2" xfId="124"/>
    <cellStyle name="Zvýraznění 6 3" xfId="125"/>
    <cellStyle name="Čárka 2" xfId="126"/>
    <cellStyle name="čárky 2" xfId="127"/>
    <cellStyle name="čárky 2 2" xfId="128"/>
    <cellStyle name="čárky 3" xfId="129"/>
    <cellStyle name="čárky 3 2" xfId="130"/>
    <cellStyle name="čárky 3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ratky poplatků"/>
      <sheetName val="912 913"/>
      <sheetName val="914"/>
      <sheetName val="917"/>
      <sheetName val="920"/>
      <sheetName val="923"/>
      <sheetName val="926"/>
      <sheetName val="3208"/>
      <sheetName val="3408"/>
      <sheetName val="limitky"/>
      <sheetName val="AMIIGA"/>
      <sheetName val="VÝROBEK A DOŽÍNKY"/>
      <sheetName val="08 - DU a RU"/>
      <sheetName val="Platební kalendář - PO"/>
      <sheetName val="ŽP"/>
      <sheetName val="limity výdajů celkem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3" min="3" style="0" width="13.66"/>
    <col collapsed="false" customWidth="true" hidden="false" outlineLevel="0" max="5" min="5" style="0" width="13.87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3.8" hidden="false" customHeight="false" outlineLevel="0" collapsed="false">
      <c r="A3" s="7" t="s">
        <v>7</v>
      </c>
      <c r="B3" s="8" t="s">
        <v>8</v>
      </c>
      <c r="C3" s="9" t="n">
        <f aca="false">C4+C5+C6</f>
        <v>3035587.23</v>
      </c>
      <c r="D3" s="9" t="n">
        <v>0</v>
      </c>
      <c r="E3" s="10" t="n">
        <f aca="false">C3+D3</f>
        <v>3035587.23</v>
      </c>
    </row>
    <row r="4" customFormat="false" ht="13.8" hidden="false" customHeight="false" outlineLevel="0" collapsed="false">
      <c r="A4" s="11" t="s">
        <v>9</v>
      </c>
      <c r="B4" s="12" t="s">
        <v>10</v>
      </c>
      <c r="C4" s="13" t="n">
        <v>2960700</v>
      </c>
      <c r="D4" s="14" t="n">
        <v>0</v>
      </c>
      <c r="E4" s="15" t="n">
        <f aca="false">C4+D4</f>
        <v>2960700</v>
      </c>
    </row>
    <row r="5" customFormat="false" ht="13.8" hidden="false" customHeight="false" outlineLevel="0" collapsed="false">
      <c r="A5" s="11" t="s">
        <v>11</v>
      </c>
      <c r="B5" s="12" t="s">
        <v>12</v>
      </c>
      <c r="C5" s="13" t="n">
        <v>74887.23</v>
      </c>
      <c r="D5" s="16" t="n">
        <v>0</v>
      </c>
      <c r="E5" s="15" t="n">
        <f aca="false">C5+D5</f>
        <v>74887.23</v>
      </c>
    </row>
    <row r="6" customFormat="false" ht="13.8" hidden="false" customHeight="fals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3.8" hidden="false" customHeight="false" outlineLevel="0" collapsed="false">
      <c r="A7" s="17" t="s">
        <v>15</v>
      </c>
      <c r="B7" s="12" t="s">
        <v>16</v>
      </c>
      <c r="C7" s="18" t="n">
        <f aca="false">C8+C14</f>
        <v>97103.27</v>
      </c>
      <c r="D7" s="18" t="n">
        <v>0</v>
      </c>
      <c r="E7" s="19" t="n">
        <f aca="false">C7+D7</f>
        <v>97103.27</v>
      </c>
    </row>
    <row r="8" customFormat="false" ht="13.8" hidden="false" customHeight="false" outlineLevel="0" collapsed="false">
      <c r="A8" s="11" t="s">
        <v>17</v>
      </c>
      <c r="B8" s="12" t="s">
        <v>18</v>
      </c>
      <c r="C8" s="13" t="n">
        <v>97103.27</v>
      </c>
      <c r="D8" s="13" t="n">
        <v>0</v>
      </c>
      <c r="E8" s="20" t="n">
        <f aca="false">C8+D8</f>
        <v>97103.27</v>
      </c>
    </row>
    <row r="9" customFormat="false" ht="13.8" hidden="false" customHeight="fals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0" t="n">
        <f aca="false">C9+D9</f>
        <v>70970.2</v>
      </c>
    </row>
    <row r="10" customFormat="false" ht="14.2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0" t="n">
        <f aca="false">C10+D10</f>
        <v>0</v>
      </c>
    </row>
    <row r="11" customFormat="false" ht="13.8" hidden="false" customHeight="fals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3.8" hidden="false" customHeight="fals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0" t="n">
        <f aca="false">SUM(C12:D12)</f>
        <v>0</v>
      </c>
    </row>
    <row r="13" customFormat="false" ht="13.8" hidden="false" customHeight="false" outlineLevel="0" collapsed="false">
      <c r="A13" s="11" t="s">
        <v>25</v>
      </c>
      <c r="B13" s="12" t="n">
        <v>4121</v>
      </c>
      <c r="C13" s="13" t="n">
        <f aca="false">[1]příjmy!$F$405</f>
        <v>0</v>
      </c>
      <c r="D13" s="13" t="n">
        <v>0</v>
      </c>
      <c r="E13" s="20" t="n">
        <f aca="false">SUM(C13:D13)</f>
        <v>0</v>
      </c>
    </row>
    <row r="14" customFormat="false" ht="13.8" hidden="false" customHeight="false" outlineLevel="0" collapsed="false">
      <c r="A14" s="11" t="s">
        <v>26</v>
      </c>
      <c r="B14" s="12" t="s">
        <v>27</v>
      </c>
      <c r="C14" s="13" t="n">
        <f aca="false">C15+C16+C17+C18</f>
        <v>0</v>
      </c>
      <c r="D14" s="13" t="n">
        <v>0</v>
      </c>
      <c r="E14" s="20" t="n">
        <f aca="false">C14+D14</f>
        <v>0</v>
      </c>
    </row>
    <row r="15" customFormat="false" ht="13.8" hidden="false" customHeight="fals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0" t="n">
        <f aca="false">C15+D15</f>
        <v>0</v>
      </c>
    </row>
    <row r="16" customFormat="false" ht="13.8" hidden="false" customHeight="fals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13.8" hidden="false" customHeight="fals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0" t="n">
        <f aca="false">SUM(C17:D17)</f>
        <v>0</v>
      </c>
    </row>
    <row r="18" customFormat="false" ht="13.8" hidden="false" customHeight="fals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0" t="n">
        <f aca="false">SUM(C18:D18)</f>
        <v>0</v>
      </c>
    </row>
    <row r="19" customFormat="false" ht="13.8" hidden="false" customHeight="false" outlineLevel="0" collapsed="false">
      <c r="A19" s="17" t="s">
        <v>34</v>
      </c>
      <c r="B19" s="21" t="s">
        <v>35</v>
      </c>
      <c r="C19" s="18" t="n">
        <f aca="false">C3+C7</f>
        <v>3132690.5</v>
      </c>
      <c r="D19" s="18" t="n">
        <f aca="false">D3+D7</f>
        <v>0</v>
      </c>
      <c r="E19" s="19" t="n">
        <f aca="false">C19+D19</f>
        <v>3132690.5</v>
      </c>
    </row>
    <row r="20" customFormat="false" ht="13.8" hidden="false" customHeight="false" outlineLevel="0" collapsed="false">
      <c r="A20" s="17" t="s">
        <v>36</v>
      </c>
      <c r="B20" s="21" t="s">
        <v>37</v>
      </c>
      <c r="C20" s="18" t="n">
        <f aca="false">SUM(C21:C23)</f>
        <v>-96875</v>
      </c>
      <c r="D20" s="18" t="n">
        <f aca="false">SUM(D21:D23)</f>
        <v>7555.56065</v>
      </c>
      <c r="E20" s="19" t="n">
        <f aca="false">C20+D20</f>
        <v>-89319.43935</v>
      </c>
    </row>
    <row r="21" customFormat="false" ht="13.8" hidden="false" customHeight="false" outlineLevel="0" collapsed="false">
      <c r="A21" s="11" t="s">
        <v>38</v>
      </c>
      <c r="B21" s="12" t="s">
        <v>39</v>
      </c>
      <c r="C21" s="13" t="n">
        <v>0</v>
      </c>
      <c r="D21" s="13" t="n">
        <v>7555.56065</v>
      </c>
      <c r="E21" s="20" t="n">
        <f aca="false">C21+D21</f>
        <v>7555.56065</v>
      </c>
    </row>
    <row r="22" customFormat="false" ht="13.8" hidden="false" customHeight="false" outlineLevel="0" collapsed="false">
      <c r="A22" s="11" t="s">
        <v>40</v>
      </c>
      <c r="B22" s="12" t="n">
        <v>8115</v>
      </c>
      <c r="C22" s="13" t="n">
        <v>0</v>
      </c>
      <c r="D22" s="13" t="n">
        <v>0</v>
      </c>
      <c r="E22" s="20" t="n">
        <f aca="false">SUM(C22:D22)</f>
        <v>0</v>
      </c>
    </row>
    <row r="23" customFormat="false" ht="14.4" hidden="false" customHeight="false" outlineLevel="0" collapsed="false">
      <c r="A23" s="22" t="s">
        <v>41</v>
      </c>
      <c r="B23" s="23" t="n">
        <v>-8124</v>
      </c>
      <c r="C23" s="24" t="n">
        <v>-96875</v>
      </c>
      <c r="D23" s="24" t="n">
        <v>0</v>
      </c>
      <c r="E23" s="25" t="n">
        <f aca="false">C23+D23</f>
        <v>-96875</v>
      </c>
    </row>
    <row r="24" customFormat="false" ht="14.4" hidden="false" customHeight="false" outlineLevel="0" collapsed="false">
      <c r="A24" s="26" t="s">
        <v>42</v>
      </c>
      <c r="B24" s="27"/>
      <c r="C24" s="28" t="n">
        <f aca="false">C3+C7+C20</f>
        <v>3035815.5</v>
      </c>
      <c r="D24" s="28" t="n">
        <f aca="false">D19+D20</f>
        <v>7555.56065</v>
      </c>
      <c r="E24" s="29" t="n">
        <f aca="false">C24+D24</f>
        <v>3043371.06065</v>
      </c>
    </row>
    <row r="25" customFormat="false" ht="13.8" hidden="false" customHeight="false" outlineLevel="0" collapsed="false">
      <c r="A25" s="1" t="s">
        <v>43</v>
      </c>
      <c r="B25" s="1"/>
      <c r="C25" s="30"/>
      <c r="D25" s="30"/>
      <c r="E25" s="31" t="s">
        <v>1</v>
      </c>
    </row>
    <row r="26" customFormat="false" ht="23.4" hidden="false" customHeight="false" outlineLevel="0" collapsed="false">
      <c r="A26" s="4" t="s">
        <v>44</v>
      </c>
      <c r="B26" s="5" t="s">
        <v>45</v>
      </c>
      <c r="C26" s="6" t="s">
        <v>4</v>
      </c>
      <c r="D26" s="6" t="s">
        <v>5</v>
      </c>
      <c r="E26" s="6" t="s">
        <v>6</v>
      </c>
    </row>
    <row r="27" customFormat="false" ht="13.8" hidden="false" customHeight="false" outlineLevel="0" collapsed="false">
      <c r="A27" s="32" t="s">
        <v>46</v>
      </c>
      <c r="B27" s="33" t="s">
        <v>47</v>
      </c>
      <c r="C27" s="16" t="n">
        <v>31838.7</v>
      </c>
      <c r="D27" s="16" t="n">
        <v>0</v>
      </c>
      <c r="E27" s="34" t="n">
        <f aca="false">C27+D27</f>
        <v>31838.7</v>
      </c>
    </row>
    <row r="28" customFormat="false" ht="13.8" hidden="false" customHeight="false" outlineLevel="0" collapsed="false">
      <c r="A28" s="35" t="s">
        <v>48</v>
      </c>
      <c r="B28" s="12" t="s">
        <v>47</v>
      </c>
      <c r="C28" s="13" t="n">
        <v>293544.42</v>
      </c>
      <c r="D28" s="16" t="n">
        <v>0</v>
      </c>
      <c r="E28" s="34" t="n">
        <f aca="false">C28+D28</f>
        <v>293544.42</v>
      </c>
    </row>
    <row r="29" customFormat="false" ht="13.8" hidden="false" customHeight="false" outlineLevel="0" collapsed="false">
      <c r="A29" s="35" t="s">
        <v>49</v>
      </c>
      <c r="B29" s="12" t="s">
        <v>50</v>
      </c>
      <c r="C29" s="13" t="n">
        <v>39850</v>
      </c>
      <c r="D29" s="16" t="n">
        <v>0</v>
      </c>
      <c r="E29" s="34" t="n">
        <f aca="false">SUM(C29:D29)</f>
        <v>39850</v>
      </c>
    </row>
    <row r="30" customFormat="false" ht="13.8" hidden="false" customHeight="false" outlineLevel="0" collapsed="false">
      <c r="A30" s="35" t="s">
        <v>51</v>
      </c>
      <c r="B30" s="12" t="s">
        <v>47</v>
      </c>
      <c r="C30" s="13" t="n">
        <v>1043445.62</v>
      </c>
      <c r="D30" s="16" t="n">
        <v>0</v>
      </c>
      <c r="E30" s="34" t="n">
        <f aca="false">C30+D30</f>
        <v>1043445.62</v>
      </c>
    </row>
    <row r="31" customFormat="false" ht="13.8" hidden="false" customHeight="false" outlineLevel="0" collapsed="false">
      <c r="A31" s="35" t="s">
        <v>52</v>
      </c>
      <c r="B31" s="12" t="s">
        <v>47</v>
      </c>
      <c r="C31" s="13" t="n">
        <v>750740.06</v>
      </c>
      <c r="D31" s="16" t="n">
        <v>0</v>
      </c>
      <c r="E31" s="34" t="n">
        <f aca="false">C31+D31</f>
        <v>750740.06</v>
      </c>
    </row>
    <row r="32" customFormat="false" ht="13.8" hidden="false" customHeight="false" outlineLevel="0" collapsed="false">
      <c r="A32" s="35" t="s">
        <v>53</v>
      </c>
      <c r="B32" s="12" t="s">
        <v>47</v>
      </c>
      <c r="C32" s="13" t="n">
        <v>0</v>
      </c>
      <c r="D32" s="16" t="n">
        <v>0</v>
      </c>
      <c r="E32" s="34" t="n">
        <f aca="false">C32+D32</f>
        <v>0</v>
      </c>
    </row>
    <row r="33" customFormat="false" ht="13.8" hidden="false" customHeight="false" outlineLevel="0" collapsed="false">
      <c r="A33" s="35" t="s">
        <v>54</v>
      </c>
      <c r="B33" s="12" t="s">
        <v>50</v>
      </c>
      <c r="C33" s="13" t="n">
        <v>119012.32</v>
      </c>
      <c r="D33" s="16" t="n">
        <v>0</v>
      </c>
      <c r="E33" s="34" t="n">
        <f aca="false">C33+D33</f>
        <v>119012.32</v>
      </c>
    </row>
    <row r="34" customFormat="false" ht="13.8" hidden="false" customHeight="false" outlineLevel="0" collapsed="false">
      <c r="A34" s="35" t="s">
        <v>55</v>
      </c>
      <c r="B34" s="12" t="s">
        <v>47</v>
      </c>
      <c r="C34" s="13" t="n">
        <v>58150</v>
      </c>
      <c r="D34" s="16" t="n">
        <v>0</v>
      </c>
      <c r="E34" s="34" t="n">
        <f aca="false">C34+D34</f>
        <v>58150</v>
      </c>
    </row>
    <row r="35" customFormat="false" ht="13.8" hidden="false" customHeight="false" outlineLevel="0" collapsed="false">
      <c r="A35" s="35" t="s">
        <v>56</v>
      </c>
      <c r="B35" s="12" t="s">
        <v>50</v>
      </c>
      <c r="C35" s="13" t="n">
        <v>236397.78</v>
      </c>
      <c r="D35" s="16" t="n">
        <v>0</v>
      </c>
      <c r="E35" s="34" t="n">
        <f aca="false">C35+D35</f>
        <v>236397.78</v>
      </c>
    </row>
    <row r="36" customFormat="false" ht="13.8" hidden="false" customHeight="false" outlineLevel="0" collapsed="false">
      <c r="A36" s="35" t="s">
        <v>57</v>
      </c>
      <c r="B36" s="12" t="s">
        <v>58</v>
      </c>
      <c r="C36" s="13" t="n">
        <v>0</v>
      </c>
      <c r="D36" s="16" t="n">
        <v>0</v>
      </c>
      <c r="E36" s="34" t="n">
        <f aca="false">C36+D36</f>
        <v>0</v>
      </c>
    </row>
    <row r="37" customFormat="false" ht="13.8" hidden="false" customHeight="false" outlineLevel="0" collapsed="false">
      <c r="A37" s="35" t="s">
        <v>59</v>
      </c>
      <c r="B37" s="12" t="s">
        <v>50</v>
      </c>
      <c r="C37" s="13" t="n">
        <v>300946.4</v>
      </c>
      <c r="D37" s="16" t="n">
        <v>0</v>
      </c>
      <c r="E37" s="34" t="n">
        <f aca="false">C37+D37</f>
        <v>300946.4</v>
      </c>
    </row>
    <row r="38" customFormat="false" ht="13.8" hidden="false" customHeight="false" outlineLevel="0" collapsed="false">
      <c r="A38" s="35" t="s">
        <v>60</v>
      </c>
      <c r="B38" s="12" t="s">
        <v>50</v>
      </c>
      <c r="C38" s="13" t="n">
        <v>15500</v>
      </c>
      <c r="D38" s="16" t="n">
        <v>0</v>
      </c>
      <c r="E38" s="34" t="n">
        <f aca="false">C38+D38</f>
        <v>15500</v>
      </c>
    </row>
    <row r="39" customFormat="false" ht="13.8" hidden="false" customHeight="false" outlineLevel="0" collapsed="false">
      <c r="A39" s="35" t="s">
        <v>61</v>
      </c>
      <c r="B39" s="12" t="s">
        <v>47</v>
      </c>
      <c r="C39" s="13" t="n">
        <v>7390.2</v>
      </c>
      <c r="D39" s="16" t="n">
        <v>0</v>
      </c>
      <c r="E39" s="34" t="n">
        <f aca="false">C39+D39</f>
        <v>7390.2</v>
      </c>
    </row>
    <row r="40" customFormat="false" ht="13.8" hidden="false" customHeight="false" outlineLevel="0" collapsed="false">
      <c r="A40" s="35" t="s">
        <v>62</v>
      </c>
      <c r="B40" s="12" t="s">
        <v>50</v>
      </c>
      <c r="C40" s="13" t="n">
        <v>100000</v>
      </c>
      <c r="D40" s="16" t="n">
        <v>7555.56065</v>
      </c>
      <c r="E40" s="34" t="n">
        <f aca="false">C40+D40</f>
        <v>107555.56065</v>
      </c>
    </row>
    <row r="41" customFormat="false" ht="13.8" hidden="false" customHeight="false" outlineLevel="0" collapsed="false">
      <c r="A41" s="35" t="s">
        <v>63</v>
      </c>
      <c r="B41" s="12" t="s">
        <v>50</v>
      </c>
      <c r="C41" s="13" t="n">
        <v>5000</v>
      </c>
      <c r="D41" s="16" t="n">
        <v>0</v>
      </c>
      <c r="E41" s="34" t="n">
        <f aca="false">C41+D41</f>
        <v>5000</v>
      </c>
    </row>
    <row r="42" customFormat="false" ht="13.8" hidden="false" customHeight="false" outlineLevel="0" collapsed="false">
      <c r="A42" s="35" t="s">
        <v>64</v>
      </c>
      <c r="B42" s="12" t="s">
        <v>50</v>
      </c>
      <c r="C42" s="13" t="n">
        <v>30000</v>
      </c>
      <c r="D42" s="16" t="n">
        <v>0</v>
      </c>
      <c r="E42" s="34" t="n">
        <f aca="false">C42+D42</f>
        <v>30000</v>
      </c>
    </row>
    <row r="43" customFormat="false" ht="14.4" hidden="false" customHeight="false" outlineLevel="0" collapsed="false">
      <c r="A43" s="35" t="s">
        <v>65</v>
      </c>
      <c r="B43" s="12" t="s">
        <v>50</v>
      </c>
      <c r="C43" s="13" t="n">
        <v>4000</v>
      </c>
      <c r="D43" s="16" t="n">
        <v>0</v>
      </c>
      <c r="E43" s="34" t="n">
        <f aca="false">C43+D43</f>
        <v>4000</v>
      </c>
    </row>
    <row r="44" customFormat="false" ht="14.4" hidden="false" customHeight="false" outlineLevel="0" collapsed="false">
      <c r="A44" s="36" t="s">
        <v>66</v>
      </c>
      <c r="B44" s="27"/>
      <c r="C44" s="28" t="n">
        <f aca="false">C27+C28+C30+C31+C32+C33+C34+C35+C36+C37+C38+C39+C40+C41+C42+C43+C29</f>
        <v>3035815.5</v>
      </c>
      <c r="D44" s="28" t="n">
        <v>7555.56065</v>
      </c>
      <c r="E44" s="29" t="n">
        <f aca="false">SUM(E27:E43)</f>
        <v>3043371.06065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4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G325" activeCellId="0" sqref="G3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55"/>
    <col collapsed="false" customWidth="true" hidden="false" outlineLevel="0" max="3" min="3" style="0" width="5.43"/>
    <col collapsed="false" customWidth="true" hidden="false" outlineLevel="0" max="4" min="4" style="0" width="4.55"/>
    <col collapsed="false" customWidth="true" hidden="false" outlineLevel="0" max="5" min="5" style="0" width="4.43"/>
    <col collapsed="false" customWidth="true" hidden="false" outlineLevel="0" max="6" min="6" style="0" width="36.88"/>
    <col collapsed="false" customWidth="true" hidden="false" outlineLevel="0" max="7" min="7" style="0" width="10.32"/>
    <col collapsed="false" customWidth="true" hidden="false" outlineLevel="0" max="8" min="8" style="0" width="9.55"/>
    <col collapsed="false" customWidth="true" hidden="false" outlineLevel="0" max="9" min="9" style="0" width="10.55"/>
  </cols>
  <sheetData>
    <row r="2" customFormat="false" ht="17.4" hidden="false" customHeight="true" outlineLevel="0" collapsed="false">
      <c r="A2" s="37" t="s">
        <v>67</v>
      </c>
      <c r="B2" s="37"/>
      <c r="C2" s="37"/>
      <c r="D2" s="37"/>
      <c r="E2" s="37"/>
      <c r="F2" s="37"/>
      <c r="G2" s="37"/>
      <c r="H2" s="37"/>
      <c r="I2" s="37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5.6" hidden="false" customHeight="true" outlineLevel="0" collapsed="false">
      <c r="A4" s="39" t="s">
        <v>68</v>
      </c>
      <c r="B4" s="39"/>
      <c r="C4" s="39"/>
      <c r="D4" s="39"/>
      <c r="E4" s="39"/>
      <c r="F4" s="39"/>
      <c r="G4" s="39"/>
      <c r="H4" s="39"/>
      <c r="I4" s="39"/>
    </row>
    <row r="5" customFormat="false" ht="13.2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true" outlineLevel="0" collapsed="false">
      <c r="A6" s="39" t="s">
        <v>69</v>
      </c>
      <c r="B6" s="39"/>
      <c r="C6" s="39"/>
      <c r="D6" s="39"/>
      <c r="E6" s="39"/>
      <c r="F6" s="39"/>
      <c r="G6" s="39"/>
      <c r="H6" s="39"/>
      <c r="I6" s="39"/>
    </row>
    <row r="7" customFormat="false" ht="13.8" hidden="false" customHeight="false" outlineLevel="0" collapsed="false">
      <c r="A7" s="41"/>
      <c r="B7" s="42"/>
      <c r="C7" s="42"/>
      <c r="D7" s="42"/>
      <c r="E7" s="42"/>
      <c r="F7" s="42"/>
      <c r="G7" s="43" t="s">
        <v>70</v>
      </c>
    </row>
    <row r="8" customFormat="false" ht="24" hidden="false" customHeight="true" outlineLevel="0" collapsed="false">
      <c r="A8" s="44" t="s">
        <v>71</v>
      </c>
      <c r="B8" s="45" t="s">
        <v>72</v>
      </c>
      <c r="C8" s="45"/>
      <c r="D8" s="45" t="s">
        <v>73</v>
      </c>
      <c r="E8" s="46" t="s">
        <v>45</v>
      </c>
      <c r="F8" s="47" t="s">
        <v>74</v>
      </c>
      <c r="G8" s="48" t="s">
        <v>4</v>
      </c>
      <c r="H8" s="48" t="s">
        <v>75</v>
      </c>
      <c r="I8" s="49" t="s">
        <v>76</v>
      </c>
    </row>
    <row r="9" customFormat="false" ht="13.8" hidden="false" customHeight="true" outlineLevel="0" collapsed="false">
      <c r="A9" s="50" t="s">
        <v>77</v>
      </c>
      <c r="B9" s="51" t="s">
        <v>78</v>
      </c>
      <c r="C9" s="51"/>
      <c r="D9" s="51" t="s">
        <v>78</v>
      </c>
      <c r="E9" s="52" t="s">
        <v>78</v>
      </c>
      <c r="F9" s="53" t="s">
        <v>79</v>
      </c>
      <c r="G9" s="54" t="n">
        <v>8000</v>
      </c>
      <c r="H9" s="54" t="n">
        <v>7555.56065</v>
      </c>
      <c r="I9" s="54" t="n">
        <v>15555.56065</v>
      </c>
    </row>
    <row r="10" customFormat="false" ht="21" hidden="false" customHeight="true" outlineLevel="0" collapsed="false">
      <c r="A10" s="55"/>
      <c r="B10" s="56" t="s">
        <v>78</v>
      </c>
      <c r="C10" s="57" t="s">
        <v>78</v>
      </c>
      <c r="D10" s="58" t="s">
        <v>78</v>
      </c>
      <c r="E10" s="59" t="s">
        <v>78</v>
      </c>
      <c r="F10" s="60" t="s">
        <v>80</v>
      </c>
      <c r="G10" s="61" t="n">
        <v>2000</v>
      </c>
      <c r="H10" s="61" t="n">
        <v>1465.03434</v>
      </c>
      <c r="I10" s="61" t="n">
        <v>3465.03434</v>
      </c>
    </row>
    <row r="11" customFormat="false" ht="13.2" hidden="false" customHeight="false" outlineLevel="0" collapsed="false">
      <c r="A11" s="62" t="s">
        <v>77</v>
      </c>
      <c r="B11" s="63" t="s">
        <v>81</v>
      </c>
      <c r="C11" s="64" t="s">
        <v>82</v>
      </c>
      <c r="D11" s="65" t="s">
        <v>78</v>
      </c>
      <c r="E11" s="66" t="s">
        <v>78</v>
      </c>
      <c r="F11" s="67" t="s">
        <v>83</v>
      </c>
      <c r="G11" s="68" t="n">
        <v>2000</v>
      </c>
      <c r="H11" s="68" t="n">
        <v>66.55284</v>
      </c>
      <c r="I11" s="68" t="n">
        <v>2066.55284</v>
      </c>
    </row>
    <row r="12" customFormat="false" ht="13.8" hidden="false" customHeight="false" outlineLevel="0" collapsed="false">
      <c r="A12" s="69"/>
      <c r="B12" s="70"/>
      <c r="C12" s="71"/>
      <c r="D12" s="72" t="n">
        <v>3792</v>
      </c>
      <c r="E12" s="73" t="s">
        <v>84</v>
      </c>
      <c r="F12" s="74" t="s">
        <v>85</v>
      </c>
      <c r="G12" s="75" t="n">
        <v>2000</v>
      </c>
      <c r="H12" s="75" t="n">
        <v>66.55284</v>
      </c>
      <c r="I12" s="75" t="n">
        <v>2066.55284</v>
      </c>
    </row>
    <row r="13" customFormat="false" ht="20.4" hidden="false" customHeight="false" outlineLevel="0" collapsed="false">
      <c r="A13" s="76" t="s">
        <v>77</v>
      </c>
      <c r="B13" s="77" t="s">
        <v>86</v>
      </c>
      <c r="C13" s="78" t="s">
        <v>82</v>
      </c>
      <c r="D13" s="79" t="s">
        <v>78</v>
      </c>
      <c r="E13" s="80" t="s">
        <v>78</v>
      </c>
      <c r="F13" s="81" t="s">
        <v>87</v>
      </c>
      <c r="G13" s="82" t="n">
        <v>0</v>
      </c>
      <c r="H13" s="82" t="n">
        <v>20</v>
      </c>
      <c r="I13" s="82" t="n">
        <v>20</v>
      </c>
    </row>
    <row r="14" customFormat="false" ht="13.8" hidden="false" customHeight="false" outlineLevel="0" collapsed="false">
      <c r="A14" s="83"/>
      <c r="B14" s="84"/>
      <c r="C14" s="85"/>
      <c r="D14" s="86" t="n">
        <v>3792</v>
      </c>
      <c r="E14" s="87" t="s">
        <v>88</v>
      </c>
      <c r="F14" s="88" t="s">
        <v>89</v>
      </c>
      <c r="G14" s="89" t="n">
        <v>0</v>
      </c>
      <c r="H14" s="89" t="n">
        <v>20</v>
      </c>
      <c r="I14" s="89" t="n">
        <v>20</v>
      </c>
    </row>
    <row r="15" customFormat="false" ht="20.4" hidden="false" customHeight="false" outlineLevel="0" collapsed="false">
      <c r="A15" s="76" t="s">
        <v>77</v>
      </c>
      <c r="B15" s="76" t="n">
        <v>8010103</v>
      </c>
      <c r="C15" s="78" t="s">
        <v>90</v>
      </c>
      <c r="D15" s="76" t="s">
        <v>78</v>
      </c>
      <c r="E15" s="76" t="s">
        <v>78</v>
      </c>
      <c r="F15" s="90" t="s">
        <v>91</v>
      </c>
      <c r="G15" s="82" t="n">
        <v>0</v>
      </c>
      <c r="H15" s="82" t="n">
        <v>20.45</v>
      </c>
      <c r="I15" s="82" t="n">
        <v>20.45</v>
      </c>
    </row>
    <row r="16" customFormat="false" ht="13.8" hidden="false" customHeight="false" outlineLevel="0" collapsed="false">
      <c r="A16" s="83"/>
      <c r="B16" s="83"/>
      <c r="C16" s="83"/>
      <c r="D16" s="91" t="n">
        <v>3792</v>
      </c>
      <c r="E16" s="91" t="n">
        <v>5321</v>
      </c>
      <c r="F16" s="92" t="s">
        <v>92</v>
      </c>
      <c r="G16" s="89" t="n">
        <v>0</v>
      </c>
      <c r="H16" s="89" t="n">
        <v>20.45</v>
      </c>
      <c r="I16" s="89" t="n">
        <v>20.45</v>
      </c>
    </row>
    <row r="17" customFormat="false" ht="13.2" hidden="false" customHeight="false" outlineLevel="0" collapsed="false">
      <c r="A17" s="76" t="s">
        <v>77</v>
      </c>
      <c r="B17" s="76" t="n">
        <v>8010104</v>
      </c>
      <c r="C17" s="78" t="s">
        <v>93</v>
      </c>
      <c r="D17" s="76" t="s">
        <v>78</v>
      </c>
      <c r="E17" s="76" t="s">
        <v>78</v>
      </c>
      <c r="F17" s="90" t="s">
        <v>94</v>
      </c>
      <c r="G17" s="82" t="n">
        <v>0</v>
      </c>
      <c r="H17" s="82" t="n">
        <v>100</v>
      </c>
      <c r="I17" s="82" t="n">
        <v>100</v>
      </c>
    </row>
    <row r="18" customFormat="false" ht="13.8" hidden="false" customHeight="false" outlineLevel="0" collapsed="false">
      <c r="A18" s="83"/>
      <c r="B18" s="83"/>
      <c r="C18" s="83"/>
      <c r="D18" s="91" t="n">
        <v>3792</v>
      </c>
      <c r="E18" s="91" t="n">
        <v>5321</v>
      </c>
      <c r="F18" s="92" t="s">
        <v>92</v>
      </c>
      <c r="G18" s="89" t="n">
        <v>0</v>
      </c>
      <c r="H18" s="89" t="n">
        <v>100</v>
      </c>
      <c r="I18" s="89" t="n">
        <v>100</v>
      </c>
    </row>
    <row r="19" customFormat="false" ht="13.2" hidden="false" customHeight="false" outlineLevel="0" collapsed="false">
      <c r="A19" s="76" t="s">
        <v>77</v>
      </c>
      <c r="B19" s="76" t="n">
        <v>8010105</v>
      </c>
      <c r="C19" s="78" t="s">
        <v>95</v>
      </c>
      <c r="D19" s="76" t="s">
        <v>78</v>
      </c>
      <c r="E19" s="76" t="s">
        <v>78</v>
      </c>
      <c r="F19" s="90" t="s">
        <v>96</v>
      </c>
      <c r="G19" s="82" t="n">
        <v>0</v>
      </c>
      <c r="H19" s="82" t="n">
        <v>70</v>
      </c>
      <c r="I19" s="82" t="n">
        <v>70</v>
      </c>
    </row>
    <row r="20" customFormat="false" ht="13.8" hidden="false" customHeight="false" outlineLevel="0" collapsed="false">
      <c r="A20" s="83"/>
      <c r="B20" s="83"/>
      <c r="C20" s="83"/>
      <c r="D20" s="91" t="n">
        <v>3792</v>
      </c>
      <c r="E20" s="91" t="n">
        <v>5321</v>
      </c>
      <c r="F20" s="92" t="s">
        <v>92</v>
      </c>
      <c r="G20" s="89" t="n">
        <v>0</v>
      </c>
      <c r="H20" s="89" t="n">
        <v>70</v>
      </c>
      <c r="I20" s="89" t="n">
        <v>70</v>
      </c>
    </row>
    <row r="21" customFormat="false" ht="13.2" hidden="false" customHeight="false" outlineLevel="0" collapsed="false">
      <c r="A21" s="76" t="s">
        <v>77</v>
      </c>
      <c r="B21" s="76" t="n">
        <v>8010106</v>
      </c>
      <c r="C21" s="78" t="s">
        <v>97</v>
      </c>
      <c r="D21" s="76" t="s">
        <v>78</v>
      </c>
      <c r="E21" s="76" t="s">
        <v>78</v>
      </c>
      <c r="F21" s="90" t="s">
        <v>98</v>
      </c>
      <c r="G21" s="82" t="n">
        <v>0</v>
      </c>
      <c r="H21" s="82" t="n">
        <v>54.859</v>
      </c>
      <c r="I21" s="82" t="n">
        <v>54.859</v>
      </c>
    </row>
    <row r="22" customFormat="false" ht="13.8" hidden="false" customHeight="false" outlineLevel="0" collapsed="false">
      <c r="A22" s="83"/>
      <c r="B22" s="83"/>
      <c r="C22" s="83"/>
      <c r="D22" s="91" t="n">
        <v>3792</v>
      </c>
      <c r="E22" s="91" t="n">
        <v>5321</v>
      </c>
      <c r="F22" s="92" t="s">
        <v>92</v>
      </c>
      <c r="G22" s="89" t="n">
        <v>0</v>
      </c>
      <c r="H22" s="89" t="n">
        <v>54.859</v>
      </c>
      <c r="I22" s="89" t="n">
        <v>54.859</v>
      </c>
    </row>
    <row r="23" customFormat="false" ht="13.2" hidden="false" customHeight="false" outlineLevel="0" collapsed="false">
      <c r="A23" s="76" t="s">
        <v>77</v>
      </c>
      <c r="B23" s="76" t="n">
        <v>8010107</v>
      </c>
      <c r="C23" s="78" t="s">
        <v>82</v>
      </c>
      <c r="D23" s="76" t="s">
        <v>78</v>
      </c>
      <c r="E23" s="76" t="s">
        <v>78</v>
      </c>
      <c r="F23" s="90" t="s">
        <v>99</v>
      </c>
      <c r="G23" s="82" t="n">
        <v>0</v>
      </c>
      <c r="H23" s="82" t="n">
        <v>30.185</v>
      </c>
      <c r="I23" s="82" t="n">
        <v>30.185</v>
      </c>
    </row>
    <row r="24" customFormat="false" ht="21" hidden="false" customHeight="false" outlineLevel="0" collapsed="false">
      <c r="A24" s="83"/>
      <c r="B24" s="83"/>
      <c r="C24" s="83"/>
      <c r="D24" s="91" t="n">
        <v>3792</v>
      </c>
      <c r="E24" s="91" t="n">
        <v>5229</v>
      </c>
      <c r="F24" s="93" t="s">
        <v>100</v>
      </c>
      <c r="G24" s="89" t="n">
        <v>0</v>
      </c>
      <c r="H24" s="89" t="n">
        <v>30.185</v>
      </c>
      <c r="I24" s="89" t="n">
        <v>30.185</v>
      </c>
    </row>
    <row r="25" customFormat="false" ht="13.2" hidden="false" customHeight="false" outlineLevel="0" collapsed="false">
      <c r="A25" s="76" t="s">
        <v>77</v>
      </c>
      <c r="B25" s="76" t="n">
        <v>8010108</v>
      </c>
      <c r="C25" s="78" t="s">
        <v>82</v>
      </c>
      <c r="D25" s="76" t="s">
        <v>78</v>
      </c>
      <c r="E25" s="76" t="s">
        <v>78</v>
      </c>
      <c r="F25" s="90" t="s">
        <v>101</v>
      </c>
      <c r="G25" s="82" t="n">
        <v>0</v>
      </c>
      <c r="H25" s="82" t="n">
        <v>25</v>
      </c>
      <c r="I25" s="82" t="n">
        <v>25</v>
      </c>
    </row>
    <row r="26" customFormat="false" ht="13.8" hidden="false" customHeight="false" outlineLevel="0" collapsed="false">
      <c r="A26" s="83"/>
      <c r="B26" s="83"/>
      <c r="C26" s="83"/>
      <c r="D26" s="91" t="n">
        <v>3792</v>
      </c>
      <c r="E26" s="87" t="s">
        <v>102</v>
      </c>
      <c r="F26" s="93" t="s">
        <v>103</v>
      </c>
      <c r="G26" s="89" t="n">
        <v>0</v>
      </c>
      <c r="H26" s="89" t="n">
        <v>25</v>
      </c>
      <c r="I26" s="89" t="n">
        <v>25</v>
      </c>
    </row>
    <row r="27" customFormat="false" ht="13.2" hidden="false" customHeight="false" outlineLevel="0" collapsed="false">
      <c r="A27" s="76" t="s">
        <v>77</v>
      </c>
      <c r="B27" s="76" t="n">
        <v>8010109</v>
      </c>
      <c r="C27" s="78" t="s">
        <v>82</v>
      </c>
      <c r="D27" s="76" t="s">
        <v>78</v>
      </c>
      <c r="E27" s="76" t="s">
        <v>78</v>
      </c>
      <c r="F27" s="90" t="s">
        <v>104</v>
      </c>
      <c r="G27" s="82" t="n">
        <v>0</v>
      </c>
      <c r="H27" s="82" t="n">
        <v>91</v>
      </c>
      <c r="I27" s="82" t="n">
        <v>91</v>
      </c>
    </row>
    <row r="28" customFormat="false" ht="13.8" hidden="false" customHeight="false" outlineLevel="0" collapsed="false">
      <c r="A28" s="83"/>
      <c r="B28" s="83"/>
      <c r="C28" s="83"/>
      <c r="D28" s="91" t="n">
        <v>3792</v>
      </c>
      <c r="E28" s="91" t="n">
        <v>5493</v>
      </c>
      <c r="F28" s="93" t="s">
        <v>105</v>
      </c>
      <c r="G28" s="89" t="n">
        <v>0</v>
      </c>
      <c r="H28" s="89" t="n">
        <v>91</v>
      </c>
      <c r="I28" s="89" t="n">
        <v>91</v>
      </c>
    </row>
    <row r="29" customFormat="false" ht="13.2" hidden="false" customHeight="false" outlineLevel="0" collapsed="false">
      <c r="A29" s="76" t="s">
        <v>77</v>
      </c>
      <c r="B29" s="76" t="n">
        <v>8010110</v>
      </c>
      <c r="C29" s="78" t="s">
        <v>82</v>
      </c>
      <c r="D29" s="76" t="s">
        <v>78</v>
      </c>
      <c r="E29" s="76" t="s">
        <v>78</v>
      </c>
      <c r="F29" s="90" t="s">
        <v>106</v>
      </c>
      <c r="G29" s="82" t="n">
        <v>0</v>
      </c>
      <c r="H29" s="82" t="n">
        <v>21.4285</v>
      </c>
      <c r="I29" s="82" t="n">
        <v>21.4285</v>
      </c>
    </row>
    <row r="30" customFormat="false" ht="21" hidden="false" customHeight="false" outlineLevel="0" collapsed="false">
      <c r="A30" s="83"/>
      <c r="B30" s="83"/>
      <c r="C30" s="83"/>
      <c r="D30" s="91" t="n">
        <v>3792</v>
      </c>
      <c r="E30" s="91" t="n">
        <v>5221</v>
      </c>
      <c r="F30" s="88" t="s">
        <v>107</v>
      </c>
      <c r="G30" s="89" t="n">
        <v>0</v>
      </c>
      <c r="H30" s="89" t="n">
        <v>21.4285</v>
      </c>
      <c r="I30" s="89" t="n">
        <v>21.4285</v>
      </c>
    </row>
    <row r="31" customFormat="false" ht="13.2" hidden="false" customHeight="false" outlineLevel="0" collapsed="false">
      <c r="A31" s="76" t="s">
        <v>77</v>
      </c>
      <c r="B31" s="76" t="n">
        <v>8010111</v>
      </c>
      <c r="C31" s="78" t="s">
        <v>82</v>
      </c>
      <c r="D31" s="76" t="s">
        <v>78</v>
      </c>
      <c r="E31" s="76" t="s">
        <v>78</v>
      </c>
      <c r="F31" s="90" t="s">
        <v>108</v>
      </c>
      <c r="G31" s="82" t="n">
        <v>0</v>
      </c>
      <c r="H31" s="82" t="n">
        <v>99.889</v>
      </c>
      <c r="I31" s="82" t="n">
        <v>99.889</v>
      </c>
    </row>
    <row r="32" customFormat="false" ht="13.8" hidden="false" customHeight="false" outlineLevel="0" collapsed="false">
      <c r="A32" s="83"/>
      <c r="B32" s="83"/>
      <c r="C32" s="83"/>
      <c r="D32" s="91" t="n">
        <v>3792</v>
      </c>
      <c r="E32" s="87" t="s">
        <v>102</v>
      </c>
      <c r="F32" s="93" t="s">
        <v>103</v>
      </c>
      <c r="G32" s="89" t="n">
        <v>0</v>
      </c>
      <c r="H32" s="89" t="n">
        <v>99.889</v>
      </c>
      <c r="I32" s="89" t="n">
        <v>99.889</v>
      </c>
    </row>
    <row r="33" customFormat="false" ht="13.2" hidden="false" customHeight="false" outlineLevel="0" collapsed="false">
      <c r="A33" s="76" t="s">
        <v>77</v>
      </c>
      <c r="B33" s="76" t="n">
        <v>8010112</v>
      </c>
      <c r="C33" s="78" t="s">
        <v>82</v>
      </c>
      <c r="D33" s="76" t="s">
        <v>78</v>
      </c>
      <c r="E33" s="76" t="s">
        <v>78</v>
      </c>
      <c r="F33" s="90" t="s">
        <v>109</v>
      </c>
      <c r="G33" s="82" t="n">
        <v>0</v>
      </c>
      <c r="H33" s="82" t="n">
        <v>100</v>
      </c>
      <c r="I33" s="82" t="n">
        <v>100</v>
      </c>
    </row>
    <row r="34" customFormat="false" ht="13.8" hidden="false" customHeight="false" outlineLevel="0" collapsed="false">
      <c r="A34" s="83"/>
      <c r="B34" s="83"/>
      <c r="C34" s="83"/>
      <c r="D34" s="91" t="n">
        <v>3792</v>
      </c>
      <c r="E34" s="87" t="s">
        <v>88</v>
      </c>
      <c r="F34" s="93" t="s">
        <v>89</v>
      </c>
      <c r="G34" s="89" t="n">
        <v>0</v>
      </c>
      <c r="H34" s="89" t="n">
        <v>100</v>
      </c>
      <c r="I34" s="89" t="n">
        <v>100</v>
      </c>
    </row>
    <row r="35" customFormat="false" ht="20.4" hidden="false" customHeight="false" outlineLevel="0" collapsed="false">
      <c r="A35" s="76" t="s">
        <v>77</v>
      </c>
      <c r="B35" s="76" t="n">
        <v>8010113</v>
      </c>
      <c r="C35" s="78" t="s">
        <v>82</v>
      </c>
      <c r="D35" s="76" t="s">
        <v>78</v>
      </c>
      <c r="E35" s="76" t="s">
        <v>78</v>
      </c>
      <c r="F35" s="90" t="s">
        <v>110</v>
      </c>
      <c r="G35" s="82" t="n">
        <v>0</v>
      </c>
      <c r="H35" s="82" t="n">
        <v>24.375</v>
      </c>
      <c r="I35" s="82" t="n">
        <v>24.375</v>
      </c>
    </row>
    <row r="36" customFormat="false" ht="13.8" hidden="false" customHeight="false" outlineLevel="0" collapsed="false">
      <c r="A36" s="83"/>
      <c r="B36" s="83"/>
      <c r="C36" s="83"/>
      <c r="D36" s="91" t="n">
        <v>3792</v>
      </c>
      <c r="E36" s="87" t="s">
        <v>102</v>
      </c>
      <c r="F36" s="93" t="s">
        <v>103</v>
      </c>
      <c r="G36" s="89" t="n">
        <v>0</v>
      </c>
      <c r="H36" s="89" t="n">
        <v>24.375</v>
      </c>
      <c r="I36" s="89" t="n">
        <v>24.375</v>
      </c>
    </row>
    <row r="37" customFormat="false" ht="13.2" hidden="false" customHeight="false" outlineLevel="0" collapsed="false">
      <c r="A37" s="76" t="s">
        <v>77</v>
      </c>
      <c r="B37" s="76" t="n">
        <v>8010115</v>
      </c>
      <c r="C37" s="78" t="s">
        <v>82</v>
      </c>
      <c r="D37" s="76" t="s">
        <v>78</v>
      </c>
      <c r="E37" s="76" t="s">
        <v>78</v>
      </c>
      <c r="F37" s="90" t="s">
        <v>111</v>
      </c>
      <c r="G37" s="82" t="n">
        <v>0</v>
      </c>
      <c r="H37" s="82" t="n">
        <v>22</v>
      </c>
      <c r="I37" s="82" t="n">
        <v>22</v>
      </c>
    </row>
    <row r="38" customFormat="false" ht="13.8" hidden="false" customHeight="false" outlineLevel="0" collapsed="false">
      <c r="A38" s="83"/>
      <c r="B38" s="83"/>
      <c r="C38" s="83"/>
      <c r="D38" s="91" t="n">
        <v>3792</v>
      </c>
      <c r="E38" s="87" t="s">
        <v>102</v>
      </c>
      <c r="F38" s="93" t="s">
        <v>103</v>
      </c>
      <c r="G38" s="89" t="n">
        <v>0</v>
      </c>
      <c r="H38" s="89" t="n">
        <v>22</v>
      </c>
      <c r="I38" s="89" t="n">
        <v>22</v>
      </c>
    </row>
    <row r="39" customFormat="false" ht="13.2" hidden="false" customHeight="false" outlineLevel="0" collapsed="false">
      <c r="A39" s="76" t="s">
        <v>77</v>
      </c>
      <c r="B39" s="76" t="n">
        <v>8010116</v>
      </c>
      <c r="C39" s="78" t="s">
        <v>112</v>
      </c>
      <c r="D39" s="76" t="s">
        <v>78</v>
      </c>
      <c r="E39" s="76" t="s">
        <v>78</v>
      </c>
      <c r="F39" s="90" t="s">
        <v>113</v>
      </c>
      <c r="G39" s="82" t="n">
        <v>0</v>
      </c>
      <c r="H39" s="82" t="n">
        <v>22.537</v>
      </c>
      <c r="I39" s="82" t="n">
        <v>22.537</v>
      </c>
    </row>
    <row r="40" customFormat="false" ht="13.8" hidden="false" customHeight="false" outlineLevel="0" collapsed="false">
      <c r="A40" s="83"/>
      <c r="B40" s="83"/>
      <c r="C40" s="83"/>
      <c r="D40" s="91" t="n">
        <v>3792</v>
      </c>
      <c r="E40" s="91" t="n">
        <v>5321</v>
      </c>
      <c r="F40" s="92" t="s">
        <v>92</v>
      </c>
      <c r="G40" s="89" t="n">
        <v>0</v>
      </c>
      <c r="H40" s="89" t="n">
        <v>22.537</v>
      </c>
      <c r="I40" s="89" t="n">
        <v>22.537</v>
      </c>
    </row>
    <row r="41" customFormat="false" ht="13.2" hidden="false" customHeight="false" outlineLevel="0" collapsed="false">
      <c r="A41" s="76" t="s">
        <v>77</v>
      </c>
      <c r="B41" s="76" t="n">
        <v>8010117</v>
      </c>
      <c r="C41" s="78" t="s">
        <v>82</v>
      </c>
      <c r="D41" s="76" t="s">
        <v>78</v>
      </c>
      <c r="E41" s="76" t="s">
        <v>78</v>
      </c>
      <c r="F41" s="90" t="s">
        <v>114</v>
      </c>
      <c r="G41" s="82" t="n">
        <v>0</v>
      </c>
      <c r="H41" s="82" t="n">
        <v>55</v>
      </c>
      <c r="I41" s="82" t="n">
        <v>55</v>
      </c>
    </row>
    <row r="42" customFormat="false" ht="13.8" hidden="false" customHeight="false" outlineLevel="0" collapsed="false">
      <c r="A42" s="83"/>
      <c r="B42" s="83"/>
      <c r="C42" s="83"/>
      <c r="D42" s="91" t="n">
        <v>3792</v>
      </c>
      <c r="E42" s="91" t="n">
        <v>5493</v>
      </c>
      <c r="F42" s="93" t="s">
        <v>105</v>
      </c>
      <c r="G42" s="89" t="n">
        <v>0</v>
      </c>
      <c r="H42" s="89" t="n">
        <v>55</v>
      </c>
      <c r="I42" s="89" t="n">
        <v>55</v>
      </c>
    </row>
    <row r="43" customFormat="false" ht="13.2" hidden="false" customHeight="false" outlineLevel="0" collapsed="false">
      <c r="A43" s="76" t="s">
        <v>77</v>
      </c>
      <c r="B43" s="76" t="n">
        <v>8010118</v>
      </c>
      <c r="C43" s="78" t="s">
        <v>82</v>
      </c>
      <c r="D43" s="76" t="s">
        <v>78</v>
      </c>
      <c r="E43" s="76" t="s">
        <v>78</v>
      </c>
      <c r="F43" s="90" t="s">
        <v>115</v>
      </c>
      <c r="G43" s="82" t="n">
        <v>0</v>
      </c>
      <c r="H43" s="82" t="n">
        <v>37</v>
      </c>
      <c r="I43" s="82" t="n">
        <v>37</v>
      </c>
    </row>
    <row r="44" customFormat="false" ht="13.8" hidden="false" customHeight="false" outlineLevel="0" collapsed="false">
      <c r="A44" s="83"/>
      <c r="B44" s="83"/>
      <c r="C44" s="83"/>
      <c r="D44" s="91" t="n">
        <v>3792</v>
      </c>
      <c r="E44" s="91" t="n">
        <v>5222</v>
      </c>
      <c r="F44" s="93" t="s">
        <v>103</v>
      </c>
      <c r="G44" s="89" t="n">
        <v>0</v>
      </c>
      <c r="H44" s="89" t="n">
        <v>37</v>
      </c>
      <c r="I44" s="89" t="n">
        <v>37</v>
      </c>
    </row>
    <row r="45" customFormat="false" ht="13.2" hidden="false" customHeight="false" outlineLevel="0" collapsed="false">
      <c r="A45" s="76" t="s">
        <v>77</v>
      </c>
      <c r="B45" s="76" t="n">
        <v>8010119</v>
      </c>
      <c r="C45" s="78" t="s">
        <v>82</v>
      </c>
      <c r="D45" s="76" t="s">
        <v>78</v>
      </c>
      <c r="E45" s="76" t="s">
        <v>78</v>
      </c>
      <c r="F45" s="90" t="s">
        <v>116</v>
      </c>
      <c r="G45" s="82" t="n">
        <v>0</v>
      </c>
      <c r="H45" s="82" t="n">
        <v>40</v>
      </c>
      <c r="I45" s="82" t="n">
        <v>40</v>
      </c>
    </row>
    <row r="46" customFormat="false" ht="13.8" hidden="false" customHeight="false" outlineLevel="0" collapsed="false">
      <c r="A46" s="83"/>
      <c r="B46" s="83"/>
      <c r="C46" s="83"/>
      <c r="D46" s="91" t="n">
        <v>3792</v>
      </c>
      <c r="E46" s="91" t="n">
        <v>5222</v>
      </c>
      <c r="F46" s="93" t="s">
        <v>103</v>
      </c>
      <c r="G46" s="89" t="n">
        <v>0</v>
      </c>
      <c r="H46" s="89" t="n">
        <v>40</v>
      </c>
      <c r="I46" s="89" t="n">
        <v>40</v>
      </c>
    </row>
    <row r="47" customFormat="false" ht="13.2" hidden="false" customHeight="false" outlineLevel="0" collapsed="false">
      <c r="A47" s="76" t="s">
        <v>77</v>
      </c>
      <c r="B47" s="76" t="n">
        <v>8010120</v>
      </c>
      <c r="C47" s="78" t="s">
        <v>117</v>
      </c>
      <c r="D47" s="76" t="s">
        <v>78</v>
      </c>
      <c r="E47" s="76" t="s">
        <v>78</v>
      </c>
      <c r="F47" s="90" t="s">
        <v>118</v>
      </c>
      <c r="G47" s="82" t="n">
        <v>0</v>
      </c>
      <c r="H47" s="82" t="n">
        <v>22</v>
      </c>
      <c r="I47" s="82" t="n">
        <v>22</v>
      </c>
    </row>
    <row r="48" customFormat="false" ht="13.8" hidden="false" customHeight="false" outlineLevel="0" collapsed="false">
      <c r="A48" s="83"/>
      <c r="B48" s="83"/>
      <c r="C48" s="83"/>
      <c r="D48" s="91" t="n">
        <v>3792</v>
      </c>
      <c r="E48" s="91" t="n">
        <v>5321</v>
      </c>
      <c r="F48" s="92" t="s">
        <v>92</v>
      </c>
      <c r="G48" s="89" t="n">
        <v>0</v>
      </c>
      <c r="H48" s="89" t="n">
        <v>22</v>
      </c>
      <c r="I48" s="89" t="n">
        <v>22</v>
      </c>
    </row>
    <row r="49" customFormat="false" ht="13.2" hidden="false" customHeight="false" outlineLevel="0" collapsed="false">
      <c r="A49" s="76" t="s">
        <v>77</v>
      </c>
      <c r="B49" s="76" t="n">
        <v>8010121</v>
      </c>
      <c r="C49" s="78" t="s">
        <v>82</v>
      </c>
      <c r="D49" s="76" t="s">
        <v>78</v>
      </c>
      <c r="E49" s="76" t="s">
        <v>78</v>
      </c>
      <c r="F49" s="90" t="s">
        <v>119</v>
      </c>
      <c r="G49" s="82" t="n">
        <v>0</v>
      </c>
      <c r="H49" s="82" t="n">
        <v>20.5</v>
      </c>
      <c r="I49" s="82" t="n">
        <v>20.5</v>
      </c>
    </row>
    <row r="50" customFormat="false" ht="13.8" hidden="false" customHeight="false" outlineLevel="0" collapsed="false">
      <c r="A50" s="83"/>
      <c r="B50" s="83"/>
      <c r="C50" s="83"/>
      <c r="D50" s="91" t="n">
        <v>3792</v>
      </c>
      <c r="E50" s="91" t="n">
        <v>5222</v>
      </c>
      <c r="F50" s="93" t="s">
        <v>103</v>
      </c>
      <c r="G50" s="89" t="n">
        <v>0</v>
      </c>
      <c r="H50" s="89" t="n">
        <v>20.5</v>
      </c>
      <c r="I50" s="89" t="n">
        <v>20.5</v>
      </c>
    </row>
    <row r="51" customFormat="false" ht="13.2" hidden="false" customHeight="false" outlineLevel="0" collapsed="false">
      <c r="A51" s="76" t="s">
        <v>77</v>
      </c>
      <c r="B51" s="76" t="n">
        <v>8010122</v>
      </c>
      <c r="C51" s="78" t="s">
        <v>120</v>
      </c>
      <c r="D51" s="76" t="s">
        <v>78</v>
      </c>
      <c r="E51" s="76" t="s">
        <v>78</v>
      </c>
      <c r="F51" s="90" t="s">
        <v>121</v>
      </c>
      <c r="G51" s="82" t="n">
        <v>0</v>
      </c>
      <c r="H51" s="82" t="n">
        <v>24.042</v>
      </c>
      <c r="I51" s="82" t="n">
        <v>24.042</v>
      </c>
    </row>
    <row r="52" customFormat="false" ht="13.8" hidden="false" customHeight="false" outlineLevel="0" collapsed="false">
      <c r="A52" s="83"/>
      <c r="B52" s="83"/>
      <c r="C52" s="83"/>
      <c r="D52" s="91" t="n">
        <v>3792</v>
      </c>
      <c r="E52" s="91" t="n">
        <v>5321</v>
      </c>
      <c r="F52" s="92" t="s">
        <v>92</v>
      </c>
      <c r="G52" s="89" t="n">
        <v>0</v>
      </c>
      <c r="H52" s="89" t="n">
        <v>24.042</v>
      </c>
      <c r="I52" s="89" t="n">
        <v>24.042</v>
      </c>
    </row>
    <row r="53" customFormat="false" ht="13.2" hidden="false" customHeight="false" outlineLevel="0" collapsed="false">
      <c r="A53" s="76" t="s">
        <v>77</v>
      </c>
      <c r="B53" s="76" t="n">
        <v>8010123</v>
      </c>
      <c r="C53" s="78" t="s">
        <v>82</v>
      </c>
      <c r="D53" s="76" t="s">
        <v>78</v>
      </c>
      <c r="E53" s="76" t="s">
        <v>78</v>
      </c>
      <c r="F53" s="90" t="s">
        <v>122</v>
      </c>
      <c r="G53" s="82" t="n">
        <v>0</v>
      </c>
      <c r="H53" s="82" t="n">
        <v>100</v>
      </c>
      <c r="I53" s="82" t="n">
        <v>100</v>
      </c>
    </row>
    <row r="54" customFormat="false" ht="21" hidden="false" customHeight="false" outlineLevel="0" collapsed="false">
      <c r="A54" s="83"/>
      <c r="B54" s="83"/>
      <c r="C54" s="83"/>
      <c r="D54" s="91" t="n">
        <v>3792</v>
      </c>
      <c r="E54" s="91" t="n">
        <v>5221</v>
      </c>
      <c r="F54" s="88" t="s">
        <v>107</v>
      </c>
      <c r="G54" s="89" t="n">
        <v>0</v>
      </c>
      <c r="H54" s="89" t="n">
        <v>100</v>
      </c>
      <c r="I54" s="89" t="n">
        <v>100</v>
      </c>
    </row>
    <row r="55" customFormat="false" ht="13.2" hidden="false" customHeight="false" outlineLevel="0" collapsed="false">
      <c r="A55" s="76" t="s">
        <v>77</v>
      </c>
      <c r="B55" s="76" t="n">
        <v>8010124</v>
      </c>
      <c r="C55" s="78" t="s">
        <v>123</v>
      </c>
      <c r="D55" s="76" t="s">
        <v>78</v>
      </c>
      <c r="E55" s="76" t="s">
        <v>78</v>
      </c>
      <c r="F55" s="90" t="s">
        <v>124</v>
      </c>
      <c r="G55" s="82" t="n">
        <v>0</v>
      </c>
      <c r="H55" s="82" t="n">
        <v>48</v>
      </c>
      <c r="I55" s="82" t="n">
        <v>48</v>
      </c>
    </row>
    <row r="56" customFormat="false" ht="13.8" hidden="false" customHeight="false" outlineLevel="0" collapsed="false">
      <c r="A56" s="83"/>
      <c r="B56" s="83"/>
      <c r="C56" s="83"/>
      <c r="D56" s="91" t="n">
        <v>3792</v>
      </c>
      <c r="E56" s="91" t="n">
        <v>5321</v>
      </c>
      <c r="F56" s="92" t="s">
        <v>92</v>
      </c>
      <c r="G56" s="89" t="n">
        <v>0</v>
      </c>
      <c r="H56" s="89" t="n">
        <v>48</v>
      </c>
      <c r="I56" s="89" t="n">
        <v>48</v>
      </c>
    </row>
    <row r="57" customFormat="false" ht="13.2" hidden="false" customHeight="false" outlineLevel="0" collapsed="false">
      <c r="A57" s="76" t="s">
        <v>77</v>
      </c>
      <c r="B57" s="76" t="n">
        <v>8010125</v>
      </c>
      <c r="C57" s="78" t="s">
        <v>93</v>
      </c>
      <c r="D57" s="76" t="s">
        <v>78</v>
      </c>
      <c r="E57" s="76" t="s">
        <v>78</v>
      </c>
      <c r="F57" s="90" t="s">
        <v>125</v>
      </c>
      <c r="G57" s="82" t="n">
        <v>0</v>
      </c>
      <c r="H57" s="82" t="n">
        <v>100</v>
      </c>
      <c r="I57" s="82" t="n">
        <v>100</v>
      </c>
    </row>
    <row r="58" customFormat="false" ht="13.8" hidden="false" customHeight="false" outlineLevel="0" collapsed="false">
      <c r="A58" s="83"/>
      <c r="B58" s="83"/>
      <c r="C58" s="83"/>
      <c r="D58" s="91" t="n">
        <v>3792</v>
      </c>
      <c r="E58" s="91" t="n">
        <v>5321</v>
      </c>
      <c r="F58" s="92" t="s">
        <v>92</v>
      </c>
      <c r="G58" s="89" t="n">
        <v>0</v>
      </c>
      <c r="H58" s="89" t="n">
        <v>100</v>
      </c>
      <c r="I58" s="89" t="n">
        <v>100</v>
      </c>
    </row>
    <row r="59" customFormat="false" ht="13.2" hidden="false" customHeight="false" outlineLevel="0" collapsed="false">
      <c r="A59" s="76" t="s">
        <v>77</v>
      </c>
      <c r="B59" s="76" t="n">
        <v>8010126</v>
      </c>
      <c r="C59" s="78" t="s">
        <v>126</v>
      </c>
      <c r="D59" s="76" t="s">
        <v>78</v>
      </c>
      <c r="E59" s="76" t="s">
        <v>78</v>
      </c>
      <c r="F59" s="90" t="s">
        <v>127</v>
      </c>
      <c r="G59" s="82" t="n">
        <v>0</v>
      </c>
      <c r="H59" s="82" t="n">
        <v>34</v>
      </c>
      <c r="I59" s="82" t="n">
        <v>34</v>
      </c>
    </row>
    <row r="60" customFormat="false" ht="13.8" hidden="false" customHeight="false" outlineLevel="0" collapsed="false">
      <c r="A60" s="83"/>
      <c r="B60" s="83"/>
      <c r="C60" s="83"/>
      <c r="D60" s="91" t="n">
        <v>3792</v>
      </c>
      <c r="E60" s="91" t="n">
        <v>5321</v>
      </c>
      <c r="F60" s="92" t="s">
        <v>92</v>
      </c>
      <c r="G60" s="89" t="n">
        <v>0</v>
      </c>
      <c r="H60" s="89" t="n">
        <v>34</v>
      </c>
      <c r="I60" s="89" t="n">
        <v>34</v>
      </c>
    </row>
    <row r="61" customFormat="false" ht="13.2" hidden="false" customHeight="false" outlineLevel="0" collapsed="false">
      <c r="A61" s="76" t="s">
        <v>77</v>
      </c>
      <c r="B61" s="76" t="n">
        <v>8010127</v>
      </c>
      <c r="C61" s="78" t="s">
        <v>128</v>
      </c>
      <c r="D61" s="76" t="s">
        <v>78</v>
      </c>
      <c r="E61" s="76" t="s">
        <v>78</v>
      </c>
      <c r="F61" s="90" t="s">
        <v>129</v>
      </c>
      <c r="G61" s="82" t="n">
        <v>0</v>
      </c>
      <c r="H61" s="82" t="n">
        <v>48.58</v>
      </c>
      <c r="I61" s="82" t="n">
        <v>48.58</v>
      </c>
    </row>
    <row r="62" customFormat="false" ht="13.8" hidden="false" customHeight="false" outlineLevel="0" collapsed="false">
      <c r="A62" s="83"/>
      <c r="B62" s="83"/>
      <c r="C62" s="83"/>
      <c r="D62" s="91" t="n">
        <v>3792</v>
      </c>
      <c r="E62" s="91" t="n">
        <v>5321</v>
      </c>
      <c r="F62" s="92" t="s">
        <v>92</v>
      </c>
      <c r="G62" s="89" t="n">
        <v>0</v>
      </c>
      <c r="H62" s="89" t="n">
        <v>48.58</v>
      </c>
      <c r="I62" s="89" t="n">
        <v>48.58</v>
      </c>
    </row>
    <row r="63" customFormat="false" ht="13.2" hidden="false" customHeight="false" outlineLevel="0" collapsed="false">
      <c r="A63" s="76" t="s">
        <v>77</v>
      </c>
      <c r="B63" s="76" t="n">
        <v>8010128</v>
      </c>
      <c r="C63" s="78" t="s">
        <v>130</v>
      </c>
      <c r="D63" s="76" t="s">
        <v>78</v>
      </c>
      <c r="E63" s="76" t="s">
        <v>78</v>
      </c>
      <c r="F63" s="90" t="s">
        <v>131</v>
      </c>
      <c r="G63" s="82" t="n">
        <v>0</v>
      </c>
      <c r="H63" s="82" t="n">
        <v>81.55</v>
      </c>
      <c r="I63" s="82" t="n">
        <v>81.55</v>
      </c>
    </row>
    <row r="64" customFormat="false" ht="13.8" hidden="false" customHeight="false" outlineLevel="0" collapsed="false">
      <c r="A64" s="83"/>
      <c r="B64" s="83"/>
      <c r="C64" s="83"/>
      <c r="D64" s="91" t="n">
        <v>3792</v>
      </c>
      <c r="E64" s="91" t="n">
        <v>5321</v>
      </c>
      <c r="F64" s="92" t="s">
        <v>92</v>
      </c>
      <c r="G64" s="89" t="n">
        <v>0</v>
      </c>
      <c r="H64" s="89" t="n">
        <v>81.55</v>
      </c>
      <c r="I64" s="89" t="n">
        <v>81.55</v>
      </c>
    </row>
    <row r="65" customFormat="false" ht="13.2" hidden="false" customHeight="false" outlineLevel="0" collapsed="false">
      <c r="A65" s="76" t="s">
        <v>77</v>
      </c>
      <c r="B65" s="76" t="n">
        <v>8010129</v>
      </c>
      <c r="C65" s="78" t="s">
        <v>82</v>
      </c>
      <c r="D65" s="76" t="s">
        <v>78</v>
      </c>
      <c r="E65" s="76" t="s">
        <v>78</v>
      </c>
      <c r="F65" s="90" t="s">
        <v>132</v>
      </c>
      <c r="G65" s="82" t="n">
        <v>0</v>
      </c>
      <c r="H65" s="82" t="n">
        <v>25</v>
      </c>
      <c r="I65" s="82" t="n">
        <v>25</v>
      </c>
    </row>
    <row r="66" customFormat="false" ht="13.8" hidden="false" customHeight="false" outlineLevel="0" collapsed="false">
      <c r="A66" s="83"/>
      <c r="B66" s="83"/>
      <c r="C66" s="83"/>
      <c r="D66" s="91" t="n">
        <v>3792</v>
      </c>
      <c r="E66" s="91" t="n">
        <v>5222</v>
      </c>
      <c r="F66" s="93" t="s">
        <v>103</v>
      </c>
      <c r="G66" s="89" t="n">
        <v>0</v>
      </c>
      <c r="H66" s="89" t="n">
        <v>25</v>
      </c>
      <c r="I66" s="89" t="n">
        <v>25</v>
      </c>
    </row>
    <row r="67" customFormat="false" ht="13.2" hidden="false" customHeight="false" outlineLevel="0" collapsed="false">
      <c r="A67" s="76" t="s">
        <v>77</v>
      </c>
      <c r="B67" s="76" t="n">
        <v>8010130</v>
      </c>
      <c r="C67" s="78" t="s">
        <v>82</v>
      </c>
      <c r="D67" s="76" t="s">
        <v>78</v>
      </c>
      <c r="E67" s="76" t="s">
        <v>78</v>
      </c>
      <c r="F67" s="90" t="s">
        <v>133</v>
      </c>
      <c r="G67" s="82" t="n">
        <v>0</v>
      </c>
      <c r="H67" s="82" t="n">
        <v>17.875</v>
      </c>
      <c r="I67" s="82" t="n">
        <v>17.875</v>
      </c>
    </row>
    <row r="68" customFormat="false" ht="13.8" hidden="false" customHeight="false" outlineLevel="0" collapsed="false">
      <c r="A68" s="83"/>
      <c r="B68" s="83"/>
      <c r="C68" s="83"/>
      <c r="D68" s="91" t="n">
        <v>3792</v>
      </c>
      <c r="E68" s="91" t="n">
        <v>5222</v>
      </c>
      <c r="F68" s="93" t="s">
        <v>103</v>
      </c>
      <c r="G68" s="89" t="n">
        <v>0</v>
      </c>
      <c r="H68" s="89" t="n">
        <v>17.875</v>
      </c>
      <c r="I68" s="89" t="n">
        <v>17.875</v>
      </c>
    </row>
    <row r="69" customFormat="false" ht="20.4" hidden="false" customHeight="false" outlineLevel="0" collapsed="false">
      <c r="A69" s="76" t="s">
        <v>77</v>
      </c>
      <c r="B69" s="76" t="n">
        <v>8010131</v>
      </c>
      <c r="C69" s="78" t="s">
        <v>134</v>
      </c>
      <c r="D69" s="76" t="s">
        <v>78</v>
      </c>
      <c r="E69" s="76" t="s">
        <v>78</v>
      </c>
      <c r="F69" s="90" t="s">
        <v>135</v>
      </c>
      <c r="G69" s="82" t="n">
        <v>0</v>
      </c>
      <c r="H69" s="82" t="n">
        <v>43.211</v>
      </c>
      <c r="I69" s="82" t="n">
        <v>43.211</v>
      </c>
    </row>
    <row r="70" customFormat="false" ht="13.8" hidden="false" customHeight="false" outlineLevel="0" collapsed="false">
      <c r="A70" s="83"/>
      <c r="B70" s="83"/>
      <c r="C70" s="83"/>
      <c r="D70" s="91" t="n">
        <v>3792</v>
      </c>
      <c r="E70" s="91" t="n">
        <v>5321</v>
      </c>
      <c r="F70" s="92" t="s">
        <v>92</v>
      </c>
      <c r="G70" s="89" t="n">
        <v>0</v>
      </c>
      <c r="H70" s="89" t="n">
        <v>43.211</v>
      </c>
      <c r="I70" s="89" t="n">
        <v>43.211</v>
      </c>
    </row>
    <row r="71" customFormat="false" ht="20.4" hidden="false" customHeight="false" outlineLevel="0" collapsed="false">
      <c r="A71" s="55"/>
      <c r="B71" s="56" t="s">
        <v>78</v>
      </c>
      <c r="C71" s="57" t="s">
        <v>78</v>
      </c>
      <c r="D71" s="58" t="s">
        <v>78</v>
      </c>
      <c r="E71" s="59" t="s">
        <v>78</v>
      </c>
      <c r="F71" s="60" t="s">
        <v>136</v>
      </c>
      <c r="G71" s="94" t="n">
        <v>3000</v>
      </c>
      <c r="H71" s="95" t="n">
        <v>2700.45811</v>
      </c>
      <c r="I71" s="95" t="n">
        <v>5700.45811</v>
      </c>
    </row>
    <row r="72" customFormat="false" ht="13.2" hidden="false" customHeight="false" outlineLevel="0" collapsed="false">
      <c r="A72" s="62" t="s">
        <v>77</v>
      </c>
      <c r="B72" s="63" t="s">
        <v>137</v>
      </c>
      <c r="C72" s="64" t="s">
        <v>82</v>
      </c>
      <c r="D72" s="65" t="s">
        <v>78</v>
      </c>
      <c r="E72" s="66" t="s">
        <v>78</v>
      </c>
      <c r="F72" s="67" t="s">
        <v>138</v>
      </c>
      <c r="G72" s="96" t="n">
        <v>3000</v>
      </c>
      <c r="H72" s="97" t="n">
        <v>11.49011</v>
      </c>
      <c r="I72" s="97" t="n">
        <v>3011.49011</v>
      </c>
    </row>
    <row r="73" customFormat="false" ht="13.8" hidden="false" customHeight="false" outlineLevel="0" collapsed="false">
      <c r="A73" s="69"/>
      <c r="B73" s="70"/>
      <c r="C73" s="71"/>
      <c r="D73" s="72" t="n">
        <v>3741</v>
      </c>
      <c r="E73" s="73" t="s">
        <v>84</v>
      </c>
      <c r="F73" s="74" t="s">
        <v>85</v>
      </c>
      <c r="G73" s="98" t="n">
        <v>3000</v>
      </c>
      <c r="H73" s="99" t="n">
        <v>11.49011</v>
      </c>
      <c r="I73" s="100" t="n">
        <v>3011.49011</v>
      </c>
    </row>
    <row r="74" customFormat="false" ht="13.2" hidden="false" customHeight="false" outlineLevel="0" collapsed="false">
      <c r="A74" s="76" t="s">
        <v>77</v>
      </c>
      <c r="B74" s="77" t="s">
        <v>139</v>
      </c>
      <c r="C74" s="78" t="s">
        <v>140</v>
      </c>
      <c r="D74" s="79" t="s">
        <v>78</v>
      </c>
      <c r="E74" s="80" t="s">
        <v>78</v>
      </c>
      <c r="F74" s="81" t="s">
        <v>141</v>
      </c>
      <c r="G74" s="82" t="n">
        <v>0</v>
      </c>
      <c r="H74" s="101" t="n">
        <v>95</v>
      </c>
      <c r="I74" s="101" t="n">
        <v>95</v>
      </c>
    </row>
    <row r="75" customFormat="false" ht="13.8" hidden="false" customHeight="false" outlineLevel="0" collapsed="false">
      <c r="A75" s="83"/>
      <c r="B75" s="84"/>
      <c r="C75" s="85"/>
      <c r="D75" s="86" t="n">
        <v>3745</v>
      </c>
      <c r="E75" s="87" t="s">
        <v>142</v>
      </c>
      <c r="F75" s="93" t="s">
        <v>92</v>
      </c>
      <c r="G75" s="89" t="n">
        <v>0</v>
      </c>
      <c r="H75" s="102" t="n">
        <v>95</v>
      </c>
      <c r="I75" s="102" t="n">
        <v>95</v>
      </c>
    </row>
    <row r="76" customFormat="false" ht="20.4" hidden="false" customHeight="false" outlineLevel="0" collapsed="false">
      <c r="A76" s="76" t="s">
        <v>77</v>
      </c>
      <c r="B76" s="77" t="s">
        <v>143</v>
      </c>
      <c r="C76" s="78" t="s">
        <v>82</v>
      </c>
      <c r="D76" s="79" t="s">
        <v>78</v>
      </c>
      <c r="E76" s="80" t="s">
        <v>78</v>
      </c>
      <c r="F76" s="81" t="s">
        <v>144</v>
      </c>
      <c r="G76" s="82" t="n">
        <v>0</v>
      </c>
      <c r="H76" s="101" t="n">
        <v>147</v>
      </c>
      <c r="I76" s="101" t="n">
        <v>147</v>
      </c>
    </row>
    <row r="77" customFormat="false" ht="13.8" hidden="false" customHeight="false" outlineLevel="0" collapsed="false">
      <c r="A77" s="83"/>
      <c r="B77" s="84"/>
      <c r="C77" s="85"/>
      <c r="D77" s="86" t="n">
        <v>3745</v>
      </c>
      <c r="E77" s="87" t="s">
        <v>102</v>
      </c>
      <c r="F77" s="93" t="s">
        <v>103</v>
      </c>
      <c r="G77" s="89" t="n">
        <v>0</v>
      </c>
      <c r="H77" s="102" t="n">
        <v>147</v>
      </c>
      <c r="I77" s="102" t="n">
        <v>147</v>
      </c>
    </row>
    <row r="78" customFormat="false" ht="20.4" hidden="false" customHeight="false" outlineLevel="0" collapsed="false">
      <c r="A78" s="76" t="s">
        <v>77</v>
      </c>
      <c r="B78" s="77" t="s">
        <v>145</v>
      </c>
      <c r="C78" s="78" t="s">
        <v>82</v>
      </c>
      <c r="D78" s="79" t="s">
        <v>78</v>
      </c>
      <c r="E78" s="80" t="s">
        <v>78</v>
      </c>
      <c r="F78" s="81" t="s">
        <v>146</v>
      </c>
      <c r="G78" s="82" t="n">
        <v>0</v>
      </c>
      <c r="H78" s="101" t="n">
        <v>20</v>
      </c>
      <c r="I78" s="101" t="n">
        <v>20</v>
      </c>
    </row>
    <row r="79" customFormat="false" ht="13.8" hidden="false" customHeight="false" outlineLevel="0" collapsed="false">
      <c r="A79" s="83"/>
      <c r="B79" s="84"/>
      <c r="C79" s="85"/>
      <c r="D79" s="86" t="n">
        <v>3742</v>
      </c>
      <c r="E79" s="87" t="s">
        <v>102</v>
      </c>
      <c r="F79" s="93" t="s">
        <v>103</v>
      </c>
      <c r="G79" s="89" t="n">
        <v>0</v>
      </c>
      <c r="H79" s="102" t="n">
        <v>20</v>
      </c>
      <c r="I79" s="102" t="n">
        <v>20</v>
      </c>
    </row>
    <row r="80" customFormat="false" ht="13.2" hidden="false" customHeight="false" outlineLevel="0" collapsed="false">
      <c r="A80" s="76" t="s">
        <v>77</v>
      </c>
      <c r="B80" s="77" t="s">
        <v>147</v>
      </c>
      <c r="C80" s="78" t="s">
        <v>148</v>
      </c>
      <c r="D80" s="79" t="s">
        <v>78</v>
      </c>
      <c r="E80" s="80" t="s">
        <v>78</v>
      </c>
      <c r="F80" s="81" t="s">
        <v>149</v>
      </c>
      <c r="G80" s="82" t="n">
        <v>0</v>
      </c>
      <c r="H80" s="101" t="n">
        <v>58.485</v>
      </c>
      <c r="I80" s="101" t="n">
        <v>58.485</v>
      </c>
    </row>
    <row r="81" customFormat="false" ht="13.8" hidden="false" customHeight="false" outlineLevel="0" collapsed="false">
      <c r="A81" s="83"/>
      <c r="B81" s="84"/>
      <c r="C81" s="85"/>
      <c r="D81" s="86" t="n">
        <v>3745</v>
      </c>
      <c r="E81" s="87" t="s">
        <v>142</v>
      </c>
      <c r="F81" s="93" t="s">
        <v>92</v>
      </c>
      <c r="G81" s="89" t="n">
        <v>0</v>
      </c>
      <c r="H81" s="102" t="n">
        <v>58.485</v>
      </c>
      <c r="I81" s="102" t="n">
        <v>58.485</v>
      </c>
    </row>
    <row r="82" customFormat="false" ht="20.4" hidden="false" customHeight="false" outlineLevel="0" collapsed="false">
      <c r="A82" s="76" t="s">
        <v>77</v>
      </c>
      <c r="B82" s="77" t="s">
        <v>150</v>
      </c>
      <c r="C82" s="78" t="s">
        <v>82</v>
      </c>
      <c r="D82" s="79" t="s">
        <v>78</v>
      </c>
      <c r="E82" s="80" t="s">
        <v>78</v>
      </c>
      <c r="F82" s="81" t="s">
        <v>151</v>
      </c>
      <c r="G82" s="82" t="n">
        <v>0</v>
      </c>
      <c r="H82" s="101" t="n">
        <v>13.25</v>
      </c>
      <c r="I82" s="101" t="n">
        <v>13.25</v>
      </c>
    </row>
    <row r="83" customFormat="false" ht="13.8" hidden="false" customHeight="false" outlineLevel="0" collapsed="false">
      <c r="A83" s="83"/>
      <c r="B83" s="84"/>
      <c r="C83" s="85"/>
      <c r="D83" s="86" t="n">
        <v>3745</v>
      </c>
      <c r="E83" s="87" t="s">
        <v>102</v>
      </c>
      <c r="F83" s="93" t="s">
        <v>103</v>
      </c>
      <c r="G83" s="89" t="n">
        <v>0</v>
      </c>
      <c r="H83" s="102" t="n">
        <v>13.25</v>
      </c>
      <c r="I83" s="102" t="n">
        <v>13.25</v>
      </c>
    </row>
    <row r="84" customFormat="false" ht="13.2" hidden="false" customHeight="false" outlineLevel="0" collapsed="false">
      <c r="A84" s="76" t="s">
        <v>77</v>
      </c>
      <c r="B84" s="77" t="s">
        <v>152</v>
      </c>
      <c r="C84" s="78" t="s">
        <v>82</v>
      </c>
      <c r="D84" s="79" t="s">
        <v>78</v>
      </c>
      <c r="E84" s="80" t="s">
        <v>78</v>
      </c>
      <c r="F84" s="81" t="s">
        <v>153</v>
      </c>
      <c r="G84" s="82" t="n">
        <v>0</v>
      </c>
      <c r="H84" s="101" t="n">
        <v>143.99</v>
      </c>
      <c r="I84" s="101" t="n">
        <v>143.99</v>
      </c>
    </row>
    <row r="85" customFormat="false" ht="13.8" hidden="false" customHeight="false" outlineLevel="0" collapsed="false">
      <c r="A85" s="83"/>
      <c r="B85" s="84"/>
      <c r="C85" s="85"/>
      <c r="D85" s="86" t="n">
        <v>3745</v>
      </c>
      <c r="E85" s="87" t="s">
        <v>154</v>
      </c>
      <c r="F85" s="93" t="s">
        <v>105</v>
      </c>
      <c r="G85" s="89" t="n">
        <v>0</v>
      </c>
      <c r="H85" s="102" t="n">
        <v>143.99</v>
      </c>
      <c r="I85" s="102" t="n">
        <v>143.99</v>
      </c>
    </row>
    <row r="86" customFormat="false" ht="13.2" hidden="false" customHeight="false" outlineLevel="0" collapsed="false">
      <c r="A86" s="76" t="s">
        <v>77</v>
      </c>
      <c r="B86" s="77" t="s">
        <v>155</v>
      </c>
      <c r="C86" s="78" t="s">
        <v>156</v>
      </c>
      <c r="D86" s="79" t="s">
        <v>78</v>
      </c>
      <c r="E86" s="80" t="s">
        <v>78</v>
      </c>
      <c r="F86" s="81" t="s">
        <v>157</v>
      </c>
      <c r="G86" s="82" t="n">
        <v>0</v>
      </c>
      <c r="H86" s="101" t="n">
        <v>41.685</v>
      </c>
      <c r="I86" s="101" t="n">
        <v>41.685</v>
      </c>
    </row>
    <row r="87" customFormat="false" ht="13.8" hidden="false" customHeight="false" outlineLevel="0" collapsed="false">
      <c r="A87" s="83"/>
      <c r="B87" s="84"/>
      <c r="C87" s="85"/>
      <c r="D87" s="86" t="n">
        <v>3745</v>
      </c>
      <c r="E87" s="87" t="s">
        <v>142</v>
      </c>
      <c r="F87" s="93" t="s">
        <v>92</v>
      </c>
      <c r="G87" s="89" t="n">
        <v>0</v>
      </c>
      <c r="H87" s="102" t="n">
        <v>41.685</v>
      </c>
      <c r="I87" s="102" t="n">
        <v>41.685</v>
      </c>
    </row>
    <row r="88" customFormat="false" ht="20.4" hidden="false" customHeight="false" outlineLevel="0" collapsed="false">
      <c r="A88" s="76" t="s">
        <v>77</v>
      </c>
      <c r="B88" s="77" t="s">
        <v>158</v>
      </c>
      <c r="C88" s="78" t="s">
        <v>159</v>
      </c>
      <c r="D88" s="79" t="s">
        <v>78</v>
      </c>
      <c r="E88" s="80" t="s">
        <v>78</v>
      </c>
      <c r="F88" s="81" t="s">
        <v>160</v>
      </c>
      <c r="G88" s="82" t="n">
        <v>0</v>
      </c>
      <c r="H88" s="101" t="n">
        <v>25</v>
      </c>
      <c r="I88" s="101" t="n">
        <v>25</v>
      </c>
    </row>
    <row r="89" customFormat="false" ht="13.8" hidden="false" customHeight="false" outlineLevel="0" collapsed="false">
      <c r="A89" s="83"/>
      <c r="B89" s="84"/>
      <c r="C89" s="85"/>
      <c r="D89" s="86" t="n">
        <v>3745</v>
      </c>
      <c r="E89" s="87" t="s">
        <v>142</v>
      </c>
      <c r="F89" s="93" t="s">
        <v>92</v>
      </c>
      <c r="G89" s="89" t="n">
        <v>0</v>
      </c>
      <c r="H89" s="102" t="n">
        <v>25</v>
      </c>
      <c r="I89" s="102" t="n">
        <v>25</v>
      </c>
    </row>
    <row r="90" customFormat="false" ht="13.2" hidden="false" customHeight="false" outlineLevel="0" collapsed="false">
      <c r="A90" s="76" t="s">
        <v>77</v>
      </c>
      <c r="B90" s="77" t="s">
        <v>161</v>
      </c>
      <c r="C90" s="78" t="s">
        <v>162</v>
      </c>
      <c r="D90" s="79" t="s">
        <v>78</v>
      </c>
      <c r="E90" s="80" t="s">
        <v>78</v>
      </c>
      <c r="F90" s="81" t="s">
        <v>163</v>
      </c>
      <c r="G90" s="82" t="n">
        <v>0</v>
      </c>
      <c r="H90" s="101" t="n">
        <v>50.7</v>
      </c>
      <c r="I90" s="101" t="n">
        <v>50.7</v>
      </c>
    </row>
    <row r="91" customFormat="false" ht="13.8" hidden="false" customHeight="false" outlineLevel="0" collapsed="false">
      <c r="A91" s="83"/>
      <c r="B91" s="84"/>
      <c r="C91" s="85"/>
      <c r="D91" s="86" t="n">
        <v>3745</v>
      </c>
      <c r="E91" s="87" t="s">
        <v>142</v>
      </c>
      <c r="F91" s="93" t="s">
        <v>92</v>
      </c>
      <c r="G91" s="89" t="n">
        <v>0</v>
      </c>
      <c r="H91" s="102" t="n">
        <v>50.7</v>
      </c>
      <c r="I91" s="102" t="n">
        <v>50.7</v>
      </c>
    </row>
    <row r="92" customFormat="false" ht="13.2" hidden="false" customHeight="false" outlineLevel="0" collapsed="false">
      <c r="A92" s="76" t="s">
        <v>77</v>
      </c>
      <c r="B92" s="77" t="s">
        <v>164</v>
      </c>
      <c r="C92" s="78" t="s">
        <v>165</v>
      </c>
      <c r="D92" s="79" t="s">
        <v>78</v>
      </c>
      <c r="E92" s="80" t="s">
        <v>78</v>
      </c>
      <c r="F92" s="81" t="s">
        <v>166</v>
      </c>
      <c r="G92" s="82" t="n">
        <v>0</v>
      </c>
      <c r="H92" s="101" t="n">
        <v>25.75</v>
      </c>
      <c r="I92" s="101" t="n">
        <v>25.75</v>
      </c>
    </row>
    <row r="93" customFormat="false" ht="13.8" hidden="false" customHeight="false" outlineLevel="0" collapsed="false">
      <c r="A93" s="83"/>
      <c r="B93" s="84"/>
      <c r="C93" s="85"/>
      <c r="D93" s="86" t="n">
        <v>3745</v>
      </c>
      <c r="E93" s="87" t="s">
        <v>142</v>
      </c>
      <c r="F93" s="93" t="s">
        <v>92</v>
      </c>
      <c r="G93" s="89" t="n">
        <v>0</v>
      </c>
      <c r="H93" s="102" t="n">
        <v>25.75</v>
      </c>
      <c r="I93" s="102" t="n">
        <v>25.75</v>
      </c>
    </row>
    <row r="94" customFormat="false" ht="13.2" hidden="false" customHeight="false" outlineLevel="0" collapsed="false">
      <c r="A94" s="76" t="s">
        <v>77</v>
      </c>
      <c r="B94" s="77" t="s">
        <v>167</v>
      </c>
      <c r="C94" s="78" t="s">
        <v>168</v>
      </c>
      <c r="D94" s="79" t="s">
        <v>78</v>
      </c>
      <c r="E94" s="80" t="s">
        <v>78</v>
      </c>
      <c r="F94" s="81" t="s">
        <v>169</v>
      </c>
      <c r="G94" s="82" t="n">
        <v>0</v>
      </c>
      <c r="H94" s="101" t="n">
        <v>46.786</v>
      </c>
      <c r="I94" s="101" t="n">
        <v>46.786</v>
      </c>
    </row>
    <row r="95" customFormat="false" ht="13.8" hidden="false" customHeight="false" outlineLevel="0" collapsed="false">
      <c r="A95" s="83"/>
      <c r="B95" s="84"/>
      <c r="C95" s="85"/>
      <c r="D95" s="86" t="n">
        <v>3745</v>
      </c>
      <c r="E95" s="87" t="s">
        <v>142</v>
      </c>
      <c r="F95" s="93" t="s">
        <v>92</v>
      </c>
      <c r="G95" s="89" t="n">
        <v>0</v>
      </c>
      <c r="H95" s="102" t="n">
        <v>46.786</v>
      </c>
      <c r="I95" s="102" t="n">
        <v>46.786</v>
      </c>
    </row>
    <row r="96" customFormat="false" ht="13.2" hidden="false" customHeight="false" outlineLevel="0" collapsed="false">
      <c r="A96" s="76" t="s">
        <v>77</v>
      </c>
      <c r="B96" s="77" t="s">
        <v>170</v>
      </c>
      <c r="C96" s="78" t="s">
        <v>82</v>
      </c>
      <c r="D96" s="79" t="s">
        <v>78</v>
      </c>
      <c r="E96" s="80" t="s">
        <v>78</v>
      </c>
      <c r="F96" s="81" t="s">
        <v>171</v>
      </c>
      <c r="G96" s="82" t="n">
        <v>0</v>
      </c>
      <c r="H96" s="101" t="n">
        <v>30</v>
      </c>
      <c r="I96" s="101" t="n">
        <v>30</v>
      </c>
    </row>
    <row r="97" customFormat="false" ht="13.8" hidden="false" customHeight="false" outlineLevel="0" collapsed="false">
      <c r="A97" s="83"/>
      <c r="B97" s="84"/>
      <c r="C97" s="85"/>
      <c r="D97" s="86" t="n">
        <v>3741</v>
      </c>
      <c r="E97" s="87" t="s">
        <v>102</v>
      </c>
      <c r="F97" s="93" t="s">
        <v>103</v>
      </c>
      <c r="G97" s="89" t="n">
        <v>0</v>
      </c>
      <c r="H97" s="102" t="n">
        <v>30</v>
      </c>
      <c r="I97" s="102" t="n">
        <v>30</v>
      </c>
    </row>
    <row r="98" customFormat="false" ht="13.2" hidden="false" customHeight="false" outlineLevel="0" collapsed="false">
      <c r="A98" s="76" t="s">
        <v>77</v>
      </c>
      <c r="B98" s="77" t="s">
        <v>172</v>
      </c>
      <c r="C98" s="78" t="s">
        <v>82</v>
      </c>
      <c r="D98" s="79" t="s">
        <v>78</v>
      </c>
      <c r="E98" s="80" t="s">
        <v>78</v>
      </c>
      <c r="F98" s="81" t="s">
        <v>173</v>
      </c>
      <c r="G98" s="82" t="n">
        <v>0</v>
      </c>
      <c r="H98" s="101" t="n">
        <v>90</v>
      </c>
      <c r="I98" s="101" t="n">
        <v>90</v>
      </c>
    </row>
    <row r="99" customFormat="false" ht="13.8" hidden="false" customHeight="false" outlineLevel="0" collapsed="false">
      <c r="A99" s="83"/>
      <c r="B99" s="84"/>
      <c r="C99" s="85"/>
      <c r="D99" s="86" t="n">
        <v>3741</v>
      </c>
      <c r="E99" s="87" t="s">
        <v>102</v>
      </c>
      <c r="F99" s="93" t="s">
        <v>103</v>
      </c>
      <c r="G99" s="89" t="n">
        <v>0</v>
      </c>
      <c r="H99" s="102" t="n">
        <v>90</v>
      </c>
      <c r="I99" s="102" t="n">
        <v>90</v>
      </c>
    </row>
    <row r="100" customFormat="false" ht="13.2" hidden="false" customHeight="false" outlineLevel="0" collapsed="false">
      <c r="A100" s="76" t="s">
        <v>77</v>
      </c>
      <c r="B100" s="77" t="s">
        <v>174</v>
      </c>
      <c r="C100" s="78" t="s">
        <v>82</v>
      </c>
      <c r="D100" s="79" t="s">
        <v>78</v>
      </c>
      <c r="E100" s="80" t="s">
        <v>78</v>
      </c>
      <c r="F100" s="81" t="s">
        <v>175</v>
      </c>
      <c r="G100" s="82" t="n">
        <v>0</v>
      </c>
      <c r="H100" s="101" t="n">
        <v>110</v>
      </c>
      <c r="I100" s="101" t="n">
        <v>110</v>
      </c>
    </row>
    <row r="101" customFormat="false" ht="13.8" hidden="false" customHeight="false" outlineLevel="0" collapsed="false">
      <c r="A101" s="83"/>
      <c r="B101" s="84"/>
      <c r="C101" s="85"/>
      <c r="D101" s="86" t="n">
        <v>3741</v>
      </c>
      <c r="E101" s="87" t="s">
        <v>102</v>
      </c>
      <c r="F101" s="93" t="s">
        <v>103</v>
      </c>
      <c r="G101" s="89" t="n">
        <v>0</v>
      </c>
      <c r="H101" s="102" t="n">
        <v>110</v>
      </c>
      <c r="I101" s="102" t="n">
        <v>110</v>
      </c>
    </row>
    <row r="102" customFormat="false" ht="20.4" hidden="false" customHeight="false" outlineLevel="0" collapsed="false">
      <c r="A102" s="76" t="s">
        <v>77</v>
      </c>
      <c r="B102" s="77" t="s">
        <v>176</v>
      </c>
      <c r="C102" s="78" t="s">
        <v>82</v>
      </c>
      <c r="D102" s="79" t="s">
        <v>78</v>
      </c>
      <c r="E102" s="80" t="s">
        <v>78</v>
      </c>
      <c r="F102" s="81" t="s">
        <v>177</v>
      </c>
      <c r="G102" s="82" t="n">
        <v>0</v>
      </c>
      <c r="H102" s="101" t="n">
        <v>25.575</v>
      </c>
      <c r="I102" s="101" t="n">
        <v>25.575</v>
      </c>
    </row>
    <row r="103" customFormat="false" ht="13.8" hidden="false" customHeight="false" outlineLevel="0" collapsed="false">
      <c r="A103" s="83"/>
      <c r="B103" s="84"/>
      <c r="C103" s="85"/>
      <c r="D103" s="86" t="n">
        <v>3741</v>
      </c>
      <c r="E103" s="87" t="s">
        <v>102</v>
      </c>
      <c r="F103" s="93" t="s">
        <v>103</v>
      </c>
      <c r="G103" s="89" t="n">
        <v>0</v>
      </c>
      <c r="H103" s="102" t="n">
        <v>25.575</v>
      </c>
      <c r="I103" s="102" t="n">
        <v>25.575</v>
      </c>
    </row>
    <row r="104" customFormat="false" ht="13.2" hidden="false" customHeight="false" outlineLevel="0" collapsed="false">
      <c r="A104" s="76" t="s">
        <v>77</v>
      </c>
      <c r="B104" s="77" t="s">
        <v>178</v>
      </c>
      <c r="C104" s="78" t="s">
        <v>82</v>
      </c>
      <c r="D104" s="79" t="s">
        <v>78</v>
      </c>
      <c r="E104" s="80" t="s">
        <v>78</v>
      </c>
      <c r="F104" s="81" t="s">
        <v>179</v>
      </c>
      <c r="G104" s="82" t="n">
        <v>0</v>
      </c>
      <c r="H104" s="101" t="n">
        <v>150</v>
      </c>
      <c r="I104" s="101" t="n">
        <v>150</v>
      </c>
    </row>
    <row r="105" customFormat="false" ht="13.8" hidden="false" customHeight="false" outlineLevel="0" collapsed="false">
      <c r="A105" s="83"/>
      <c r="B105" s="84"/>
      <c r="C105" s="85"/>
      <c r="D105" s="86" t="n">
        <v>3741</v>
      </c>
      <c r="E105" s="87" t="s">
        <v>180</v>
      </c>
      <c r="F105" s="93" t="s">
        <v>181</v>
      </c>
      <c r="G105" s="89" t="n">
        <v>0</v>
      </c>
      <c r="H105" s="102" t="n">
        <v>150</v>
      </c>
      <c r="I105" s="102" t="n">
        <v>150</v>
      </c>
    </row>
    <row r="106" customFormat="false" ht="20.4" hidden="false" customHeight="false" outlineLevel="0" collapsed="false">
      <c r="A106" s="76" t="s">
        <v>77</v>
      </c>
      <c r="B106" s="77" t="s">
        <v>182</v>
      </c>
      <c r="C106" s="78" t="s">
        <v>134</v>
      </c>
      <c r="D106" s="79" t="s">
        <v>78</v>
      </c>
      <c r="E106" s="80" t="s">
        <v>78</v>
      </c>
      <c r="F106" s="81" t="s">
        <v>183</v>
      </c>
      <c r="G106" s="82" t="n">
        <v>0</v>
      </c>
      <c r="H106" s="101" t="n">
        <v>94</v>
      </c>
      <c r="I106" s="101" t="n">
        <v>94</v>
      </c>
    </row>
    <row r="107" customFormat="false" ht="13.8" hidden="false" customHeight="false" outlineLevel="0" collapsed="false">
      <c r="A107" s="83"/>
      <c r="B107" s="84"/>
      <c r="C107" s="85"/>
      <c r="D107" s="86" t="n">
        <v>3741</v>
      </c>
      <c r="E107" s="87" t="s">
        <v>142</v>
      </c>
      <c r="F107" s="93" t="s">
        <v>92</v>
      </c>
      <c r="G107" s="89" t="n">
        <v>0</v>
      </c>
      <c r="H107" s="102" t="n">
        <v>94</v>
      </c>
      <c r="I107" s="102" t="n">
        <v>94</v>
      </c>
    </row>
    <row r="108" customFormat="false" ht="20.4" hidden="false" customHeight="false" outlineLevel="0" collapsed="false">
      <c r="A108" s="76" t="s">
        <v>77</v>
      </c>
      <c r="B108" s="77" t="s">
        <v>184</v>
      </c>
      <c r="C108" s="78" t="s">
        <v>82</v>
      </c>
      <c r="D108" s="79" t="s">
        <v>78</v>
      </c>
      <c r="E108" s="80" t="s">
        <v>78</v>
      </c>
      <c r="F108" s="81" t="s">
        <v>185</v>
      </c>
      <c r="G108" s="82" t="n">
        <v>0</v>
      </c>
      <c r="H108" s="101" t="n">
        <v>107.595</v>
      </c>
      <c r="I108" s="101" t="n">
        <v>107.595</v>
      </c>
    </row>
    <row r="109" customFormat="false" ht="13.8" hidden="false" customHeight="false" outlineLevel="0" collapsed="false">
      <c r="A109" s="83"/>
      <c r="B109" s="84"/>
      <c r="C109" s="85"/>
      <c r="D109" s="86" t="n">
        <v>3741</v>
      </c>
      <c r="E109" s="87" t="s">
        <v>88</v>
      </c>
      <c r="F109" s="93" t="s">
        <v>89</v>
      </c>
      <c r="G109" s="89" t="n">
        <v>0</v>
      </c>
      <c r="H109" s="102" t="n">
        <v>107.595</v>
      </c>
      <c r="I109" s="102" t="n">
        <v>107.595</v>
      </c>
    </row>
    <row r="110" customFormat="false" ht="20.4" hidden="false" customHeight="false" outlineLevel="0" collapsed="false">
      <c r="A110" s="76" t="s">
        <v>77</v>
      </c>
      <c r="B110" s="77" t="s">
        <v>186</v>
      </c>
      <c r="C110" s="78" t="s">
        <v>187</v>
      </c>
      <c r="D110" s="79" t="s">
        <v>78</v>
      </c>
      <c r="E110" s="80" t="s">
        <v>78</v>
      </c>
      <c r="F110" s="81" t="s">
        <v>188</v>
      </c>
      <c r="G110" s="82" t="n">
        <v>0</v>
      </c>
      <c r="H110" s="101" t="n">
        <v>32</v>
      </c>
      <c r="I110" s="101" t="n">
        <v>32</v>
      </c>
    </row>
    <row r="111" customFormat="false" ht="13.8" hidden="false" customHeight="false" outlineLevel="0" collapsed="false">
      <c r="A111" s="83"/>
      <c r="B111" s="84"/>
      <c r="C111" s="85"/>
      <c r="D111" s="86" t="n">
        <v>3326</v>
      </c>
      <c r="E111" s="87" t="s">
        <v>142</v>
      </c>
      <c r="F111" s="93" t="s">
        <v>92</v>
      </c>
      <c r="G111" s="89" t="n">
        <v>0</v>
      </c>
      <c r="H111" s="102" t="n">
        <v>32</v>
      </c>
      <c r="I111" s="102" t="n">
        <v>32</v>
      </c>
    </row>
    <row r="112" customFormat="false" ht="13.2" hidden="false" customHeight="false" outlineLevel="0" collapsed="false">
      <c r="A112" s="76" t="s">
        <v>77</v>
      </c>
      <c r="B112" s="77" t="s">
        <v>189</v>
      </c>
      <c r="C112" s="78" t="s">
        <v>190</v>
      </c>
      <c r="D112" s="79" t="s">
        <v>78</v>
      </c>
      <c r="E112" s="80" t="s">
        <v>78</v>
      </c>
      <c r="F112" s="81" t="s">
        <v>191</v>
      </c>
      <c r="G112" s="82" t="n">
        <v>0</v>
      </c>
      <c r="H112" s="101" t="n">
        <v>122.62</v>
      </c>
      <c r="I112" s="101" t="n">
        <v>122.62</v>
      </c>
    </row>
    <row r="113" customFormat="false" ht="13.8" hidden="false" customHeight="false" outlineLevel="0" collapsed="false">
      <c r="A113" s="83"/>
      <c r="B113" s="84"/>
      <c r="C113" s="85"/>
      <c r="D113" s="86" t="n">
        <v>3326</v>
      </c>
      <c r="E113" s="87" t="s">
        <v>142</v>
      </c>
      <c r="F113" s="93" t="s">
        <v>92</v>
      </c>
      <c r="G113" s="89" t="n">
        <v>0</v>
      </c>
      <c r="H113" s="102" t="n">
        <v>122.62</v>
      </c>
      <c r="I113" s="102" t="n">
        <v>122.62</v>
      </c>
    </row>
    <row r="114" customFormat="false" ht="20.4" hidden="false" customHeight="false" outlineLevel="0" collapsed="false">
      <c r="A114" s="76" t="s">
        <v>77</v>
      </c>
      <c r="B114" s="77" t="s">
        <v>192</v>
      </c>
      <c r="C114" s="78" t="s">
        <v>193</v>
      </c>
      <c r="D114" s="79" t="s">
        <v>78</v>
      </c>
      <c r="E114" s="80" t="s">
        <v>78</v>
      </c>
      <c r="F114" s="81" t="s">
        <v>194</v>
      </c>
      <c r="G114" s="82" t="n">
        <v>0</v>
      </c>
      <c r="H114" s="101" t="n">
        <v>90.75</v>
      </c>
      <c r="I114" s="101" t="n">
        <v>90.75</v>
      </c>
    </row>
    <row r="115" customFormat="false" ht="13.8" hidden="false" customHeight="false" outlineLevel="0" collapsed="false">
      <c r="A115" s="83"/>
      <c r="B115" s="84"/>
      <c r="C115" s="85"/>
      <c r="D115" s="86" t="n">
        <v>3326</v>
      </c>
      <c r="E115" s="87" t="s">
        <v>142</v>
      </c>
      <c r="F115" s="93" t="s">
        <v>92</v>
      </c>
      <c r="G115" s="89" t="n">
        <v>0</v>
      </c>
      <c r="H115" s="102" t="n">
        <v>90.75</v>
      </c>
      <c r="I115" s="102" t="n">
        <v>90.75</v>
      </c>
    </row>
    <row r="116" customFormat="false" ht="13.2" hidden="false" customHeight="false" outlineLevel="0" collapsed="false">
      <c r="A116" s="76" t="s">
        <v>77</v>
      </c>
      <c r="B116" s="77" t="s">
        <v>195</v>
      </c>
      <c r="C116" s="78" t="s">
        <v>196</v>
      </c>
      <c r="D116" s="79" t="s">
        <v>78</v>
      </c>
      <c r="E116" s="80" t="s">
        <v>78</v>
      </c>
      <c r="F116" s="81" t="s">
        <v>197</v>
      </c>
      <c r="G116" s="82" t="n">
        <v>0</v>
      </c>
      <c r="H116" s="101" t="n">
        <v>82.074</v>
      </c>
      <c r="I116" s="101" t="n">
        <v>82.074</v>
      </c>
    </row>
    <row r="117" customFormat="false" ht="13.8" hidden="false" customHeight="false" outlineLevel="0" collapsed="false">
      <c r="A117" s="83"/>
      <c r="B117" s="84"/>
      <c r="C117" s="85"/>
      <c r="D117" s="86" t="n">
        <v>3326</v>
      </c>
      <c r="E117" s="87" t="s">
        <v>142</v>
      </c>
      <c r="F117" s="93" t="s">
        <v>92</v>
      </c>
      <c r="G117" s="89" t="n">
        <v>0</v>
      </c>
      <c r="H117" s="102" t="n">
        <v>82.074</v>
      </c>
      <c r="I117" s="102" t="n">
        <v>82.074</v>
      </c>
    </row>
    <row r="118" customFormat="false" ht="13.2" hidden="false" customHeight="false" outlineLevel="0" collapsed="false">
      <c r="A118" s="76" t="s">
        <v>77</v>
      </c>
      <c r="B118" s="77" t="s">
        <v>198</v>
      </c>
      <c r="C118" s="78" t="s">
        <v>199</v>
      </c>
      <c r="D118" s="79" t="s">
        <v>78</v>
      </c>
      <c r="E118" s="80" t="s">
        <v>78</v>
      </c>
      <c r="F118" s="81" t="s">
        <v>200</v>
      </c>
      <c r="G118" s="82" t="n">
        <v>0</v>
      </c>
      <c r="H118" s="101" t="n">
        <v>111</v>
      </c>
      <c r="I118" s="101" t="n">
        <v>111</v>
      </c>
    </row>
    <row r="119" customFormat="false" ht="13.8" hidden="false" customHeight="false" outlineLevel="0" collapsed="false">
      <c r="A119" s="83"/>
      <c r="B119" s="84"/>
      <c r="C119" s="85"/>
      <c r="D119" s="86" t="n">
        <v>3326</v>
      </c>
      <c r="E119" s="87" t="s">
        <v>142</v>
      </c>
      <c r="F119" s="93" t="s">
        <v>92</v>
      </c>
      <c r="G119" s="89" t="n">
        <v>0</v>
      </c>
      <c r="H119" s="102" t="n">
        <v>111</v>
      </c>
      <c r="I119" s="102" t="n">
        <v>111</v>
      </c>
    </row>
    <row r="120" customFormat="false" ht="13.2" hidden="false" customHeight="false" outlineLevel="0" collapsed="false">
      <c r="A120" s="76" t="s">
        <v>77</v>
      </c>
      <c r="B120" s="77" t="s">
        <v>201</v>
      </c>
      <c r="C120" s="78" t="s">
        <v>202</v>
      </c>
      <c r="D120" s="79" t="s">
        <v>78</v>
      </c>
      <c r="E120" s="80" t="s">
        <v>78</v>
      </c>
      <c r="F120" s="81" t="s">
        <v>203</v>
      </c>
      <c r="G120" s="82" t="n">
        <v>0</v>
      </c>
      <c r="H120" s="101" t="n">
        <v>75.95</v>
      </c>
      <c r="I120" s="101" t="n">
        <v>75.95</v>
      </c>
    </row>
    <row r="121" customFormat="false" ht="13.8" hidden="false" customHeight="false" outlineLevel="0" collapsed="false">
      <c r="A121" s="83"/>
      <c r="B121" s="84"/>
      <c r="C121" s="85"/>
      <c r="D121" s="86" t="n">
        <v>3326</v>
      </c>
      <c r="E121" s="87" t="s">
        <v>142</v>
      </c>
      <c r="F121" s="93" t="s">
        <v>92</v>
      </c>
      <c r="G121" s="89" t="n">
        <v>0</v>
      </c>
      <c r="H121" s="102" t="n">
        <v>75.95</v>
      </c>
      <c r="I121" s="102" t="n">
        <v>75.95</v>
      </c>
    </row>
    <row r="122" customFormat="false" ht="13.2" hidden="false" customHeight="false" outlineLevel="0" collapsed="false">
      <c r="A122" s="76" t="s">
        <v>77</v>
      </c>
      <c r="B122" s="77" t="s">
        <v>204</v>
      </c>
      <c r="C122" s="78" t="s">
        <v>205</v>
      </c>
      <c r="D122" s="79" t="s">
        <v>78</v>
      </c>
      <c r="E122" s="80" t="s">
        <v>78</v>
      </c>
      <c r="F122" s="81" t="s">
        <v>206</v>
      </c>
      <c r="G122" s="82" t="n">
        <v>0</v>
      </c>
      <c r="H122" s="101" t="n">
        <v>135.765</v>
      </c>
      <c r="I122" s="101" t="n">
        <v>135.765</v>
      </c>
    </row>
    <row r="123" customFormat="false" ht="13.8" hidden="false" customHeight="false" outlineLevel="0" collapsed="false">
      <c r="A123" s="83"/>
      <c r="B123" s="84"/>
      <c r="C123" s="85"/>
      <c r="D123" s="86" t="n">
        <v>3326</v>
      </c>
      <c r="E123" s="87" t="s">
        <v>142</v>
      </c>
      <c r="F123" s="93" t="s">
        <v>92</v>
      </c>
      <c r="G123" s="89" t="n">
        <v>0</v>
      </c>
      <c r="H123" s="102" t="n">
        <v>135.765</v>
      </c>
      <c r="I123" s="102" t="n">
        <v>135.765</v>
      </c>
    </row>
    <row r="124" customFormat="false" ht="20.4" hidden="false" customHeight="false" outlineLevel="0" collapsed="false">
      <c r="A124" s="76" t="s">
        <v>77</v>
      </c>
      <c r="B124" s="77" t="s">
        <v>207</v>
      </c>
      <c r="C124" s="78" t="s">
        <v>82</v>
      </c>
      <c r="D124" s="79" t="s">
        <v>78</v>
      </c>
      <c r="E124" s="80" t="s">
        <v>78</v>
      </c>
      <c r="F124" s="81" t="s">
        <v>208</v>
      </c>
      <c r="G124" s="82" t="n">
        <v>0</v>
      </c>
      <c r="H124" s="101" t="n">
        <v>65</v>
      </c>
      <c r="I124" s="101" t="n">
        <v>65</v>
      </c>
    </row>
    <row r="125" customFormat="false" ht="13.8" hidden="false" customHeight="false" outlineLevel="0" collapsed="false">
      <c r="A125" s="83"/>
      <c r="B125" s="84"/>
      <c r="C125" s="85"/>
      <c r="D125" s="86" t="n">
        <v>3326</v>
      </c>
      <c r="E125" s="87" t="s">
        <v>102</v>
      </c>
      <c r="F125" s="93" t="s">
        <v>103</v>
      </c>
      <c r="G125" s="89" t="n">
        <v>0</v>
      </c>
      <c r="H125" s="102" t="n">
        <v>65</v>
      </c>
      <c r="I125" s="102" t="n">
        <v>65</v>
      </c>
    </row>
    <row r="126" customFormat="false" ht="20.4" hidden="false" customHeight="false" outlineLevel="0" collapsed="false">
      <c r="A126" s="76" t="s">
        <v>77</v>
      </c>
      <c r="B126" s="77" t="s">
        <v>209</v>
      </c>
      <c r="C126" s="78" t="s">
        <v>82</v>
      </c>
      <c r="D126" s="79" t="s">
        <v>78</v>
      </c>
      <c r="E126" s="80" t="s">
        <v>78</v>
      </c>
      <c r="F126" s="81" t="s">
        <v>210</v>
      </c>
      <c r="G126" s="82" t="n">
        <v>0</v>
      </c>
      <c r="H126" s="101" t="n">
        <v>97.052</v>
      </c>
      <c r="I126" s="101" t="n">
        <v>97.052</v>
      </c>
    </row>
    <row r="127" customFormat="false" ht="13.8" hidden="false" customHeight="false" outlineLevel="0" collapsed="false">
      <c r="A127" s="83"/>
      <c r="B127" s="84"/>
      <c r="C127" s="85"/>
      <c r="D127" s="86" t="n">
        <v>3326</v>
      </c>
      <c r="E127" s="87" t="s">
        <v>102</v>
      </c>
      <c r="F127" s="93" t="s">
        <v>103</v>
      </c>
      <c r="G127" s="89" t="n">
        <v>0</v>
      </c>
      <c r="H127" s="102" t="n">
        <v>97.052</v>
      </c>
      <c r="I127" s="102" t="n">
        <v>97.052</v>
      </c>
    </row>
    <row r="128" customFormat="false" ht="13.2" hidden="false" customHeight="false" outlineLevel="0" collapsed="false">
      <c r="A128" s="76" t="s">
        <v>77</v>
      </c>
      <c r="B128" s="77" t="s">
        <v>211</v>
      </c>
      <c r="C128" s="78" t="s">
        <v>212</v>
      </c>
      <c r="D128" s="79" t="s">
        <v>78</v>
      </c>
      <c r="E128" s="80" t="s">
        <v>78</v>
      </c>
      <c r="F128" s="81" t="s">
        <v>213</v>
      </c>
      <c r="G128" s="82" t="n">
        <v>0</v>
      </c>
      <c r="H128" s="101" t="n">
        <v>30.8</v>
      </c>
      <c r="I128" s="101" t="n">
        <v>30.8</v>
      </c>
    </row>
    <row r="129" customFormat="false" ht="13.8" hidden="false" customHeight="false" outlineLevel="0" collapsed="false">
      <c r="A129" s="83"/>
      <c r="B129" s="84"/>
      <c r="C129" s="85"/>
      <c r="D129" s="86" t="n">
        <v>3326</v>
      </c>
      <c r="E129" s="87" t="s">
        <v>142</v>
      </c>
      <c r="F129" s="93" t="s">
        <v>92</v>
      </c>
      <c r="G129" s="89" t="n">
        <v>0</v>
      </c>
      <c r="H129" s="102" t="n">
        <v>30.8</v>
      </c>
      <c r="I129" s="102" t="n">
        <v>30.8</v>
      </c>
    </row>
    <row r="130" customFormat="false" ht="13.2" hidden="false" customHeight="false" outlineLevel="0" collapsed="false">
      <c r="A130" s="76" t="s">
        <v>77</v>
      </c>
      <c r="B130" s="77" t="s">
        <v>214</v>
      </c>
      <c r="C130" s="78" t="s">
        <v>215</v>
      </c>
      <c r="D130" s="79" t="s">
        <v>78</v>
      </c>
      <c r="E130" s="80" t="s">
        <v>78</v>
      </c>
      <c r="F130" s="81" t="s">
        <v>216</v>
      </c>
      <c r="G130" s="82" t="n">
        <v>0</v>
      </c>
      <c r="H130" s="101" t="n">
        <v>61</v>
      </c>
      <c r="I130" s="101" t="n">
        <v>61</v>
      </c>
    </row>
    <row r="131" customFormat="false" ht="13.8" hidden="false" customHeight="false" outlineLevel="0" collapsed="false">
      <c r="A131" s="83"/>
      <c r="B131" s="84"/>
      <c r="C131" s="85"/>
      <c r="D131" s="86" t="n">
        <v>3326</v>
      </c>
      <c r="E131" s="87" t="s">
        <v>142</v>
      </c>
      <c r="F131" s="93" t="s">
        <v>92</v>
      </c>
      <c r="G131" s="89" t="n">
        <v>0</v>
      </c>
      <c r="H131" s="102" t="n">
        <v>61</v>
      </c>
      <c r="I131" s="102" t="n">
        <v>61</v>
      </c>
    </row>
    <row r="132" customFormat="false" ht="13.2" hidden="false" customHeight="false" outlineLevel="0" collapsed="false">
      <c r="A132" s="76" t="s">
        <v>77</v>
      </c>
      <c r="B132" s="77" t="s">
        <v>217</v>
      </c>
      <c r="C132" s="78" t="s">
        <v>218</v>
      </c>
      <c r="D132" s="79" t="s">
        <v>78</v>
      </c>
      <c r="E132" s="80" t="s">
        <v>78</v>
      </c>
      <c r="F132" s="81" t="s">
        <v>219</v>
      </c>
      <c r="G132" s="82" t="n">
        <v>0</v>
      </c>
      <c r="H132" s="101" t="n">
        <v>28.841</v>
      </c>
      <c r="I132" s="101" t="n">
        <v>28.841</v>
      </c>
    </row>
    <row r="133" customFormat="false" ht="13.8" hidden="false" customHeight="false" outlineLevel="0" collapsed="false">
      <c r="A133" s="83"/>
      <c r="B133" s="84"/>
      <c r="C133" s="85"/>
      <c r="D133" s="86" t="n">
        <v>3326</v>
      </c>
      <c r="E133" s="87" t="s">
        <v>142</v>
      </c>
      <c r="F133" s="93" t="s">
        <v>92</v>
      </c>
      <c r="G133" s="89" t="n">
        <v>0</v>
      </c>
      <c r="H133" s="102" t="n">
        <v>28.841</v>
      </c>
      <c r="I133" s="102" t="n">
        <v>28.841</v>
      </c>
    </row>
    <row r="134" customFormat="false" ht="13.2" hidden="false" customHeight="false" outlineLevel="0" collapsed="false">
      <c r="A134" s="76" t="s">
        <v>77</v>
      </c>
      <c r="B134" s="77" t="s">
        <v>220</v>
      </c>
      <c r="C134" s="78" t="s">
        <v>221</v>
      </c>
      <c r="D134" s="79" t="s">
        <v>78</v>
      </c>
      <c r="E134" s="80" t="s">
        <v>78</v>
      </c>
      <c r="F134" s="81" t="s">
        <v>222</v>
      </c>
      <c r="G134" s="82" t="n">
        <v>0</v>
      </c>
      <c r="H134" s="101" t="n">
        <v>74</v>
      </c>
      <c r="I134" s="101" t="n">
        <v>74</v>
      </c>
    </row>
    <row r="135" customFormat="false" ht="13.8" hidden="false" customHeight="false" outlineLevel="0" collapsed="false">
      <c r="A135" s="83"/>
      <c r="B135" s="84"/>
      <c r="C135" s="85"/>
      <c r="D135" s="86" t="n">
        <v>3326</v>
      </c>
      <c r="E135" s="87" t="s">
        <v>142</v>
      </c>
      <c r="F135" s="93" t="s">
        <v>92</v>
      </c>
      <c r="G135" s="89" t="n">
        <v>0</v>
      </c>
      <c r="H135" s="102" t="n">
        <v>74</v>
      </c>
      <c r="I135" s="102" t="n">
        <v>74</v>
      </c>
    </row>
    <row r="136" customFormat="false" ht="13.2" hidden="false" customHeight="false" outlineLevel="0" collapsed="false">
      <c r="A136" s="76" t="s">
        <v>77</v>
      </c>
      <c r="B136" s="77" t="s">
        <v>223</v>
      </c>
      <c r="C136" s="78" t="s">
        <v>224</v>
      </c>
      <c r="D136" s="79" t="s">
        <v>78</v>
      </c>
      <c r="E136" s="80" t="s">
        <v>78</v>
      </c>
      <c r="F136" s="81" t="s">
        <v>225</v>
      </c>
      <c r="G136" s="82" t="n">
        <v>0</v>
      </c>
      <c r="H136" s="101" t="n">
        <v>25.62</v>
      </c>
      <c r="I136" s="101" t="n">
        <v>25.62</v>
      </c>
    </row>
    <row r="137" customFormat="false" ht="13.8" hidden="false" customHeight="false" outlineLevel="0" collapsed="false">
      <c r="A137" s="83"/>
      <c r="B137" s="84"/>
      <c r="C137" s="85"/>
      <c r="D137" s="86" t="n">
        <v>3326</v>
      </c>
      <c r="E137" s="87" t="s">
        <v>142</v>
      </c>
      <c r="F137" s="93" t="s">
        <v>92</v>
      </c>
      <c r="G137" s="89" t="n">
        <v>0</v>
      </c>
      <c r="H137" s="102" t="n">
        <v>25.62</v>
      </c>
      <c r="I137" s="102" t="n">
        <v>25.62</v>
      </c>
    </row>
    <row r="138" customFormat="false" ht="13.2" hidden="false" customHeight="false" outlineLevel="0" collapsed="false">
      <c r="A138" s="76" t="s">
        <v>77</v>
      </c>
      <c r="B138" s="77" t="s">
        <v>226</v>
      </c>
      <c r="C138" s="78" t="s">
        <v>227</v>
      </c>
      <c r="D138" s="79" t="s">
        <v>78</v>
      </c>
      <c r="E138" s="80" t="s">
        <v>78</v>
      </c>
      <c r="F138" s="81" t="s">
        <v>228</v>
      </c>
      <c r="G138" s="82" t="n">
        <v>0</v>
      </c>
      <c r="H138" s="101" t="n">
        <v>112</v>
      </c>
      <c r="I138" s="101" t="n">
        <v>112</v>
      </c>
    </row>
    <row r="139" customFormat="false" ht="13.8" hidden="false" customHeight="false" outlineLevel="0" collapsed="false">
      <c r="A139" s="83"/>
      <c r="B139" s="84"/>
      <c r="C139" s="85"/>
      <c r="D139" s="86" t="n">
        <v>3326</v>
      </c>
      <c r="E139" s="87" t="s">
        <v>142</v>
      </c>
      <c r="F139" s="93" t="s">
        <v>92</v>
      </c>
      <c r="G139" s="89" t="n">
        <v>0</v>
      </c>
      <c r="H139" s="102" t="n">
        <v>112</v>
      </c>
      <c r="I139" s="102" t="n">
        <v>112</v>
      </c>
    </row>
    <row r="140" customFormat="false" ht="13.2" hidden="false" customHeight="false" outlineLevel="0" collapsed="false">
      <c r="A140" s="76" t="s">
        <v>77</v>
      </c>
      <c r="B140" s="77" t="s">
        <v>229</v>
      </c>
      <c r="C140" s="78" t="s">
        <v>230</v>
      </c>
      <c r="D140" s="79" t="s">
        <v>78</v>
      </c>
      <c r="E140" s="80" t="s">
        <v>78</v>
      </c>
      <c r="F140" s="81" t="s">
        <v>231</v>
      </c>
      <c r="G140" s="82" t="n">
        <v>0</v>
      </c>
      <c r="H140" s="101" t="n">
        <v>71.487</v>
      </c>
      <c r="I140" s="101" t="n">
        <v>71.487</v>
      </c>
    </row>
    <row r="141" customFormat="false" ht="13.8" hidden="false" customHeight="false" outlineLevel="0" collapsed="false">
      <c r="A141" s="83"/>
      <c r="B141" s="84"/>
      <c r="C141" s="85"/>
      <c r="D141" s="86" t="n">
        <v>3326</v>
      </c>
      <c r="E141" s="87" t="s">
        <v>142</v>
      </c>
      <c r="F141" s="93" t="s">
        <v>92</v>
      </c>
      <c r="G141" s="89" t="n">
        <v>0</v>
      </c>
      <c r="H141" s="102" t="n">
        <v>71.487</v>
      </c>
      <c r="I141" s="102" t="n">
        <v>71.487</v>
      </c>
    </row>
    <row r="142" customFormat="false" ht="13.2" hidden="false" customHeight="false" outlineLevel="0" collapsed="false">
      <c r="A142" s="76" t="s">
        <v>77</v>
      </c>
      <c r="B142" s="77" t="s">
        <v>232</v>
      </c>
      <c r="C142" s="78" t="s">
        <v>233</v>
      </c>
      <c r="D142" s="79" t="s">
        <v>78</v>
      </c>
      <c r="E142" s="80" t="s">
        <v>78</v>
      </c>
      <c r="F142" s="81" t="s">
        <v>234</v>
      </c>
      <c r="G142" s="82" t="n">
        <v>0</v>
      </c>
      <c r="H142" s="101" t="n">
        <v>58.443</v>
      </c>
      <c r="I142" s="101" t="n">
        <v>58.443</v>
      </c>
    </row>
    <row r="143" customFormat="false" ht="13.8" hidden="false" customHeight="false" outlineLevel="0" collapsed="false">
      <c r="A143" s="83"/>
      <c r="B143" s="84"/>
      <c r="C143" s="85"/>
      <c r="D143" s="86" t="n">
        <v>3326</v>
      </c>
      <c r="E143" s="87" t="s">
        <v>142</v>
      </c>
      <c r="F143" s="93" t="s">
        <v>92</v>
      </c>
      <c r="G143" s="89" t="n">
        <v>0</v>
      </c>
      <c r="H143" s="102" t="n">
        <v>58.443</v>
      </c>
      <c r="I143" s="102" t="n">
        <v>58.443</v>
      </c>
    </row>
    <row r="144" customFormat="false" ht="13.2" hidden="false" customHeight="false" outlineLevel="0" collapsed="false">
      <c r="A144" s="76" t="s">
        <v>77</v>
      </c>
      <c r="B144" s="77" t="s">
        <v>235</v>
      </c>
      <c r="C144" s="78" t="s">
        <v>236</v>
      </c>
      <c r="D144" s="79" t="s">
        <v>78</v>
      </c>
      <c r="E144" s="80" t="s">
        <v>78</v>
      </c>
      <c r="F144" s="81" t="s">
        <v>237</v>
      </c>
      <c r="G144" s="82" t="n">
        <v>0</v>
      </c>
      <c r="H144" s="101" t="n">
        <v>89.35</v>
      </c>
      <c r="I144" s="101" t="n">
        <v>89.35</v>
      </c>
    </row>
    <row r="145" customFormat="false" ht="13.8" hidden="false" customHeight="false" outlineLevel="0" collapsed="false">
      <c r="A145" s="83"/>
      <c r="B145" s="84"/>
      <c r="C145" s="85"/>
      <c r="D145" s="86" t="n">
        <v>3326</v>
      </c>
      <c r="E145" s="87" t="s">
        <v>142</v>
      </c>
      <c r="F145" s="93" t="s">
        <v>92</v>
      </c>
      <c r="G145" s="89" t="n">
        <v>0</v>
      </c>
      <c r="H145" s="102" t="n">
        <v>89.35</v>
      </c>
      <c r="I145" s="102" t="n">
        <v>89.35</v>
      </c>
    </row>
    <row r="146" customFormat="false" ht="13.2" hidden="false" customHeight="false" outlineLevel="0" collapsed="false">
      <c r="A146" s="76" t="s">
        <v>77</v>
      </c>
      <c r="B146" s="77" t="s">
        <v>238</v>
      </c>
      <c r="C146" s="78" t="s">
        <v>239</v>
      </c>
      <c r="D146" s="79" t="s">
        <v>78</v>
      </c>
      <c r="E146" s="80" t="s">
        <v>78</v>
      </c>
      <c r="F146" s="81" t="s">
        <v>240</v>
      </c>
      <c r="G146" s="82" t="n">
        <v>0</v>
      </c>
      <c r="H146" s="101" t="n">
        <v>50.4</v>
      </c>
      <c r="I146" s="101" t="n">
        <v>50.4</v>
      </c>
    </row>
    <row r="147" customFormat="false" ht="13.8" hidden="false" customHeight="false" outlineLevel="0" collapsed="false">
      <c r="A147" s="83"/>
      <c r="B147" s="84"/>
      <c r="C147" s="85"/>
      <c r="D147" s="86" t="n">
        <v>3326</v>
      </c>
      <c r="E147" s="87" t="s">
        <v>142</v>
      </c>
      <c r="F147" s="93" t="s">
        <v>92</v>
      </c>
      <c r="G147" s="89" t="n">
        <v>0</v>
      </c>
      <c r="H147" s="102" t="n">
        <v>50.4</v>
      </c>
      <c r="I147" s="102" t="n">
        <v>50.4</v>
      </c>
    </row>
    <row r="148" customFormat="false" ht="13.2" hidden="false" customHeight="false" outlineLevel="0" collapsed="false">
      <c r="A148" s="103"/>
      <c r="B148" s="104" t="s">
        <v>78</v>
      </c>
      <c r="C148" s="105" t="s">
        <v>78</v>
      </c>
      <c r="D148" s="106" t="s">
        <v>78</v>
      </c>
      <c r="E148" s="107" t="s">
        <v>78</v>
      </c>
      <c r="F148" s="60" t="s">
        <v>241</v>
      </c>
      <c r="G148" s="94" t="n">
        <v>1500</v>
      </c>
      <c r="H148" s="108" t="n">
        <v>1325.8452</v>
      </c>
      <c r="I148" s="108" t="n">
        <v>2825.8452</v>
      </c>
    </row>
    <row r="149" customFormat="false" ht="13.2" hidden="false" customHeight="false" outlineLevel="0" collapsed="false">
      <c r="A149" s="109" t="s">
        <v>77</v>
      </c>
      <c r="B149" s="110" t="s">
        <v>242</v>
      </c>
      <c r="C149" s="111" t="s">
        <v>82</v>
      </c>
      <c r="D149" s="112" t="s">
        <v>78</v>
      </c>
      <c r="E149" s="113" t="s">
        <v>78</v>
      </c>
      <c r="F149" s="114" t="s">
        <v>243</v>
      </c>
      <c r="G149" s="115" t="n">
        <v>1500</v>
      </c>
      <c r="H149" s="116" t="n">
        <v>13.2362</v>
      </c>
      <c r="I149" s="116" t="n">
        <v>1513.2362</v>
      </c>
    </row>
    <row r="150" customFormat="false" ht="13.8" hidden="false" customHeight="false" outlineLevel="0" collapsed="false">
      <c r="A150" s="117"/>
      <c r="B150" s="118"/>
      <c r="C150" s="119"/>
      <c r="D150" s="120" t="n">
        <v>1098</v>
      </c>
      <c r="E150" s="121" t="s">
        <v>84</v>
      </c>
      <c r="F150" s="122" t="s">
        <v>85</v>
      </c>
      <c r="G150" s="123" t="n">
        <v>1500</v>
      </c>
      <c r="H150" s="124" t="n">
        <v>13.2362</v>
      </c>
      <c r="I150" s="124" t="n">
        <v>1513.2362</v>
      </c>
    </row>
    <row r="151" customFormat="false" ht="13.2" hidden="false" customHeight="false" outlineLevel="0" collapsed="false">
      <c r="A151" s="76" t="s">
        <v>77</v>
      </c>
      <c r="B151" s="77" t="s">
        <v>244</v>
      </c>
      <c r="C151" s="125" t="s">
        <v>82</v>
      </c>
      <c r="D151" s="126" t="s">
        <v>78</v>
      </c>
      <c r="E151" s="126" t="s">
        <v>78</v>
      </c>
      <c r="F151" s="127" t="s">
        <v>245</v>
      </c>
      <c r="G151" s="82" t="n">
        <v>0</v>
      </c>
      <c r="H151" s="128" t="n">
        <v>12.938</v>
      </c>
      <c r="I151" s="128" t="n">
        <v>12.938</v>
      </c>
    </row>
    <row r="152" customFormat="false" ht="13.8" hidden="false" customHeight="false" outlineLevel="0" collapsed="false">
      <c r="A152" s="129"/>
      <c r="B152" s="130"/>
      <c r="C152" s="131"/>
      <c r="D152" s="132" t="n">
        <v>1098</v>
      </c>
      <c r="E152" s="132" t="n">
        <v>5493</v>
      </c>
      <c r="F152" s="93" t="s">
        <v>105</v>
      </c>
      <c r="G152" s="89" t="n">
        <v>0</v>
      </c>
      <c r="H152" s="124" t="n">
        <v>12.938</v>
      </c>
      <c r="I152" s="124" t="n">
        <v>12.938</v>
      </c>
    </row>
    <row r="153" customFormat="false" ht="13.2" hidden="false" customHeight="false" outlineLevel="0" collapsed="false">
      <c r="A153" s="76" t="s">
        <v>77</v>
      </c>
      <c r="B153" s="77" t="s">
        <v>246</v>
      </c>
      <c r="C153" s="125" t="s">
        <v>82</v>
      </c>
      <c r="D153" s="126" t="s">
        <v>78</v>
      </c>
      <c r="E153" s="126" t="s">
        <v>78</v>
      </c>
      <c r="F153" s="127" t="s">
        <v>247</v>
      </c>
      <c r="G153" s="82" t="n">
        <v>0</v>
      </c>
      <c r="H153" s="128" t="n">
        <v>13.88</v>
      </c>
      <c r="I153" s="128" t="n">
        <v>13.88</v>
      </c>
    </row>
    <row r="154" customFormat="false" ht="13.8" hidden="false" customHeight="false" outlineLevel="0" collapsed="false">
      <c r="A154" s="129"/>
      <c r="B154" s="130"/>
      <c r="C154" s="131"/>
      <c r="D154" s="132" t="n">
        <v>1098</v>
      </c>
      <c r="E154" s="132" t="n">
        <v>5493</v>
      </c>
      <c r="F154" s="93" t="s">
        <v>105</v>
      </c>
      <c r="G154" s="89" t="n">
        <v>0</v>
      </c>
      <c r="H154" s="124" t="n">
        <v>13.88</v>
      </c>
      <c r="I154" s="124" t="n">
        <v>13.88</v>
      </c>
    </row>
    <row r="155" customFormat="false" ht="13.2" hidden="false" customHeight="false" outlineLevel="0" collapsed="false">
      <c r="A155" s="76" t="s">
        <v>77</v>
      </c>
      <c r="B155" s="77" t="s">
        <v>248</v>
      </c>
      <c r="C155" s="125" t="s">
        <v>82</v>
      </c>
      <c r="D155" s="126" t="s">
        <v>78</v>
      </c>
      <c r="E155" s="126" t="s">
        <v>78</v>
      </c>
      <c r="F155" s="127" t="s">
        <v>249</v>
      </c>
      <c r="G155" s="82" t="n">
        <v>0</v>
      </c>
      <c r="H155" s="128" t="n">
        <v>25.018</v>
      </c>
      <c r="I155" s="128" t="n">
        <v>25.018</v>
      </c>
    </row>
    <row r="156" customFormat="false" ht="13.8" hidden="false" customHeight="false" outlineLevel="0" collapsed="false">
      <c r="A156" s="129"/>
      <c r="B156" s="130"/>
      <c r="C156" s="131"/>
      <c r="D156" s="132" t="n">
        <v>1098</v>
      </c>
      <c r="E156" s="132" t="n">
        <v>5493</v>
      </c>
      <c r="F156" s="93" t="s">
        <v>105</v>
      </c>
      <c r="G156" s="89" t="n">
        <v>0</v>
      </c>
      <c r="H156" s="124" t="n">
        <v>25.018</v>
      </c>
      <c r="I156" s="124" t="n">
        <v>25.018</v>
      </c>
    </row>
    <row r="157" customFormat="false" ht="13.2" hidden="false" customHeight="false" outlineLevel="0" collapsed="false">
      <c r="A157" s="76" t="s">
        <v>77</v>
      </c>
      <c r="B157" s="77" t="s">
        <v>250</v>
      </c>
      <c r="C157" s="125" t="s">
        <v>82</v>
      </c>
      <c r="D157" s="126" t="s">
        <v>78</v>
      </c>
      <c r="E157" s="126" t="s">
        <v>78</v>
      </c>
      <c r="F157" s="133" t="s">
        <v>251</v>
      </c>
      <c r="G157" s="82" t="n">
        <v>0</v>
      </c>
      <c r="H157" s="128" t="n">
        <v>28.7</v>
      </c>
      <c r="I157" s="128" t="n">
        <v>28.7</v>
      </c>
    </row>
    <row r="158" customFormat="false" ht="13.8" hidden="false" customHeight="false" outlineLevel="0" collapsed="false">
      <c r="A158" s="129"/>
      <c r="B158" s="130"/>
      <c r="C158" s="131"/>
      <c r="D158" s="132" t="n">
        <v>1098</v>
      </c>
      <c r="E158" s="132" t="n">
        <v>5493</v>
      </c>
      <c r="F158" s="93" t="s">
        <v>105</v>
      </c>
      <c r="G158" s="89" t="n">
        <v>0</v>
      </c>
      <c r="H158" s="124" t="n">
        <v>28.7</v>
      </c>
      <c r="I158" s="124" t="n">
        <v>28.7</v>
      </c>
    </row>
    <row r="159" customFormat="false" ht="13.2" hidden="false" customHeight="false" outlineLevel="0" collapsed="false">
      <c r="A159" s="76" t="s">
        <v>77</v>
      </c>
      <c r="B159" s="77" t="s">
        <v>252</v>
      </c>
      <c r="C159" s="125" t="s">
        <v>82</v>
      </c>
      <c r="D159" s="126" t="s">
        <v>78</v>
      </c>
      <c r="E159" s="126" t="s">
        <v>78</v>
      </c>
      <c r="F159" s="127" t="s">
        <v>253</v>
      </c>
      <c r="G159" s="82" t="n">
        <v>0</v>
      </c>
      <c r="H159" s="128" t="n">
        <v>14.702</v>
      </c>
      <c r="I159" s="128" t="n">
        <v>14.702</v>
      </c>
    </row>
    <row r="160" customFormat="false" ht="13.8" hidden="false" customHeight="false" outlineLevel="0" collapsed="false">
      <c r="A160" s="129"/>
      <c r="B160" s="130"/>
      <c r="C160" s="131"/>
      <c r="D160" s="132" t="n">
        <v>1098</v>
      </c>
      <c r="E160" s="132" t="n">
        <v>6371</v>
      </c>
      <c r="F160" s="93" t="s">
        <v>254</v>
      </c>
      <c r="G160" s="89" t="n">
        <v>0</v>
      </c>
      <c r="H160" s="124" t="n">
        <v>14.702</v>
      </c>
      <c r="I160" s="124" t="n">
        <v>14.702</v>
      </c>
    </row>
    <row r="161" customFormat="false" ht="13.2" hidden="false" customHeight="false" outlineLevel="0" collapsed="false">
      <c r="A161" s="76" t="s">
        <v>77</v>
      </c>
      <c r="B161" s="77" t="s">
        <v>255</v>
      </c>
      <c r="C161" s="125" t="s">
        <v>82</v>
      </c>
      <c r="D161" s="126" t="s">
        <v>78</v>
      </c>
      <c r="E161" s="126" t="s">
        <v>78</v>
      </c>
      <c r="F161" s="127" t="s">
        <v>256</v>
      </c>
      <c r="G161" s="82" t="n">
        <v>0</v>
      </c>
      <c r="H161" s="128" t="n">
        <v>9.1</v>
      </c>
      <c r="I161" s="128" t="n">
        <v>9.1</v>
      </c>
    </row>
    <row r="162" customFormat="false" ht="13.8" hidden="false" customHeight="false" outlineLevel="0" collapsed="false">
      <c r="A162" s="129"/>
      <c r="B162" s="130"/>
      <c r="C162" s="131"/>
      <c r="D162" s="132" t="n">
        <v>1098</v>
      </c>
      <c r="E162" s="132" t="n">
        <v>5493</v>
      </c>
      <c r="F162" s="93" t="s">
        <v>105</v>
      </c>
      <c r="G162" s="89" t="n">
        <v>0</v>
      </c>
      <c r="H162" s="124" t="n">
        <v>9.1</v>
      </c>
      <c r="I162" s="124" t="n">
        <v>9.1</v>
      </c>
    </row>
    <row r="163" customFormat="false" ht="13.2" hidden="false" customHeight="false" outlineLevel="0" collapsed="false">
      <c r="A163" s="76" t="s">
        <v>77</v>
      </c>
      <c r="B163" s="77" t="s">
        <v>257</v>
      </c>
      <c r="C163" s="125" t="s">
        <v>82</v>
      </c>
      <c r="D163" s="126" t="s">
        <v>78</v>
      </c>
      <c r="E163" s="126" t="s">
        <v>78</v>
      </c>
      <c r="F163" s="127" t="s">
        <v>258</v>
      </c>
      <c r="G163" s="82" t="n">
        <v>0</v>
      </c>
      <c r="H163" s="128" t="n">
        <v>12.337</v>
      </c>
      <c r="I163" s="128" t="n">
        <v>12.337</v>
      </c>
    </row>
    <row r="164" customFormat="false" ht="13.8" hidden="false" customHeight="false" outlineLevel="0" collapsed="false">
      <c r="A164" s="129"/>
      <c r="B164" s="130"/>
      <c r="C164" s="131"/>
      <c r="D164" s="132" t="n">
        <v>1098</v>
      </c>
      <c r="E164" s="132" t="n">
        <v>5493</v>
      </c>
      <c r="F164" s="93" t="s">
        <v>105</v>
      </c>
      <c r="G164" s="89" t="n">
        <v>0</v>
      </c>
      <c r="H164" s="124" t="n">
        <v>12.337</v>
      </c>
      <c r="I164" s="124" t="n">
        <v>12.337</v>
      </c>
    </row>
    <row r="165" customFormat="false" ht="13.2" hidden="false" customHeight="false" outlineLevel="0" collapsed="false">
      <c r="A165" s="76" t="s">
        <v>77</v>
      </c>
      <c r="B165" s="77" t="s">
        <v>259</v>
      </c>
      <c r="C165" s="125" t="s">
        <v>82</v>
      </c>
      <c r="D165" s="126" t="s">
        <v>78</v>
      </c>
      <c r="E165" s="126" t="s">
        <v>78</v>
      </c>
      <c r="F165" s="127" t="s">
        <v>260</v>
      </c>
      <c r="G165" s="82" t="n">
        <v>0</v>
      </c>
      <c r="H165" s="128" t="n">
        <v>25.053</v>
      </c>
      <c r="I165" s="128" t="n">
        <v>25.053</v>
      </c>
    </row>
    <row r="166" customFormat="false" ht="13.8" hidden="false" customHeight="false" outlineLevel="0" collapsed="false">
      <c r="A166" s="129"/>
      <c r="B166" s="130"/>
      <c r="C166" s="131"/>
      <c r="D166" s="132" t="n">
        <v>1098</v>
      </c>
      <c r="E166" s="132" t="n">
        <v>5493</v>
      </c>
      <c r="F166" s="93" t="s">
        <v>105</v>
      </c>
      <c r="G166" s="89" t="n">
        <v>0</v>
      </c>
      <c r="H166" s="124" t="n">
        <v>25.053</v>
      </c>
      <c r="I166" s="124" t="n">
        <v>25.053</v>
      </c>
    </row>
    <row r="167" customFormat="false" ht="20.4" hidden="false" customHeight="false" outlineLevel="0" collapsed="false">
      <c r="A167" s="76" t="s">
        <v>77</v>
      </c>
      <c r="B167" s="77" t="s">
        <v>261</v>
      </c>
      <c r="C167" s="125" t="s">
        <v>82</v>
      </c>
      <c r="D167" s="126" t="s">
        <v>78</v>
      </c>
      <c r="E167" s="126" t="s">
        <v>78</v>
      </c>
      <c r="F167" s="127" t="s">
        <v>262</v>
      </c>
      <c r="G167" s="82" t="n">
        <v>0</v>
      </c>
      <c r="H167" s="128" t="n">
        <v>37</v>
      </c>
      <c r="I167" s="128" t="n">
        <v>37</v>
      </c>
    </row>
    <row r="168" customFormat="false" ht="21" hidden="false" customHeight="false" outlineLevel="0" collapsed="false">
      <c r="A168" s="129"/>
      <c r="B168" s="130"/>
      <c r="C168" s="131"/>
      <c r="D168" s="132" t="n">
        <v>1098</v>
      </c>
      <c r="E168" s="132" t="n">
        <v>5229</v>
      </c>
      <c r="F168" s="93" t="s">
        <v>100</v>
      </c>
      <c r="G168" s="89" t="n">
        <v>0</v>
      </c>
      <c r="H168" s="124" t="n">
        <v>37</v>
      </c>
      <c r="I168" s="124" t="n">
        <v>37</v>
      </c>
    </row>
    <row r="169" customFormat="false" ht="13.2" hidden="false" customHeight="false" outlineLevel="0" collapsed="false">
      <c r="A169" s="76" t="s">
        <v>77</v>
      </c>
      <c r="B169" s="77" t="s">
        <v>263</v>
      </c>
      <c r="C169" s="125" t="s">
        <v>82</v>
      </c>
      <c r="D169" s="126" t="s">
        <v>78</v>
      </c>
      <c r="E169" s="126" t="s">
        <v>78</v>
      </c>
      <c r="F169" s="127" t="s">
        <v>264</v>
      </c>
      <c r="G169" s="82" t="n">
        <v>0</v>
      </c>
      <c r="H169" s="128" t="n">
        <v>8.252</v>
      </c>
      <c r="I169" s="128" t="n">
        <v>8.252</v>
      </c>
    </row>
    <row r="170" customFormat="false" ht="13.8" hidden="false" customHeight="false" outlineLevel="0" collapsed="false">
      <c r="A170" s="129"/>
      <c r="B170" s="130"/>
      <c r="C170" s="131"/>
      <c r="D170" s="132" t="n">
        <v>1098</v>
      </c>
      <c r="E170" s="132" t="n">
        <v>5493</v>
      </c>
      <c r="F170" s="93" t="s">
        <v>105</v>
      </c>
      <c r="G170" s="89" t="n">
        <v>0</v>
      </c>
      <c r="H170" s="124" t="n">
        <v>8.252</v>
      </c>
      <c r="I170" s="124" t="n">
        <v>8.252</v>
      </c>
    </row>
    <row r="171" customFormat="false" ht="13.2" hidden="false" customHeight="false" outlineLevel="0" collapsed="false">
      <c r="A171" s="76" t="s">
        <v>77</v>
      </c>
      <c r="B171" s="77" t="s">
        <v>265</v>
      </c>
      <c r="C171" s="125" t="s">
        <v>82</v>
      </c>
      <c r="D171" s="126" t="s">
        <v>78</v>
      </c>
      <c r="E171" s="126" t="s">
        <v>78</v>
      </c>
      <c r="F171" s="127" t="s">
        <v>266</v>
      </c>
      <c r="G171" s="82" t="n">
        <v>0</v>
      </c>
      <c r="H171" s="128" t="n">
        <v>15.4</v>
      </c>
      <c r="I171" s="128" t="n">
        <v>15.4</v>
      </c>
    </row>
    <row r="172" customFormat="false" ht="13.8" hidden="false" customHeight="false" outlineLevel="0" collapsed="false">
      <c r="A172" s="129"/>
      <c r="B172" s="130"/>
      <c r="C172" s="131"/>
      <c r="D172" s="132" t="n">
        <v>1098</v>
      </c>
      <c r="E172" s="132" t="n">
        <v>5493</v>
      </c>
      <c r="F172" s="93" t="s">
        <v>105</v>
      </c>
      <c r="G172" s="89" t="n">
        <v>0</v>
      </c>
      <c r="H172" s="124" t="n">
        <v>15.4</v>
      </c>
      <c r="I172" s="124" t="n">
        <v>15.4</v>
      </c>
    </row>
    <row r="173" customFormat="false" ht="13.2" hidden="false" customHeight="false" outlineLevel="0" collapsed="false">
      <c r="A173" s="76" t="s">
        <v>77</v>
      </c>
      <c r="B173" s="77" t="s">
        <v>267</v>
      </c>
      <c r="C173" s="125" t="s">
        <v>82</v>
      </c>
      <c r="D173" s="126" t="s">
        <v>78</v>
      </c>
      <c r="E173" s="126" t="s">
        <v>78</v>
      </c>
      <c r="F173" s="127" t="s">
        <v>268</v>
      </c>
      <c r="G173" s="82" t="n">
        <v>0</v>
      </c>
      <c r="H173" s="128" t="n">
        <v>9.555</v>
      </c>
      <c r="I173" s="128" t="n">
        <v>9.555</v>
      </c>
    </row>
    <row r="174" customFormat="false" ht="13.8" hidden="false" customHeight="false" outlineLevel="0" collapsed="false">
      <c r="A174" s="129"/>
      <c r="B174" s="130"/>
      <c r="C174" s="131"/>
      <c r="D174" s="132" t="n">
        <v>1098</v>
      </c>
      <c r="E174" s="132" t="n">
        <v>5493</v>
      </c>
      <c r="F174" s="93" t="s">
        <v>105</v>
      </c>
      <c r="G174" s="89" t="n">
        <v>0</v>
      </c>
      <c r="H174" s="124" t="n">
        <v>9.555</v>
      </c>
      <c r="I174" s="124" t="n">
        <v>9.555</v>
      </c>
    </row>
    <row r="175" customFormat="false" ht="13.2" hidden="false" customHeight="false" outlineLevel="0" collapsed="false">
      <c r="A175" s="76" t="s">
        <v>77</v>
      </c>
      <c r="B175" s="77" t="s">
        <v>269</v>
      </c>
      <c r="C175" s="125" t="s">
        <v>82</v>
      </c>
      <c r="D175" s="126" t="s">
        <v>78</v>
      </c>
      <c r="E175" s="126" t="s">
        <v>78</v>
      </c>
      <c r="F175" s="127" t="s">
        <v>270</v>
      </c>
      <c r="G175" s="82" t="n">
        <v>0</v>
      </c>
      <c r="H175" s="128" t="n">
        <v>27.768</v>
      </c>
      <c r="I175" s="128" t="n">
        <v>27.768</v>
      </c>
    </row>
    <row r="176" customFormat="false" ht="13.8" hidden="false" customHeight="false" outlineLevel="0" collapsed="false">
      <c r="A176" s="129"/>
      <c r="B176" s="130"/>
      <c r="C176" s="131"/>
      <c r="D176" s="132" t="n">
        <v>1098</v>
      </c>
      <c r="E176" s="132" t="n">
        <v>5493</v>
      </c>
      <c r="F176" s="93" t="s">
        <v>105</v>
      </c>
      <c r="G176" s="89" t="n">
        <v>0</v>
      </c>
      <c r="H176" s="124" t="n">
        <v>27.768</v>
      </c>
      <c r="I176" s="124" t="n">
        <v>27.768</v>
      </c>
    </row>
    <row r="177" customFormat="false" ht="13.2" hidden="false" customHeight="false" outlineLevel="0" collapsed="false">
      <c r="A177" s="76" t="s">
        <v>77</v>
      </c>
      <c r="B177" s="77" t="s">
        <v>271</v>
      </c>
      <c r="C177" s="125" t="s">
        <v>82</v>
      </c>
      <c r="D177" s="126" t="s">
        <v>78</v>
      </c>
      <c r="E177" s="126" t="s">
        <v>78</v>
      </c>
      <c r="F177" s="127" t="s">
        <v>272</v>
      </c>
      <c r="G177" s="82" t="n">
        <v>0</v>
      </c>
      <c r="H177" s="128" t="n">
        <v>11.8</v>
      </c>
      <c r="I177" s="128" t="n">
        <v>11.8</v>
      </c>
    </row>
    <row r="178" customFormat="false" ht="13.8" hidden="false" customHeight="false" outlineLevel="0" collapsed="false">
      <c r="A178" s="129"/>
      <c r="B178" s="130"/>
      <c r="C178" s="131"/>
      <c r="D178" s="132" t="n">
        <v>1098</v>
      </c>
      <c r="E178" s="132" t="n">
        <v>5493</v>
      </c>
      <c r="F178" s="93" t="s">
        <v>105</v>
      </c>
      <c r="G178" s="89" t="n">
        <v>0</v>
      </c>
      <c r="H178" s="124" t="n">
        <v>11.8</v>
      </c>
      <c r="I178" s="124" t="n">
        <v>11.8</v>
      </c>
    </row>
    <row r="179" customFormat="false" ht="13.2" hidden="false" customHeight="false" outlineLevel="0" collapsed="false">
      <c r="A179" s="76" t="s">
        <v>77</v>
      </c>
      <c r="B179" s="77" t="s">
        <v>273</v>
      </c>
      <c r="C179" s="125" t="s">
        <v>82</v>
      </c>
      <c r="D179" s="126" t="s">
        <v>78</v>
      </c>
      <c r="E179" s="126" t="s">
        <v>78</v>
      </c>
      <c r="F179" s="127" t="s">
        <v>274</v>
      </c>
      <c r="G179" s="82" t="n">
        <v>0</v>
      </c>
      <c r="H179" s="128" t="n">
        <v>13.552</v>
      </c>
      <c r="I179" s="128" t="n">
        <v>13.552</v>
      </c>
    </row>
    <row r="180" customFormat="false" ht="13.8" hidden="false" customHeight="false" outlineLevel="0" collapsed="false">
      <c r="A180" s="129"/>
      <c r="B180" s="130"/>
      <c r="C180" s="131"/>
      <c r="D180" s="132" t="n">
        <v>1098</v>
      </c>
      <c r="E180" s="132" t="n">
        <v>5493</v>
      </c>
      <c r="F180" s="93" t="s">
        <v>105</v>
      </c>
      <c r="G180" s="89" t="n">
        <v>0</v>
      </c>
      <c r="H180" s="124" t="n">
        <v>13.552</v>
      </c>
      <c r="I180" s="124" t="n">
        <v>13.552</v>
      </c>
    </row>
    <row r="181" customFormat="false" ht="13.2" hidden="false" customHeight="false" outlineLevel="0" collapsed="false">
      <c r="A181" s="76" t="s">
        <v>77</v>
      </c>
      <c r="B181" s="77" t="s">
        <v>275</v>
      </c>
      <c r="C181" s="125" t="s">
        <v>82</v>
      </c>
      <c r="D181" s="126" t="s">
        <v>78</v>
      </c>
      <c r="E181" s="126" t="s">
        <v>78</v>
      </c>
      <c r="F181" s="127" t="s">
        <v>276</v>
      </c>
      <c r="G181" s="82" t="n">
        <v>0</v>
      </c>
      <c r="H181" s="128" t="n">
        <v>10</v>
      </c>
      <c r="I181" s="128" t="n">
        <v>10</v>
      </c>
    </row>
    <row r="182" customFormat="false" ht="13.8" hidden="false" customHeight="false" outlineLevel="0" collapsed="false">
      <c r="A182" s="129"/>
      <c r="B182" s="130"/>
      <c r="C182" s="131"/>
      <c r="D182" s="132" t="n">
        <v>1098</v>
      </c>
      <c r="E182" s="132" t="n">
        <v>5493</v>
      </c>
      <c r="F182" s="93" t="s">
        <v>105</v>
      </c>
      <c r="G182" s="89" t="n">
        <v>0</v>
      </c>
      <c r="H182" s="124" t="n">
        <v>10</v>
      </c>
      <c r="I182" s="124" t="n">
        <v>10</v>
      </c>
    </row>
    <row r="183" customFormat="false" ht="13.2" hidden="false" customHeight="false" outlineLevel="0" collapsed="false">
      <c r="A183" s="76" t="s">
        <v>77</v>
      </c>
      <c r="B183" s="77" t="s">
        <v>277</v>
      </c>
      <c r="C183" s="125" t="s">
        <v>82</v>
      </c>
      <c r="D183" s="126" t="s">
        <v>78</v>
      </c>
      <c r="E183" s="126" t="s">
        <v>78</v>
      </c>
      <c r="F183" s="127" t="s">
        <v>278</v>
      </c>
      <c r="G183" s="82" t="n">
        <v>0</v>
      </c>
      <c r="H183" s="128" t="n">
        <v>37.95</v>
      </c>
      <c r="I183" s="128" t="n">
        <v>37.95</v>
      </c>
    </row>
    <row r="184" customFormat="false" ht="13.8" hidden="false" customHeight="false" outlineLevel="0" collapsed="false">
      <c r="A184" s="129"/>
      <c r="B184" s="130"/>
      <c r="C184" s="131"/>
      <c r="D184" s="132" t="n">
        <v>1098</v>
      </c>
      <c r="E184" s="132" t="n">
        <v>6371</v>
      </c>
      <c r="F184" s="93" t="s">
        <v>254</v>
      </c>
      <c r="G184" s="89" t="n">
        <v>0</v>
      </c>
      <c r="H184" s="124" t="n">
        <v>37.95</v>
      </c>
      <c r="I184" s="124" t="n">
        <v>37.95</v>
      </c>
    </row>
    <row r="185" customFormat="false" ht="13.2" hidden="false" customHeight="false" outlineLevel="0" collapsed="false">
      <c r="A185" s="76" t="s">
        <v>77</v>
      </c>
      <c r="B185" s="77" t="s">
        <v>279</v>
      </c>
      <c r="C185" s="125" t="s">
        <v>82</v>
      </c>
      <c r="D185" s="126" t="s">
        <v>78</v>
      </c>
      <c r="E185" s="126" t="s">
        <v>78</v>
      </c>
      <c r="F185" s="127" t="s">
        <v>280</v>
      </c>
      <c r="G185" s="82" t="n">
        <v>0</v>
      </c>
      <c r="H185" s="128" t="n">
        <v>27.195</v>
      </c>
      <c r="I185" s="128" t="n">
        <v>27.195</v>
      </c>
    </row>
    <row r="186" customFormat="false" ht="13.8" hidden="false" customHeight="false" outlineLevel="0" collapsed="false">
      <c r="A186" s="129"/>
      <c r="B186" s="130"/>
      <c r="C186" s="131"/>
      <c r="D186" s="132" t="n">
        <v>1098</v>
      </c>
      <c r="E186" s="132" t="n">
        <v>5493</v>
      </c>
      <c r="F186" s="93" t="s">
        <v>105</v>
      </c>
      <c r="G186" s="89" t="n">
        <v>0</v>
      </c>
      <c r="H186" s="124" t="n">
        <v>27.195</v>
      </c>
      <c r="I186" s="124" t="n">
        <v>27.195</v>
      </c>
    </row>
    <row r="187" customFormat="false" ht="13.2" hidden="false" customHeight="false" outlineLevel="0" collapsed="false">
      <c r="A187" s="76" t="s">
        <v>77</v>
      </c>
      <c r="B187" s="77" t="s">
        <v>281</v>
      </c>
      <c r="C187" s="125" t="s">
        <v>82</v>
      </c>
      <c r="D187" s="126" t="s">
        <v>78</v>
      </c>
      <c r="E187" s="126" t="s">
        <v>78</v>
      </c>
      <c r="F187" s="127" t="s">
        <v>282</v>
      </c>
      <c r="G187" s="82" t="n">
        <v>0</v>
      </c>
      <c r="H187" s="128" t="n">
        <v>33.8</v>
      </c>
      <c r="I187" s="128" t="n">
        <v>33.8</v>
      </c>
    </row>
    <row r="188" customFormat="false" ht="13.8" hidden="false" customHeight="false" outlineLevel="0" collapsed="false">
      <c r="A188" s="129"/>
      <c r="B188" s="130"/>
      <c r="C188" s="131"/>
      <c r="D188" s="132" t="n">
        <v>1098</v>
      </c>
      <c r="E188" s="132" t="n">
        <v>5212</v>
      </c>
      <c r="F188" s="93" t="s">
        <v>181</v>
      </c>
      <c r="G188" s="89" t="n">
        <v>0</v>
      </c>
      <c r="H188" s="124" t="n">
        <v>33.8</v>
      </c>
      <c r="I188" s="124" t="n">
        <v>33.8</v>
      </c>
    </row>
    <row r="189" customFormat="false" ht="13.2" hidden="false" customHeight="false" outlineLevel="0" collapsed="false">
      <c r="A189" s="76" t="s">
        <v>77</v>
      </c>
      <c r="B189" s="77" t="s">
        <v>283</v>
      </c>
      <c r="C189" s="125" t="s">
        <v>82</v>
      </c>
      <c r="D189" s="126" t="s">
        <v>78</v>
      </c>
      <c r="E189" s="126" t="s">
        <v>78</v>
      </c>
      <c r="F189" s="127" t="s">
        <v>284</v>
      </c>
      <c r="G189" s="82" t="n">
        <v>0</v>
      </c>
      <c r="H189" s="128" t="n">
        <v>28.925</v>
      </c>
      <c r="I189" s="128" t="n">
        <v>28.925</v>
      </c>
    </row>
    <row r="190" customFormat="false" ht="13.8" hidden="false" customHeight="false" outlineLevel="0" collapsed="false">
      <c r="A190" s="129"/>
      <c r="B190" s="130"/>
      <c r="C190" s="131"/>
      <c r="D190" s="132" t="n">
        <v>1098</v>
      </c>
      <c r="E190" s="132" t="n">
        <v>5493</v>
      </c>
      <c r="F190" s="93" t="s">
        <v>105</v>
      </c>
      <c r="G190" s="89" t="n">
        <v>0</v>
      </c>
      <c r="H190" s="124" t="n">
        <v>28.925</v>
      </c>
      <c r="I190" s="124" t="n">
        <v>28.925</v>
      </c>
    </row>
    <row r="191" customFormat="false" ht="13.2" hidden="false" customHeight="false" outlineLevel="0" collapsed="false">
      <c r="A191" s="76" t="s">
        <v>77</v>
      </c>
      <c r="B191" s="77" t="s">
        <v>285</v>
      </c>
      <c r="C191" s="125" t="s">
        <v>82</v>
      </c>
      <c r="D191" s="126" t="s">
        <v>78</v>
      </c>
      <c r="E191" s="126" t="s">
        <v>78</v>
      </c>
      <c r="F191" s="127" t="s">
        <v>286</v>
      </c>
      <c r="G191" s="82" t="n">
        <v>0</v>
      </c>
      <c r="H191" s="128" t="n">
        <v>23.38</v>
      </c>
      <c r="I191" s="128" t="n">
        <v>23.38</v>
      </c>
    </row>
    <row r="192" customFormat="false" ht="13.8" hidden="false" customHeight="false" outlineLevel="0" collapsed="false">
      <c r="A192" s="129"/>
      <c r="B192" s="130"/>
      <c r="C192" s="131"/>
      <c r="D192" s="132" t="n">
        <v>1098</v>
      </c>
      <c r="E192" s="132" t="n">
        <v>6371</v>
      </c>
      <c r="F192" s="93" t="s">
        <v>254</v>
      </c>
      <c r="G192" s="89" t="n">
        <v>0</v>
      </c>
      <c r="H192" s="124" t="n">
        <v>23.38</v>
      </c>
      <c r="I192" s="124" t="n">
        <v>23.38</v>
      </c>
    </row>
    <row r="193" customFormat="false" ht="13.2" hidden="false" customHeight="false" outlineLevel="0" collapsed="false">
      <c r="A193" s="76" t="s">
        <v>77</v>
      </c>
      <c r="B193" s="77" t="s">
        <v>287</v>
      </c>
      <c r="C193" s="125" t="s">
        <v>82</v>
      </c>
      <c r="D193" s="126" t="s">
        <v>78</v>
      </c>
      <c r="E193" s="126" t="s">
        <v>78</v>
      </c>
      <c r="F193" s="127" t="s">
        <v>288</v>
      </c>
      <c r="G193" s="82" t="n">
        <v>0</v>
      </c>
      <c r="H193" s="128" t="n">
        <v>13.801</v>
      </c>
      <c r="I193" s="128" t="n">
        <v>13.801</v>
      </c>
    </row>
    <row r="194" customFormat="false" ht="13.8" hidden="false" customHeight="false" outlineLevel="0" collapsed="false">
      <c r="A194" s="129"/>
      <c r="B194" s="130"/>
      <c r="C194" s="131"/>
      <c r="D194" s="132" t="n">
        <v>1098</v>
      </c>
      <c r="E194" s="132" t="n">
        <v>5493</v>
      </c>
      <c r="F194" s="93" t="s">
        <v>105</v>
      </c>
      <c r="G194" s="89" t="n">
        <v>0</v>
      </c>
      <c r="H194" s="124" t="n">
        <v>13.801</v>
      </c>
      <c r="I194" s="124" t="n">
        <v>13.801</v>
      </c>
    </row>
    <row r="195" customFormat="false" ht="13.2" hidden="false" customHeight="false" outlineLevel="0" collapsed="false">
      <c r="A195" s="76" t="s">
        <v>77</v>
      </c>
      <c r="B195" s="77" t="s">
        <v>289</v>
      </c>
      <c r="C195" s="125" t="s">
        <v>82</v>
      </c>
      <c r="D195" s="126" t="s">
        <v>78</v>
      </c>
      <c r="E195" s="126" t="s">
        <v>78</v>
      </c>
      <c r="F195" s="127" t="s">
        <v>270</v>
      </c>
      <c r="G195" s="82" t="n">
        <v>0</v>
      </c>
      <c r="H195" s="128" t="n">
        <v>39.703</v>
      </c>
      <c r="I195" s="128" t="n">
        <v>39.703</v>
      </c>
    </row>
    <row r="196" customFormat="false" ht="13.8" hidden="false" customHeight="false" outlineLevel="0" collapsed="false">
      <c r="A196" s="129"/>
      <c r="B196" s="130"/>
      <c r="C196" s="131"/>
      <c r="D196" s="132" t="n">
        <v>1098</v>
      </c>
      <c r="E196" s="132" t="n">
        <v>5493</v>
      </c>
      <c r="F196" s="93" t="s">
        <v>105</v>
      </c>
      <c r="G196" s="89" t="n">
        <v>0</v>
      </c>
      <c r="H196" s="124" t="n">
        <v>39.703</v>
      </c>
      <c r="I196" s="124" t="n">
        <v>39.703</v>
      </c>
    </row>
    <row r="197" customFormat="false" ht="13.2" hidden="false" customHeight="false" outlineLevel="0" collapsed="false">
      <c r="A197" s="76" t="s">
        <v>77</v>
      </c>
      <c r="B197" s="77" t="s">
        <v>290</v>
      </c>
      <c r="C197" s="125" t="s">
        <v>82</v>
      </c>
      <c r="D197" s="126" t="s">
        <v>78</v>
      </c>
      <c r="E197" s="126" t="s">
        <v>78</v>
      </c>
      <c r="F197" s="127" t="s">
        <v>291</v>
      </c>
      <c r="G197" s="82" t="n">
        <v>0</v>
      </c>
      <c r="H197" s="128" t="n">
        <v>19.264</v>
      </c>
      <c r="I197" s="128" t="n">
        <v>19.264</v>
      </c>
    </row>
    <row r="198" customFormat="false" ht="13.8" hidden="false" customHeight="false" outlineLevel="0" collapsed="false">
      <c r="A198" s="129"/>
      <c r="B198" s="130"/>
      <c r="C198" s="131"/>
      <c r="D198" s="132" t="n">
        <v>1098</v>
      </c>
      <c r="E198" s="132" t="n">
        <v>5493</v>
      </c>
      <c r="F198" s="93" t="s">
        <v>105</v>
      </c>
      <c r="G198" s="89" t="n">
        <v>0</v>
      </c>
      <c r="H198" s="124" t="n">
        <v>19.264</v>
      </c>
      <c r="I198" s="124" t="n">
        <v>19.264</v>
      </c>
    </row>
    <row r="199" customFormat="false" ht="13.2" hidden="false" customHeight="false" outlineLevel="0" collapsed="false">
      <c r="A199" s="76" t="s">
        <v>77</v>
      </c>
      <c r="B199" s="77" t="s">
        <v>292</v>
      </c>
      <c r="C199" s="125" t="s">
        <v>82</v>
      </c>
      <c r="D199" s="126" t="s">
        <v>78</v>
      </c>
      <c r="E199" s="126" t="s">
        <v>78</v>
      </c>
      <c r="F199" s="127" t="s">
        <v>293</v>
      </c>
      <c r="G199" s="82" t="n">
        <v>0</v>
      </c>
      <c r="H199" s="128" t="n">
        <v>13.835</v>
      </c>
      <c r="I199" s="128" t="n">
        <v>13.835</v>
      </c>
    </row>
    <row r="200" customFormat="false" ht="13.8" hidden="false" customHeight="false" outlineLevel="0" collapsed="false">
      <c r="A200" s="129"/>
      <c r="B200" s="130"/>
      <c r="C200" s="131"/>
      <c r="D200" s="132" t="n">
        <v>1098</v>
      </c>
      <c r="E200" s="132" t="n">
        <v>5493</v>
      </c>
      <c r="F200" s="93" t="s">
        <v>105</v>
      </c>
      <c r="G200" s="89" t="n">
        <v>0</v>
      </c>
      <c r="H200" s="124" t="n">
        <v>13.835</v>
      </c>
      <c r="I200" s="124" t="n">
        <v>13.835</v>
      </c>
    </row>
    <row r="201" customFormat="false" ht="13.2" hidden="false" customHeight="false" outlineLevel="0" collapsed="false">
      <c r="A201" s="76" t="s">
        <v>77</v>
      </c>
      <c r="B201" s="77" t="s">
        <v>294</v>
      </c>
      <c r="C201" s="125" t="s">
        <v>82</v>
      </c>
      <c r="D201" s="126" t="s">
        <v>78</v>
      </c>
      <c r="E201" s="126" t="s">
        <v>78</v>
      </c>
      <c r="F201" s="127" t="s">
        <v>295</v>
      </c>
      <c r="G201" s="82" t="n">
        <v>0</v>
      </c>
      <c r="H201" s="128" t="n">
        <v>10.35</v>
      </c>
      <c r="I201" s="128" t="n">
        <v>10.35</v>
      </c>
    </row>
    <row r="202" customFormat="false" ht="13.8" hidden="false" customHeight="false" outlineLevel="0" collapsed="false">
      <c r="A202" s="129"/>
      <c r="B202" s="130"/>
      <c r="C202" s="131"/>
      <c r="D202" s="132" t="n">
        <v>1098</v>
      </c>
      <c r="E202" s="132" t="n">
        <v>5493</v>
      </c>
      <c r="F202" s="93" t="s">
        <v>105</v>
      </c>
      <c r="G202" s="89" t="n">
        <v>0</v>
      </c>
      <c r="H202" s="124" t="n">
        <v>10.35</v>
      </c>
      <c r="I202" s="124" t="n">
        <v>10.35</v>
      </c>
    </row>
    <row r="203" customFormat="false" ht="13.2" hidden="false" customHeight="false" outlineLevel="0" collapsed="false">
      <c r="A203" s="76" t="s">
        <v>77</v>
      </c>
      <c r="B203" s="77" t="s">
        <v>296</v>
      </c>
      <c r="C203" s="125" t="s">
        <v>82</v>
      </c>
      <c r="D203" s="126" t="s">
        <v>78</v>
      </c>
      <c r="E203" s="126" t="s">
        <v>78</v>
      </c>
      <c r="F203" s="127" t="s">
        <v>270</v>
      </c>
      <c r="G203" s="82" t="n">
        <v>0</v>
      </c>
      <c r="H203" s="128" t="n">
        <v>10.5</v>
      </c>
      <c r="I203" s="128" t="n">
        <v>10.5</v>
      </c>
    </row>
    <row r="204" customFormat="false" ht="13.8" hidden="false" customHeight="false" outlineLevel="0" collapsed="false">
      <c r="A204" s="129"/>
      <c r="B204" s="130"/>
      <c r="C204" s="131"/>
      <c r="D204" s="132" t="n">
        <v>1098</v>
      </c>
      <c r="E204" s="132" t="n">
        <v>5493</v>
      </c>
      <c r="F204" s="93" t="s">
        <v>105</v>
      </c>
      <c r="G204" s="89" t="n">
        <v>0</v>
      </c>
      <c r="H204" s="124" t="n">
        <v>10.5</v>
      </c>
      <c r="I204" s="124" t="n">
        <v>10.5</v>
      </c>
    </row>
    <row r="205" customFormat="false" ht="13.2" hidden="false" customHeight="false" outlineLevel="0" collapsed="false">
      <c r="A205" s="76" t="s">
        <v>77</v>
      </c>
      <c r="B205" s="77" t="s">
        <v>297</v>
      </c>
      <c r="C205" s="125" t="s">
        <v>82</v>
      </c>
      <c r="D205" s="126" t="s">
        <v>78</v>
      </c>
      <c r="E205" s="126" t="s">
        <v>78</v>
      </c>
      <c r="F205" s="127" t="s">
        <v>298</v>
      </c>
      <c r="G205" s="82" t="n">
        <v>0</v>
      </c>
      <c r="H205" s="128" t="n">
        <v>30.3</v>
      </c>
      <c r="I205" s="128" t="n">
        <v>30.3</v>
      </c>
    </row>
    <row r="206" customFormat="false" ht="13.8" hidden="false" customHeight="false" outlineLevel="0" collapsed="false">
      <c r="A206" s="129"/>
      <c r="B206" s="130"/>
      <c r="C206" s="131"/>
      <c r="D206" s="132" t="n">
        <v>1098</v>
      </c>
      <c r="E206" s="132" t="n">
        <v>5493</v>
      </c>
      <c r="F206" s="93" t="s">
        <v>105</v>
      </c>
      <c r="G206" s="89" t="n">
        <v>0</v>
      </c>
      <c r="H206" s="124" t="n">
        <v>30.3</v>
      </c>
      <c r="I206" s="124" t="n">
        <v>30.3</v>
      </c>
    </row>
    <row r="207" customFormat="false" ht="13.2" hidden="false" customHeight="false" outlineLevel="0" collapsed="false">
      <c r="A207" s="76" t="s">
        <v>77</v>
      </c>
      <c r="B207" s="77" t="s">
        <v>299</v>
      </c>
      <c r="C207" s="125" t="s">
        <v>82</v>
      </c>
      <c r="D207" s="126" t="s">
        <v>78</v>
      </c>
      <c r="E207" s="126" t="s">
        <v>78</v>
      </c>
      <c r="F207" s="127" t="s">
        <v>300</v>
      </c>
      <c r="G207" s="82" t="n">
        <v>0</v>
      </c>
      <c r="H207" s="128" t="n">
        <v>8.6</v>
      </c>
      <c r="I207" s="128" t="n">
        <v>8.6</v>
      </c>
    </row>
    <row r="208" customFormat="false" ht="13.8" hidden="false" customHeight="false" outlineLevel="0" collapsed="false">
      <c r="A208" s="129"/>
      <c r="B208" s="130"/>
      <c r="C208" s="131"/>
      <c r="D208" s="132" t="n">
        <v>1098</v>
      </c>
      <c r="E208" s="132" t="n">
        <v>5493</v>
      </c>
      <c r="F208" s="93" t="s">
        <v>105</v>
      </c>
      <c r="G208" s="89" t="n">
        <v>0</v>
      </c>
      <c r="H208" s="124" t="n">
        <v>8.6</v>
      </c>
      <c r="I208" s="124" t="n">
        <v>8.6</v>
      </c>
    </row>
    <row r="209" customFormat="false" ht="13.2" hidden="false" customHeight="false" outlineLevel="0" collapsed="false">
      <c r="A209" s="76" t="s">
        <v>77</v>
      </c>
      <c r="B209" s="77" t="s">
        <v>301</v>
      </c>
      <c r="C209" s="125" t="s">
        <v>82</v>
      </c>
      <c r="D209" s="126" t="s">
        <v>78</v>
      </c>
      <c r="E209" s="126" t="s">
        <v>78</v>
      </c>
      <c r="F209" s="127" t="s">
        <v>302</v>
      </c>
      <c r="G209" s="82" t="n">
        <v>0</v>
      </c>
      <c r="H209" s="128" t="n">
        <v>24.215</v>
      </c>
      <c r="I209" s="128" t="n">
        <v>24.215</v>
      </c>
    </row>
    <row r="210" customFormat="false" ht="13.8" hidden="false" customHeight="false" outlineLevel="0" collapsed="false">
      <c r="A210" s="129"/>
      <c r="B210" s="130"/>
      <c r="C210" s="131"/>
      <c r="D210" s="132" t="n">
        <v>1098</v>
      </c>
      <c r="E210" s="132" t="n">
        <v>5493</v>
      </c>
      <c r="F210" s="93" t="s">
        <v>105</v>
      </c>
      <c r="G210" s="89" t="n">
        <v>0</v>
      </c>
      <c r="H210" s="124" t="n">
        <v>24.215</v>
      </c>
      <c r="I210" s="124" t="n">
        <v>24.215</v>
      </c>
    </row>
    <row r="211" customFormat="false" ht="13.2" hidden="false" customHeight="false" outlineLevel="0" collapsed="false">
      <c r="A211" s="76" t="s">
        <v>77</v>
      </c>
      <c r="B211" s="77" t="s">
        <v>303</v>
      </c>
      <c r="C211" s="125" t="s">
        <v>82</v>
      </c>
      <c r="D211" s="126" t="s">
        <v>78</v>
      </c>
      <c r="E211" s="126" t="s">
        <v>78</v>
      </c>
      <c r="F211" s="127" t="s">
        <v>304</v>
      </c>
      <c r="G211" s="82" t="n">
        <v>0</v>
      </c>
      <c r="H211" s="128" t="n">
        <v>25</v>
      </c>
      <c r="I211" s="128" t="n">
        <v>25</v>
      </c>
    </row>
    <row r="212" customFormat="false" ht="13.8" hidden="false" customHeight="false" outlineLevel="0" collapsed="false">
      <c r="A212" s="129"/>
      <c r="B212" s="130"/>
      <c r="C212" s="131"/>
      <c r="D212" s="132" t="n">
        <v>1098</v>
      </c>
      <c r="E212" s="132" t="n">
        <v>5493</v>
      </c>
      <c r="F212" s="93" t="s">
        <v>105</v>
      </c>
      <c r="G212" s="89" t="n">
        <v>0</v>
      </c>
      <c r="H212" s="124" t="n">
        <v>25</v>
      </c>
      <c r="I212" s="124" t="n">
        <v>25</v>
      </c>
    </row>
    <row r="213" customFormat="false" ht="13.2" hidden="false" customHeight="false" outlineLevel="0" collapsed="false">
      <c r="A213" s="76" t="s">
        <v>77</v>
      </c>
      <c r="B213" s="77" t="s">
        <v>305</v>
      </c>
      <c r="C213" s="125" t="s">
        <v>82</v>
      </c>
      <c r="D213" s="126" t="s">
        <v>78</v>
      </c>
      <c r="E213" s="126" t="s">
        <v>78</v>
      </c>
      <c r="F213" s="127" t="s">
        <v>306</v>
      </c>
      <c r="G213" s="82" t="n">
        <v>0</v>
      </c>
      <c r="H213" s="128" t="n">
        <v>19.757</v>
      </c>
      <c r="I213" s="128" t="n">
        <v>19.757</v>
      </c>
    </row>
    <row r="214" customFormat="false" ht="13.8" hidden="false" customHeight="false" outlineLevel="0" collapsed="false">
      <c r="A214" s="129"/>
      <c r="B214" s="130"/>
      <c r="C214" s="131"/>
      <c r="D214" s="132" t="n">
        <v>1098</v>
      </c>
      <c r="E214" s="132" t="n">
        <v>5493</v>
      </c>
      <c r="F214" s="93" t="s">
        <v>105</v>
      </c>
      <c r="G214" s="89" t="n">
        <v>0</v>
      </c>
      <c r="H214" s="124" t="n">
        <v>19.757</v>
      </c>
      <c r="I214" s="124" t="n">
        <v>19.757</v>
      </c>
    </row>
    <row r="215" customFormat="false" ht="20.4" hidden="false" customHeight="false" outlineLevel="0" collapsed="false">
      <c r="A215" s="76" t="s">
        <v>77</v>
      </c>
      <c r="B215" s="77" t="s">
        <v>307</v>
      </c>
      <c r="C215" s="125" t="s">
        <v>82</v>
      </c>
      <c r="D215" s="126" t="s">
        <v>78</v>
      </c>
      <c r="E215" s="126" t="s">
        <v>78</v>
      </c>
      <c r="F215" s="127" t="s">
        <v>308</v>
      </c>
      <c r="G215" s="82" t="n">
        <v>0</v>
      </c>
      <c r="H215" s="128" t="n">
        <v>40</v>
      </c>
      <c r="I215" s="128" t="n">
        <v>40</v>
      </c>
    </row>
    <row r="216" customFormat="false" ht="13.8" hidden="false" customHeight="false" outlineLevel="0" collapsed="false">
      <c r="A216" s="129"/>
      <c r="B216" s="130"/>
      <c r="C216" s="131"/>
      <c r="D216" s="132" t="n">
        <v>1098</v>
      </c>
      <c r="E216" s="132" t="n">
        <v>6371</v>
      </c>
      <c r="F216" s="93" t="s">
        <v>254</v>
      </c>
      <c r="G216" s="89" t="n">
        <v>0</v>
      </c>
      <c r="H216" s="124" t="n">
        <v>40</v>
      </c>
      <c r="I216" s="124" t="n">
        <v>40</v>
      </c>
    </row>
    <row r="217" customFormat="false" ht="13.2" hidden="false" customHeight="false" outlineLevel="0" collapsed="false">
      <c r="A217" s="76" t="s">
        <v>77</v>
      </c>
      <c r="B217" s="77" t="s">
        <v>309</v>
      </c>
      <c r="C217" s="125" t="s">
        <v>82</v>
      </c>
      <c r="D217" s="126" t="s">
        <v>78</v>
      </c>
      <c r="E217" s="126" t="s">
        <v>78</v>
      </c>
      <c r="F217" s="127" t="s">
        <v>310</v>
      </c>
      <c r="G217" s="82" t="n">
        <v>0</v>
      </c>
      <c r="H217" s="128" t="n">
        <v>39.035</v>
      </c>
      <c r="I217" s="128" t="n">
        <v>39.035</v>
      </c>
    </row>
    <row r="218" customFormat="false" ht="13.8" hidden="false" customHeight="false" outlineLevel="0" collapsed="false">
      <c r="A218" s="129"/>
      <c r="B218" s="130"/>
      <c r="C218" s="131"/>
      <c r="D218" s="132" t="n">
        <v>1098</v>
      </c>
      <c r="E218" s="132" t="n">
        <v>5493</v>
      </c>
      <c r="F218" s="93" t="s">
        <v>105</v>
      </c>
      <c r="G218" s="89" t="n">
        <v>0</v>
      </c>
      <c r="H218" s="124" t="n">
        <v>39.035</v>
      </c>
      <c r="I218" s="124" t="n">
        <v>39.035</v>
      </c>
    </row>
    <row r="219" customFormat="false" ht="13.2" hidden="false" customHeight="false" outlineLevel="0" collapsed="false">
      <c r="A219" s="76" t="s">
        <v>77</v>
      </c>
      <c r="B219" s="77" t="s">
        <v>311</v>
      </c>
      <c r="C219" s="125" t="s">
        <v>82</v>
      </c>
      <c r="D219" s="126" t="s">
        <v>78</v>
      </c>
      <c r="E219" s="126" t="s">
        <v>78</v>
      </c>
      <c r="F219" s="127" t="s">
        <v>312</v>
      </c>
      <c r="G219" s="82" t="n">
        <v>0</v>
      </c>
      <c r="H219" s="128" t="n">
        <v>40</v>
      </c>
      <c r="I219" s="128" t="n">
        <v>40</v>
      </c>
    </row>
    <row r="220" customFormat="false" ht="13.8" hidden="false" customHeight="false" outlineLevel="0" collapsed="false">
      <c r="A220" s="129"/>
      <c r="B220" s="130"/>
      <c r="C220" s="131"/>
      <c r="D220" s="132" t="n">
        <v>1098</v>
      </c>
      <c r="E220" s="132" t="n">
        <v>6371</v>
      </c>
      <c r="F220" s="93" t="s">
        <v>254</v>
      </c>
      <c r="G220" s="89" t="n">
        <v>0</v>
      </c>
      <c r="H220" s="124" t="n">
        <v>40</v>
      </c>
      <c r="I220" s="124" t="n">
        <v>40</v>
      </c>
    </row>
    <row r="221" customFormat="false" ht="13.2" hidden="false" customHeight="false" outlineLevel="0" collapsed="false">
      <c r="A221" s="76" t="s">
        <v>77</v>
      </c>
      <c r="B221" s="77" t="s">
        <v>313</v>
      </c>
      <c r="C221" s="125" t="s">
        <v>82</v>
      </c>
      <c r="D221" s="126" t="s">
        <v>78</v>
      </c>
      <c r="E221" s="126" t="s">
        <v>78</v>
      </c>
      <c r="F221" s="127" t="s">
        <v>314</v>
      </c>
      <c r="G221" s="82" t="n">
        <v>0</v>
      </c>
      <c r="H221" s="128" t="n">
        <v>40</v>
      </c>
      <c r="I221" s="128" t="n">
        <v>40</v>
      </c>
    </row>
    <row r="222" customFormat="false" ht="13.8" hidden="false" customHeight="false" outlineLevel="0" collapsed="false">
      <c r="A222" s="129"/>
      <c r="B222" s="130"/>
      <c r="C222" s="131"/>
      <c r="D222" s="132" t="n">
        <v>1098</v>
      </c>
      <c r="E222" s="132" t="n">
        <v>5493</v>
      </c>
      <c r="F222" s="93" t="s">
        <v>105</v>
      </c>
      <c r="G222" s="89" t="n">
        <v>0</v>
      </c>
      <c r="H222" s="124" t="n">
        <v>40</v>
      </c>
      <c r="I222" s="124" t="n">
        <v>40</v>
      </c>
    </row>
    <row r="223" customFormat="false" ht="13.2" hidden="false" customHeight="false" outlineLevel="0" collapsed="false">
      <c r="A223" s="76" t="s">
        <v>77</v>
      </c>
      <c r="B223" s="77" t="s">
        <v>315</v>
      </c>
      <c r="C223" s="125" t="s">
        <v>82</v>
      </c>
      <c r="D223" s="126" t="s">
        <v>78</v>
      </c>
      <c r="E223" s="126" t="s">
        <v>78</v>
      </c>
      <c r="F223" s="127" t="s">
        <v>316</v>
      </c>
      <c r="G223" s="82" t="n">
        <v>0</v>
      </c>
      <c r="H223" s="128" t="n">
        <v>12</v>
      </c>
      <c r="I223" s="128" t="n">
        <v>12</v>
      </c>
    </row>
    <row r="224" customFormat="false" ht="13.8" hidden="false" customHeight="false" outlineLevel="0" collapsed="false">
      <c r="A224" s="129"/>
      <c r="B224" s="130"/>
      <c r="C224" s="131"/>
      <c r="D224" s="132" t="n">
        <v>1098</v>
      </c>
      <c r="E224" s="132" t="n">
        <v>5493</v>
      </c>
      <c r="F224" s="93" t="s">
        <v>105</v>
      </c>
      <c r="G224" s="89" t="n">
        <v>0</v>
      </c>
      <c r="H224" s="124" t="n">
        <v>12</v>
      </c>
      <c r="I224" s="124" t="n">
        <v>12</v>
      </c>
    </row>
    <row r="225" customFormat="false" ht="13.2" hidden="false" customHeight="false" outlineLevel="0" collapsed="false">
      <c r="A225" s="76" t="s">
        <v>77</v>
      </c>
      <c r="B225" s="77" t="s">
        <v>317</v>
      </c>
      <c r="C225" s="125" t="s">
        <v>82</v>
      </c>
      <c r="D225" s="126" t="s">
        <v>78</v>
      </c>
      <c r="E225" s="126" t="s">
        <v>78</v>
      </c>
      <c r="F225" s="127" t="s">
        <v>318</v>
      </c>
      <c r="G225" s="82" t="n">
        <v>0</v>
      </c>
      <c r="H225" s="128" t="n">
        <v>40</v>
      </c>
      <c r="I225" s="128" t="n">
        <v>40</v>
      </c>
    </row>
    <row r="226" customFormat="false" ht="13.8" hidden="false" customHeight="false" outlineLevel="0" collapsed="false">
      <c r="A226" s="129"/>
      <c r="B226" s="130"/>
      <c r="C226" s="131"/>
      <c r="D226" s="132" t="n">
        <v>1098</v>
      </c>
      <c r="E226" s="132" t="n">
        <v>5493</v>
      </c>
      <c r="F226" s="93" t="s">
        <v>105</v>
      </c>
      <c r="G226" s="89" t="n">
        <v>0</v>
      </c>
      <c r="H226" s="124" t="n">
        <v>40</v>
      </c>
      <c r="I226" s="124" t="n">
        <v>40</v>
      </c>
    </row>
    <row r="227" customFormat="false" ht="13.2" hidden="false" customHeight="false" outlineLevel="0" collapsed="false">
      <c r="A227" s="76" t="s">
        <v>77</v>
      </c>
      <c r="B227" s="77" t="s">
        <v>319</v>
      </c>
      <c r="C227" s="125" t="s">
        <v>82</v>
      </c>
      <c r="D227" s="126" t="s">
        <v>78</v>
      </c>
      <c r="E227" s="126" t="s">
        <v>78</v>
      </c>
      <c r="F227" s="127" t="s">
        <v>320</v>
      </c>
      <c r="G227" s="82" t="n">
        <v>0</v>
      </c>
      <c r="H227" s="128" t="n">
        <v>22.764</v>
      </c>
      <c r="I227" s="128" t="n">
        <v>22.764</v>
      </c>
    </row>
    <row r="228" customFormat="false" ht="13.8" hidden="false" customHeight="false" outlineLevel="0" collapsed="false">
      <c r="A228" s="129"/>
      <c r="B228" s="130"/>
      <c r="C228" s="131"/>
      <c r="D228" s="132" t="n">
        <v>1098</v>
      </c>
      <c r="E228" s="132" t="n">
        <v>5493</v>
      </c>
      <c r="F228" s="93" t="s">
        <v>105</v>
      </c>
      <c r="G228" s="89" t="n">
        <v>0</v>
      </c>
      <c r="H228" s="124" t="n">
        <v>22.764</v>
      </c>
      <c r="I228" s="124" t="n">
        <v>22.764</v>
      </c>
    </row>
    <row r="229" customFormat="false" ht="13.2" hidden="false" customHeight="false" outlineLevel="0" collapsed="false">
      <c r="A229" s="76" t="s">
        <v>77</v>
      </c>
      <c r="B229" s="77" t="s">
        <v>321</v>
      </c>
      <c r="C229" s="125" t="s">
        <v>82</v>
      </c>
      <c r="D229" s="126" t="s">
        <v>78</v>
      </c>
      <c r="E229" s="126" t="s">
        <v>78</v>
      </c>
      <c r="F229" s="127" t="s">
        <v>322</v>
      </c>
      <c r="G229" s="82" t="n">
        <v>0</v>
      </c>
      <c r="H229" s="128" t="n">
        <v>28.983</v>
      </c>
      <c r="I229" s="128" t="n">
        <v>28.983</v>
      </c>
    </row>
    <row r="230" customFormat="false" ht="13.8" hidden="false" customHeight="false" outlineLevel="0" collapsed="false">
      <c r="A230" s="129"/>
      <c r="B230" s="130"/>
      <c r="C230" s="131"/>
      <c r="D230" s="132" t="n">
        <v>1098</v>
      </c>
      <c r="E230" s="132" t="n">
        <v>5493</v>
      </c>
      <c r="F230" s="93" t="s">
        <v>105</v>
      </c>
      <c r="G230" s="89" t="n">
        <v>0</v>
      </c>
      <c r="H230" s="124" t="n">
        <v>28.983</v>
      </c>
      <c r="I230" s="124" t="n">
        <v>28.983</v>
      </c>
    </row>
    <row r="231" customFormat="false" ht="13.2" hidden="false" customHeight="false" outlineLevel="0" collapsed="false">
      <c r="A231" s="76" t="s">
        <v>77</v>
      </c>
      <c r="B231" s="77" t="s">
        <v>323</v>
      </c>
      <c r="C231" s="125" t="s">
        <v>82</v>
      </c>
      <c r="D231" s="126" t="s">
        <v>78</v>
      </c>
      <c r="E231" s="126" t="s">
        <v>78</v>
      </c>
      <c r="F231" s="127" t="s">
        <v>266</v>
      </c>
      <c r="G231" s="82" t="n">
        <v>0</v>
      </c>
      <c r="H231" s="128" t="n">
        <v>11.058</v>
      </c>
      <c r="I231" s="128" t="n">
        <v>11.058</v>
      </c>
    </row>
    <row r="232" customFormat="false" ht="13.8" hidden="false" customHeight="false" outlineLevel="0" collapsed="false">
      <c r="A232" s="129"/>
      <c r="B232" s="130"/>
      <c r="C232" s="131"/>
      <c r="D232" s="132" t="n">
        <v>1098</v>
      </c>
      <c r="E232" s="132" t="n">
        <v>5493</v>
      </c>
      <c r="F232" s="93" t="s">
        <v>105</v>
      </c>
      <c r="G232" s="89" t="n">
        <v>0</v>
      </c>
      <c r="H232" s="124" t="n">
        <v>11.058</v>
      </c>
      <c r="I232" s="124" t="n">
        <v>11.058</v>
      </c>
    </row>
    <row r="233" customFormat="false" ht="13.2" hidden="false" customHeight="false" outlineLevel="0" collapsed="false">
      <c r="A233" s="76" t="s">
        <v>77</v>
      </c>
      <c r="B233" s="77" t="s">
        <v>324</v>
      </c>
      <c r="C233" s="125" t="s">
        <v>82</v>
      </c>
      <c r="D233" s="126" t="s">
        <v>78</v>
      </c>
      <c r="E233" s="126" t="s">
        <v>78</v>
      </c>
      <c r="F233" s="127" t="s">
        <v>270</v>
      </c>
      <c r="G233" s="82" t="n">
        <v>0</v>
      </c>
      <c r="H233" s="128" t="n">
        <v>40</v>
      </c>
      <c r="I233" s="128" t="n">
        <v>40</v>
      </c>
    </row>
    <row r="234" customFormat="false" ht="13.8" hidden="false" customHeight="false" outlineLevel="0" collapsed="false">
      <c r="A234" s="129"/>
      <c r="B234" s="130"/>
      <c r="C234" s="131"/>
      <c r="D234" s="132" t="n">
        <v>1098</v>
      </c>
      <c r="E234" s="132" t="n">
        <v>5493</v>
      </c>
      <c r="F234" s="93" t="s">
        <v>105</v>
      </c>
      <c r="G234" s="89" t="n">
        <v>0</v>
      </c>
      <c r="H234" s="124" t="n">
        <v>40</v>
      </c>
      <c r="I234" s="124" t="n">
        <v>40</v>
      </c>
    </row>
    <row r="235" customFormat="false" ht="13.2" hidden="false" customHeight="false" outlineLevel="0" collapsed="false">
      <c r="A235" s="76" t="s">
        <v>77</v>
      </c>
      <c r="B235" s="77" t="s">
        <v>325</v>
      </c>
      <c r="C235" s="125" t="s">
        <v>82</v>
      </c>
      <c r="D235" s="126" t="s">
        <v>78</v>
      </c>
      <c r="E235" s="126" t="s">
        <v>78</v>
      </c>
      <c r="F235" s="127" t="s">
        <v>326</v>
      </c>
      <c r="G235" s="82" t="n">
        <v>0</v>
      </c>
      <c r="H235" s="128" t="n">
        <v>18.422</v>
      </c>
      <c r="I235" s="128" t="n">
        <v>18.422</v>
      </c>
    </row>
    <row r="236" customFormat="false" ht="13.8" hidden="false" customHeight="false" outlineLevel="0" collapsed="false">
      <c r="A236" s="129"/>
      <c r="B236" s="130"/>
      <c r="C236" s="131"/>
      <c r="D236" s="132" t="n">
        <v>1098</v>
      </c>
      <c r="E236" s="132" t="n">
        <v>5493</v>
      </c>
      <c r="F236" s="93" t="s">
        <v>105</v>
      </c>
      <c r="G236" s="89" t="n">
        <v>0</v>
      </c>
      <c r="H236" s="124" t="n">
        <v>18.422</v>
      </c>
      <c r="I236" s="124" t="n">
        <v>18.422</v>
      </c>
    </row>
    <row r="237" customFormat="false" ht="13.2" hidden="false" customHeight="false" outlineLevel="0" collapsed="false">
      <c r="A237" s="76" t="s">
        <v>77</v>
      </c>
      <c r="B237" s="77" t="s">
        <v>327</v>
      </c>
      <c r="C237" s="125" t="s">
        <v>82</v>
      </c>
      <c r="D237" s="126" t="s">
        <v>78</v>
      </c>
      <c r="E237" s="126" t="s">
        <v>78</v>
      </c>
      <c r="F237" s="127" t="s">
        <v>328</v>
      </c>
      <c r="G237" s="82" t="n">
        <v>0</v>
      </c>
      <c r="H237" s="128" t="n">
        <v>18.5</v>
      </c>
      <c r="I237" s="128" t="n">
        <v>18.5</v>
      </c>
    </row>
    <row r="238" customFormat="false" ht="13.8" hidden="false" customHeight="false" outlineLevel="0" collapsed="false">
      <c r="A238" s="129"/>
      <c r="B238" s="130"/>
      <c r="C238" s="131"/>
      <c r="D238" s="132" t="n">
        <v>1098</v>
      </c>
      <c r="E238" s="132" t="n">
        <v>5493</v>
      </c>
      <c r="F238" s="93" t="s">
        <v>105</v>
      </c>
      <c r="G238" s="89" t="n">
        <v>0</v>
      </c>
      <c r="H238" s="124" t="n">
        <v>18.5</v>
      </c>
      <c r="I238" s="124" t="n">
        <v>18.5</v>
      </c>
    </row>
    <row r="239" customFormat="false" ht="13.2" hidden="false" customHeight="false" outlineLevel="0" collapsed="false">
      <c r="A239" s="76" t="s">
        <v>77</v>
      </c>
      <c r="B239" s="77" t="s">
        <v>329</v>
      </c>
      <c r="C239" s="125" t="s">
        <v>82</v>
      </c>
      <c r="D239" s="126" t="s">
        <v>78</v>
      </c>
      <c r="E239" s="126" t="s">
        <v>78</v>
      </c>
      <c r="F239" s="127" t="s">
        <v>330</v>
      </c>
      <c r="G239" s="82" t="n">
        <v>0</v>
      </c>
      <c r="H239" s="128" t="n">
        <v>12.48</v>
      </c>
      <c r="I239" s="128" t="n">
        <v>12.48</v>
      </c>
    </row>
    <row r="240" customFormat="false" ht="13.8" hidden="false" customHeight="false" outlineLevel="0" collapsed="false">
      <c r="A240" s="129"/>
      <c r="B240" s="130"/>
      <c r="C240" s="131"/>
      <c r="D240" s="132" t="n">
        <v>1098</v>
      </c>
      <c r="E240" s="132" t="n">
        <v>5493</v>
      </c>
      <c r="F240" s="93" t="s">
        <v>105</v>
      </c>
      <c r="G240" s="89" t="n">
        <v>0</v>
      </c>
      <c r="H240" s="124" t="n">
        <v>12.48</v>
      </c>
      <c r="I240" s="124" t="n">
        <v>12.48</v>
      </c>
    </row>
    <row r="241" customFormat="false" ht="13.2" hidden="false" customHeight="false" outlineLevel="0" collapsed="false">
      <c r="A241" s="76" t="s">
        <v>77</v>
      </c>
      <c r="B241" s="77" t="s">
        <v>331</v>
      </c>
      <c r="C241" s="125" t="s">
        <v>82</v>
      </c>
      <c r="D241" s="126" t="s">
        <v>78</v>
      </c>
      <c r="E241" s="126" t="s">
        <v>78</v>
      </c>
      <c r="F241" s="127" t="s">
        <v>332</v>
      </c>
      <c r="G241" s="82" t="n">
        <v>0</v>
      </c>
      <c r="H241" s="128" t="n">
        <v>40</v>
      </c>
      <c r="I241" s="128" t="n">
        <v>40</v>
      </c>
    </row>
    <row r="242" customFormat="false" ht="13.8" hidden="false" customHeight="false" outlineLevel="0" collapsed="false">
      <c r="A242" s="129"/>
      <c r="B242" s="130"/>
      <c r="C242" s="131"/>
      <c r="D242" s="132" t="n">
        <v>1098</v>
      </c>
      <c r="E242" s="132" t="n">
        <v>5493</v>
      </c>
      <c r="F242" s="93" t="s">
        <v>105</v>
      </c>
      <c r="G242" s="89" t="n">
        <v>0</v>
      </c>
      <c r="H242" s="124" t="n">
        <v>40</v>
      </c>
      <c r="I242" s="124" t="n">
        <v>40</v>
      </c>
    </row>
    <row r="243" customFormat="false" ht="13.2" hidden="false" customHeight="false" outlineLevel="0" collapsed="false">
      <c r="A243" s="76" t="s">
        <v>77</v>
      </c>
      <c r="B243" s="77" t="s">
        <v>333</v>
      </c>
      <c r="C243" s="125" t="s">
        <v>82</v>
      </c>
      <c r="D243" s="126" t="s">
        <v>78</v>
      </c>
      <c r="E243" s="126" t="s">
        <v>78</v>
      </c>
      <c r="F243" s="127" t="s">
        <v>334</v>
      </c>
      <c r="G243" s="82" t="n">
        <v>0</v>
      </c>
      <c r="H243" s="128" t="n">
        <v>40</v>
      </c>
      <c r="I243" s="128" t="n">
        <v>40</v>
      </c>
    </row>
    <row r="244" customFormat="false" ht="13.8" hidden="false" customHeight="false" outlineLevel="0" collapsed="false">
      <c r="A244" s="129"/>
      <c r="B244" s="130"/>
      <c r="C244" s="131"/>
      <c r="D244" s="132" t="n">
        <v>1098</v>
      </c>
      <c r="E244" s="132" t="n">
        <v>6371</v>
      </c>
      <c r="F244" s="93" t="s">
        <v>254</v>
      </c>
      <c r="G244" s="89" t="n">
        <v>0</v>
      </c>
      <c r="H244" s="124" t="n">
        <v>40</v>
      </c>
      <c r="I244" s="124" t="n">
        <v>40</v>
      </c>
    </row>
    <row r="245" customFormat="false" ht="13.2" hidden="false" customHeight="false" outlineLevel="0" collapsed="false">
      <c r="A245" s="76" t="s">
        <v>77</v>
      </c>
      <c r="B245" s="77" t="s">
        <v>335</v>
      </c>
      <c r="C245" s="125" t="s">
        <v>82</v>
      </c>
      <c r="D245" s="126" t="s">
        <v>78</v>
      </c>
      <c r="E245" s="126" t="s">
        <v>78</v>
      </c>
      <c r="F245" s="127" t="s">
        <v>336</v>
      </c>
      <c r="G245" s="82" t="n">
        <v>0</v>
      </c>
      <c r="H245" s="128" t="n">
        <v>31.69</v>
      </c>
      <c r="I245" s="128" t="n">
        <v>31.69</v>
      </c>
    </row>
    <row r="246" customFormat="false" ht="13.8" hidden="false" customHeight="false" outlineLevel="0" collapsed="false">
      <c r="A246" s="129"/>
      <c r="B246" s="130"/>
      <c r="C246" s="131"/>
      <c r="D246" s="132" t="n">
        <v>1098</v>
      </c>
      <c r="E246" s="132" t="n">
        <v>5493</v>
      </c>
      <c r="F246" s="93" t="s">
        <v>105</v>
      </c>
      <c r="G246" s="89" t="n">
        <v>0</v>
      </c>
      <c r="H246" s="124" t="n">
        <v>31.69</v>
      </c>
      <c r="I246" s="124" t="n">
        <v>31.69</v>
      </c>
    </row>
    <row r="247" customFormat="false" ht="13.2" hidden="false" customHeight="false" outlineLevel="0" collapsed="false">
      <c r="A247" s="76" t="s">
        <v>77</v>
      </c>
      <c r="B247" s="77" t="s">
        <v>337</v>
      </c>
      <c r="C247" s="125" t="s">
        <v>82</v>
      </c>
      <c r="D247" s="126" t="s">
        <v>78</v>
      </c>
      <c r="E247" s="126" t="s">
        <v>78</v>
      </c>
      <c r="F247" s="127" t="s">
        <v>338</v>
      </c>
      <c r="G247" s="82" t="n">
        <v>0</v>
      </c>
      <c r="H247" s="128" t="n">
        <v>10.289</v>
      </c>
      <c r="I247" s="128" t="n">
        <v>10.289</v>
      </c>
    </row>
    <row r="248" customFormat="false" ht="13.8" hidden="false" customHeight="false" outlineLevel="0" collapsed="false">
      <c r="A248" s="129"/>
      <c r="B248" s="130"/>
      <c r="C248" s="131"/>
      <c r="D248" s="132" t="n">
        <v>1098</v>
      </c>
      <c r="E248" s="132" t="n">
        <v>5493</v>
      </c>
      <c r="F248" s="93" t="s">
        <v>105</v>
      </c>
      <c r="G248" s="89" t="n">
        <v>0</v>
      </c>
      <c r="H248" s="124" t="n">
        <v>10.289</v>
      </c>
      <c r="I248" s="124" t="n">
        <v>10.289</v>
      </c>
    </row>
    <row r="249" customFormat="false" ht="13.2" hidden="false" customHeight="false" outlineLevel="0" collapsed="false">
      <c r="A249" s="76" t="s">
        <v>77</v>
      </c>
      <c r="B249" s="77" t="s">
        <v>339</v>
      </c>
      <c r="C249" s="125" t="s">
        <v>82</v>
      </c>
      <c r="D249" s="126" t="s">
        <v>78</v>
      </c>
      <c r="E249" s="126" t="s">
        <v>78</v>
      </c>
      <c r="F249" s="127" t="s">
        <v>340</v>
      </c>
      <c r="G249" s="82" t="n">
        <v>0</v>
      </c>
      <c r="H249" s="128" t="n">
        <v>9.5</v>
      </c>
      <c r="I249" s="128" t="n">
        <v>9.5</v>
      </c>
    </row>
    <row r="250" customFormat="false" ht="13.8" hidden="false" customHeight="false" outlineLevel="0" collapsed="false">
      <c r="A250" s="129"/>
      <c r="B250" s="130"/>
      <c r="C250" s="131"/>
      <c r="D250" s="132" t="n">
        <v>1098</v>
      </c>
      <c r="E250" s="132" t="n">
        <v>5493</v>
      </c>
      <c r="F250" s="93" t="s">
        <v>105</v>
      </c>
      <c r="G250" s="89" t="n">
        <v>0</v>
      </c>
      <c r="H250" s="124" t="n">
        <v>9.5</v>
      </c>
      <c r="I250" s="124" t="n">
        <v>9.5</v>
      </c>
    </row>
    <row r="251" customFormat="false" ht="13.2" hidden="false" customHeight="false" outlineLevel="0" collapsed="false">
      <c r="A251" s="76" t="s">
        <v>77</v>
      </c>
      <c r="B251" s="77" t="s">
        <v>341</v>
      </c>
      <c r="C251" s="125" t="s">
        <v>82</v>
      </c>
      <c r="D251" s="126" t="s">
        <v>78</v>
      </c>
      <c r="E251" s="126" t="s">
        <v>78</v>
      </c>
      <c r="F251" s="127" t="s">
        <v>342</v>
      </c>
      <c r="G251" s="82" t="n">
        <v>0</v>
      </c>
      <c r="H251" s="128" t="n">
        <v>13.02</v>
      </c>
      <c r="I251" s="128" t="n">
        <v>13.02</v>
      </c>
    </row>
    <row r="252" customFormat="false" ht="13.8" hidden="false" customHeight="false" outlineLevel="0" collapsed="false">
      <c r="A252" s="129"/>
      <c r="B252" s="130"/>
      <c r="C252" s="131"/>
      <c r="D252" s="132" t="n">
        <v>1098</v>
      </c>
      <c r="E252" s="132" t="n">
        <v>5493</v>
      </c>
      <c r="F252" s="93" t="s">
        <v>105</v>
      </c>
      <c r="G252" s="89" t="n">
        <v>0</v>
      </c>
      <c r="H252" s="124" t="n">
        <v>13.02</v>
      </c>
      <c r="I252" s="124" t="n">
        <v>13.02</v>
      </c>
    </row>
    <row r="253" customFormat="false" ht="13.2" hidden="false" customHeight="false" outlineLevel="0" collapsed="false">
      <c r="A253" s="76" t="s">
        <v>77</v>
      </c>
      <c r="B253" s="77" t="s">
        <v>343</v>
      </c>
      <c r="C253" s="125" t="s">
        <v>82</v>
      </c>
      <c r="D253" s="126" t="s">
        <v>78</v>
      </c>
      <c r="E253" s="126" t="s">
        <v>78</v>
      </c>
      <c r="F253" s="127" t="s">
        <v>344</v>
      </c>
      <c r="G253" s="82" t="n">
        <v>0</v>
      </c>
      <c r="H253" s="128" t="n">
        <v>21.877</v>
      </c>
      <c r="I253" s="128" t="n">
        <v>21.877</v>
      </c>
    </row>
    <row r="254" customFormat="false" ht="13.8" hidden="false" customHeight="false" outlineLevel="0" collapsed="false">
      <c r="A254" s="129"/>
      <c r="B254" s="130"/>
      <c r="C254" s="131"/>
      <c r="D254" s="132" t="n">
        <v>1098</v>
      </c>
      <c r="E254" s="132" t="n">
        <v>5493</v>
      </c>
      <c r="F254" s="93" t="s">
        <v>105</v>
      </c>
      <c r="G254" s="89" t="n">
        <v>0</v>
      </c>
      <c r="H254" s="124" t="n">
        <v>21.877</v>
      </c>
      <c r="I254" s="124" t="n">
        <v>21.877</v>
      </c>
    </row>
    <row r="255" customFormat="false" ht="13.2" hidden="false" customHeight="false" outlineLevel="0" collapsed="false">
      <c r="A255" s="76" t="s">
        <v>77</v>
      </c>
      <c r="B255" s="77" t="s">
        <v>345</v>
      </c>
      <c r="C255" s="125" t="s">
        <v>82</v>
      </c>
      <c r="D255" s="126" t="s">
        <v>78</v>
      </c>
      <c r="E255" s="126" t="s">
        <v>78</v>
      </c>
      <c r="F255" s="127" t="s">
        <v>346</v>
      </c>
      <c r="G255" s="82" t="n">
        <v>0</v>
      </c>
      <c r="H255" s="128" t="n">
        <v>29.568</v>
      </c>
      <c r="I255" s="128" t="n">
        <v>29.568</v>
      </c>
    </row>
    <row r="256" customFormat="false" ht="13.8" hidden="false" customHeight="false" outlineLevel="0" collapsed="false">
      <c r="A256" s="129"/>
      <c r="B256" s="130"/>
      <c r="C256" s="131"/>
      <c r="D256" s="132" t="n">
        <v>1098</v>
      </c>
      <c r="E256" s="132" t="n">
        <v>5493</v>
      </c>
      <c r="F256" s="93" t="s">
        <v>105</v>
      </c>
      <c r="G256" s="89" t="n">
        <v>0</v>
      </c>
      <c r="H256" s="124" t="n">
        <v>29.568</v>
      </c>
      <c r="I256" s="124" t="n">
        <v>29.568</v>
      </c>
    </row>
    <row r="257" customFormat="false" ht="13.2" hidden="false" customHeight="false" outlineLevel="0" collapsed="false">
      <c r="A257" s="76" t="s">
        <v>77</v>
      </c>
      <c r="B257" s="77" t="s">
        <v>347</v>
      </c>
      <c r="C257" s="125" t="s">
        <v>82</v>
      </c>
      <c r="D257" s="126" t="s">
        <v>78</v>
      </c>
      <c r="E257" s="126" t="s">
        <v>78</v>
      </c>
      <c r="F257" s="127" t="s">
        <v>348</v>
      </c>
      <c r="G257" s="82" t="n">
        <v>0</v>
      </c>
      <c r="H257" s="128" t="n">
        <v>17.726</v>
      </c>
      <c r="I257" s="128" t="n">
        <v>17.726</v>
      </c>
    </row>
    <row r="258" customFormat="false" ht="13.8" hidden="false" customHeight="false" outlineLevel="0" collapsed="false">
      <c r="A258" s="129"/>
      <c r="B258" s="130"/>
      <c r="C258" s="131"/>
      <c r="D258" s="132" t="n">
        <v>1098</v>
      </c>
      <c r="E258" s="132" t="n">
        <v>5493</v>
      </c>
      <c r="F258" s="93" t="s">
        <v>105</v>
      </c>
      <c r="G258" s="89" t="n">
        <v>0</v>
      </c>
      <c r="H258" s="124" t="n">
        <v>17.726</v>
      </c>
      <c r="I258" s="124" t="n">
        <v>17.726</v>
      </c>
    </row>
    <row r="259" customFormat="false" ht="13.2" hidden="false" customHeight="false" outlineLevel="0" collapsed="false">
      <c r="A259" s="76" t="s">
        <v>77</v>
      </c>
      <c r="B259" s="77" t="s">
        <v>349</v>
      </c>
      <c r="C259" s="125" t="s">
        <v>82</v>
      </c>
      <c r="D259" s="126" t="s">
        <v>78</v>
      </c>
      <c r="E259" s="126" t="s">
        <v>78</v>
      </c>
      <c r="F259" s="127" t="s">
        <v>350</v>
      </c>
      <c r="G259" s="82" t="n">
        <v>0</v>
      </c>
      <c r="H259" s="128" t="n">
        <v>10.1</v>
      </c>
      <c r="I259" s="128" t="n">
        <v>10.1</v>
      </c>
    </row>
    <row r="260" customFormat="false" ht="13.8" hidden="false" customHeight="false" outlineLevel="0" collapsed="false">
      <c r="A260" s="129"/>
      <c r="B260" s="130"/>
      <c r="C260" s="131"/>
      <c r="D260" s="132" t="n">
        <v>1098</v>
      </c>
      <c r="E260" s="132" t="n">
        <v>5212</v>
      </c>
      <c r="F260" s="93" t="s">
        <v>181</v>
      </c>
      <c r="G260" s="89" t="n">
        <v>0</v>
      </c>
      <c r="H260" s="124" t="n">
        <v>10.1</v>
      </c>
      <c r="I260" s="124" t="n">
        <v>10.1</v>
      </c>
    </row>
    <row r="261" customFormat="false" ht="13.2" hidden="false" customHeight="false" outlineLevel="0" collapsed="false">
      <c r="A261" s="76" t="s">
        <v>77</v>
      </c>
      <c r="B261" s="77" t="s">
        <v>351</v>
      </c>
      <c r="C261" s="125" t="s">
        <v>82</v>
      </c>
      <c r="D261" s="126" t="s">
        <v>78</v>
      </c>
      <c r="E261" s="126" t="s">
        <v>78</v>
      </c>
      <c r="F261" s="127" t="s">
        <v>352</v>
      </c>
      <c r="G261" s="82" t="n">
        <v>0</v>
      </c>
      <c r="H261" s="128" t="n">
        <v>24.08</v>
      </c>
      <c r="I261" s="128" t="n">
        <v>24.08</v>
      </c>
    </row>
    <row r="262" customFormat="false" ht="13.8" hidden="false" customHeight="false" outlineLevel="0" collapsed="false">
      <c r="A262" s="129"/>
      <c r="B262" s="130"/>
      <c r="C262" s="131"/>
      <c r="D262" s="132" t="n">
        <v>1098</v>
      </c>
      <c r="E262" s="132" t="n">
        <v>5493</v>
      </c>
      <c r="F262" s="93" t="s">
        <v>105</v>
      </c>
      <c r="G262" s="89" t="n">
        <v>0</v>
      </c>
      <c r="H262" s="124" t="n">
        <v>24.08</v>
      </c>
      <c r="I262" s="124" t="n">
        <v>24.08</v>
      </c>
    </row>
    <row r="263" customFormat="false" ht="13.2" hidden="false" customHeight="false" outlineLevel="0" collapsed="false">
      <c r="A263" s="76" t="s">
        <v>77</v>
      </c>
      <c r="B263" s="77" t="s">
        <v>353</v>
      </c>
      <c r="C263" s="125" t="s">
        <v>82</v>
      </c>
      <c r="D263" s="126" t="s">
        <v>78</v>
      </c>
      <c r="E263" s="126" t="s">
        <v>78</v>
      </c>
      <c r="F263" s="127" t="s">
        <v>256</v>
      </c>
      <c r="G263" s="82" t="n">
        <v>0</v>
      </c>
      <c r="H263" s="128" t="n">
        <v>19.887</v>
      </c>
      <c r="I263" s="128" t="n">
        <v>19.887</v>
      </c>
    </row>
    <row r="264" customFormat="false" ht="13.8" hidden="false" customHeight="false" outlineLevel="0" collapsed="false">
      <c r="A264" s="129"/>
      <c r="B264" s="130"/>
      <c r="C264" s="131"/>
      <c r="D264" s="132" t="n">
        <v>1098</v>
      </c>
      <c r="E264" s="132" t="n">
        <v>5493</v>
      </c>
      <c r="F264" s="93" t="s">
        <v>105</v>
      </c>
      <c r="G264" s="89" t="n">
        <v>0</v>
      </c>
      <c r="H264" s="124" t="n">
        <v>19.887</v>
      </c>
      <c r="I264" s="124" t="n">
        <v>19.887</v>
      </c>
    </row>
    <row r="265" customFormat="false" ht="13.2" hidden="false" customHeight="false" outlineLevel="0" collapsed="false">
      <c r="A265" s="76" t="s">
        <v>77</v>
      </c>
      <c r="B265" s="77" t="s">
        <v>354</v>
      </c>
      <c r="C265" s="125" t="s">
        <v>82</v>
      </c>
      <c r="D265" s="126" t="s">
        <v>78</v>
      </c>
      <c r="E265" s="126" t="s">
        <v>78</v>
      </c>
      <c r="F265" s="127" t="s">
        <v>355</v>
      </c>
      <c r="G265" s="82" t="n">
        <v>0</v>
      </c>
      <c r="H265" s="128" t="n">
        <v>40</v>
      </c>
      <c r="I265" s="128" t="n">
        <v>40</v>
      </c>
    </row>
    <row r="266" customFormat="false" ht="13.8" hidden="false" customHeight="false" outlineLevel="0" collapsed="false">
      <c r="A266" s="129"/>
      <c r="B266" s="130"/>
      <c r="C266" s="131"/>
      <c r="D266" s="132" t="n">
        <v>1098</v>
      </c>
      <c r="E266" s="132" t="n">
        <v>5493</v>
      </c>
      <c r="F266" s="93" t="s">
        <v>105</v>
      </c>
      <c r="G266" s="89" t="n">
        <v>0</v>
      </c>
      <c r="H266" s="124" t="n">
        <v>40</v>
      </c>
      <c r="I266" s="124" t="n">
        <v>40</v>
      </c>
    </row>
    <row r="267" customFormat="false" ht="30.6" hidden="false" customHeight="false" outlineLevel="0" collapsed="false">
      <c r="A267" s="55"/>
      <c r="B267" s="56" t="s">
        <v>78</v>
      </c>
      <c r="C267" s="134" t="s">
        <v>78</v>
      </c>
      <c r="D267" s="58" t="s">
        <v>78</v>
      </c>
      <c r="E267" s="59" t="s">
        <v>78</v>
      </c>
      <c r="F267" s="60" t="s">
        <v>356</v>
      </c>
      <c r="G267" s="135" t="n">
        <v>400</v>
      </c>
      <c r="H267" s="135" t="n">
        <v>264.223</v>
      </c>
      <c r="I267" s="135" t="n">
        <v>664.223</v>
      </c>
    </row>
    <row r="268" customFormat="false" ht="13.2" hidden="false" customHeight="false" outlineLevel="0" collapsed="false">
      <c r="A268" s="62" t="s">
        <v>77</v>
      </c>
      <c r="B268" s="63" t="s">
        <v>357</v>
      </c>
      <c r="C268" s="64" t="s">
        <v>82</v>
      </c>
      <c r="D268" s="65" t="s">
        <v>78</v>
      </c>
      <c r="E268" s="66" t="s">
        <v>78</v>
      </c>
      <c r="F268" s="67" t="s">
        <v>358</v>
      </c>
      <c r="G268" s="136" t="n">
        <v>400</v>
      </c>
      <c r="H268" s="97" t="n">
        <v>0.967</v>
      </c>
      <c r="I268" s="136" t="n">
        <v>400.967</v>
      </c>
    </row>
    <row r="269" customFormat="false" ht="13.8" hidden="false" customHeight="false" outlineLevel="0" collapsed="false">
      <c r="A269" s="69"/>
      <c r="B269" s="70"/>
      <c r="C269" s="71"/>
      <c r="D269" s="72" t="n">
        <v>3799</v>
      </c>
      <c r="E269" s="73" t="s">
        <v>84</v>
      </c>
      <c r="F269" s="74" t="s">
        <v>85</v>
      </c>
      <c r="G269" s="100" t="n">
        <v>400</v>
      </c>
      <c r="H269" s="99" t="n">
        <v>0.967</v>
      </c>
      <c r="I269" s="100" t="n">
        <v>400.967</v>
      </c>
    </row>
    <row r="270" customFormat="false" ht="13.2" hidden="false" customHeight="false" outlineLevel="0" collapsed="false">
      <c r="A270" s="76" t="s">
        <v>77</v>
      </c>
      <c r="B270" s="137" t="n">
        <v>8040020</v>
      </c>
      <c r="C270" s="138" t="s">
        <v>82</v>
      </c>
      <c r="D270" s="126" t="s">
        <v>78</v>
      </c>
      <c r="E270" s="126" t="s">
        <v>78</v>
      </c>
      <c r="F270" s="127" t="s">
        <v>359</v>
      </c>
      <c r="G270" s="82" t="n">
        <v>0</v>
      </c>
      <c r="H270" s="139" t="n">
        <v>12</v>
      </c>
      <c r="I270" s="139" t="n">
        <v>12</v>
      </c>
    </row>
    <row r="271" customFormat="false" ht="13.8" hidden="false" customHeight="false" outlineLevel="0" collapsed="false">
      <c r="A271" s="129"/>
      <c r="B271" s="140"/>
      <c r="C271" s="141"/>
      <c r="D271" s="132" t="n">
        <v>3799</v>
      </c>
      <c r="E271" s="132" t="n">
        <v>5222</v>
      </c>
      <c r="F271" s="142" t="s">
        <v>103</v>
      </c>
      <c r="G271" s="89" t="n">
        <v>0</v>
      </c>
      <c r="H271" s="143" t="n">
        <v>12</v>
      </c>
      <c r="I271" s="143" t="n">
        <v>12</v>
      </c>
    </row>
    <row r="272" customFormat="false" ht="13.2" hidden="false" customHeight="false" outlineLevel="0" collapsed="false">
      <c r="A272" s="76" t="s">
        <v>77</v>
      </c>
      <c r="B272" s="137" t="n">
        <v>8040021</v>
      </c>
      <c r="C272" s="138" t="s">
        <v>82</v>
      </c>
      <c r="D272" s="126" t="s">
        <v>78</v>
      </c>
      <c r="E272" s="126" t="s">
        <v>78</v>
      </c>
      <c r="F272" s="127" t="s">
        <v>360</v>
      </c>
      <c r="G272" s="82" t="n">
        <v>0</v>
      </c>
      <c r="H272" s="139" t="n">
        <v>11.21</v>
      </c>
      <c r="I272" s="139" t="n">
        <v>11.21</v>
      </c>
    </row>
    <row r="273" customFormat="false" ht="13.8" hidden="false" customHeight="false" outlineLevel="0" collapsed="false">
      <c r="A273" s="129"/>
      <c r="B273" s="140"/>
      <c r="C273" s="141"/>
      <c r="D273" s="132" t="n">
        <v>3799</v>
      </c>
      <c r="E273" s="132" t="n">
        <v>5222</v>
      </c>
      <c r="F273" s="142" t="s">
        <v>103</v>
      </c>
      <c r="G273" s="89" t="n">
        <v>0</v>
      </c>
      <c r="H273" s="143" t="n">
        <v>11.21</v>
      </c>
      <c r="I273" s="143" t="n">
        <v>11.21</v>
      </c>
    </row>
    <row r="274" customFormat="false" ht="13.2" hidden="false" customHeight="false" outlineLevel="0" collapsed="false">
      <c r="A274" s="76" t="s">
        <v>77</v>
      </c>
      <c r="B274" s="137" t="n">
        <v>8040022</v>
      </c>
      <c r="C274" s="138" t="s">
        <v>82</v>
      </c>
      <c r="D274" s="126" t="s">
        <v>78</v>
      </c>
      <c r="E274" s="126" t="s">
        <v>78</v>
      </c>
      <c r="F274" s="127" t="s">
        <v>361</v>
      </c>
      <c r="G274" s="82" t="n">
        <v>0</v>
      </c>
      <c r="H274" s="139" t="n">
        <v>18.242</v>
      </c>
      <c r="I274" s="139" t="n">
        <v>18.242</v>
      </c>
    </row>
    <row r="275" customFormat="false" ht="21" hidden="false" customHeight="false" outlineLevel="0" collapsed="false">
      <c r="A275" s="129"/>
      <c r="B275" s="140"/>
      <c r="C275" s="141"/>
      <c r="D275" s="132" t="n">
        <v>3799</v>
      </c>
      <c r="E275" s="91" t="n">
        <v>5229</v>
      </c>
      <c r="F275" s="93" t="s">
        <v>100</v>
      </c>
      <c r="G275" s="89" t="n">
        <v>0</v>
      </c>
      <c r="H275" s="143" t="n">
        <v>18.242</v>
      </c>
      <c r="I275" s="143" t="n">
        <v>18.242</v>
      </c>
    </row>
    <row r="276" customFormat="false" ht="13.2" hidden="false" customHeight="false" outlineLevel="0" collapsed="false">
      <c r="A276" s="76" t="s">
        <v>77</v>
      </c>
      <c r="B276" s="137" t="n">
        <v>8040023</v>
      </c>
      <c r="C276" s="138" t="s">
        <v>82</v>
      </c>
      <c r="D276" s="126" t="s">
        <v>78</v>
      </c>
      <c r="E276" s="126" t="s">
        <v>78</v>
      </c>
      <c r="F276" s="127" t="s">
        <v>362</v>
      </c>
      <c r="G276" s="82" t="n">
        <v>0</v>
      </c>
      <c r="H276" s="139" t="n">
        <v>8.459</v>
      </c>
      <c r="I276" s="139" t="n">
        <v>8.459</v>
      </c>
    </row>
    <row r="277" customFormat="false" ht="13.8" hidden="false" customHeight="false" outlineLevel="0" collapsed="false">
      <c r="A277" s="129"/>
      <c r="B277" s="140"/>
      <c r="C277" s="141"/>
      <c r="D277" s="132" t="n">
        <v>3799</v>
      </c>
      <c r="E277" s="132" t="n">
        <v>5222</v>
      </c>
      <c r="F277" s="142" t="s">
        <v>103</v>
      </c>
      <c r="G277" s="89" t="n">
        <v>0</v>
      </c>
      <c r="H277" s="143" t="n">
        <v>8.459</v>
      </c>
      <c r="I277" s="143" t="n">
        <v>8.459</v>
      </c>
    </row>
    <row r="278" customFormat="false" ht="13.2" hidden="false" customHeight="false" outlineLevel="0" collapsed="false">
      <c r="A278" s="76" t="s">
        <v>77</v>
      </c>
      <c r="B278" s="137" t="n">
        <v>8040024</v>
      </c>
      <c r="C278" s="138" t="s">
        <v>82</v>
      </c>
      <c r="D278" s="126" t="s">
        <v>78</v>
      </c>
      <c r="E278" s="126" t="s">
        <v>78</v>
      </c>
      <c r="F278" s="127" t="s">
        <v>363</v>
      </c>
      <c r="G278" s="82" t="n">
        <v>0</v>
      </c>
      <c r="H278" s="139" t="n">
        <v>20.8</v>
      </c>
      <c r="I278" s="139" t="n">
        <v>20.8</v>
      </c>
    </row>
    <row r="279" customFormat="false" ht="13.8" hidden="false" customHeight="false" outlineLevel="0" collapsed="false">
      <c r="A279" s="129"/>
      <c r="B279" s="140"/>
      <c r="C279" s="141"/>
      <c r="D279" s="132" t="n">
        <v>3799</v>
      </c>
      <c r="E279" s="132" t="n">
        <v>5222</v>
      </c>
      <c r="F279" s="142" t="s">
        <v>103</v>
      </c>
      <c r="G279" s="89" t="n">
        <v>0</v>
      </c>
      <c r="H279" s="143" t="n">
        <v>20.8</v>
      </c>
      <c r="I279" s="143" t="n">
        <v>20.8</v>
      </c>
    </row>
    <row r="280" customFormat="false" ht="13.2" hidden="false" customHeight="false" outlineLevel="0" collapsed="false">
      <c r="A280" s="76" t="s">
        <v>77</v>
      </c>
      <c r="B280" s="137" t="n">
        <v>8040025</v>
      </c>
      <c r="C280" s="138" t="s">
        <v>82</v>
      </c>
      <c r="D280" s="126" t="s">
        <v>78</v>
      </c>
      <c r="E280" s="126" t="s">
        <v>78</v>
      </c>
      <c r="F280" s="127" t="s">
        <v>364</v>
      </c>
      <c r="G280" s="82" t="n">
        <v>0</v>
      </c>
      <c r="H280" s="139" t="n">
        <v>5.25</v>
      </c>
      <c r="I280" s="139" t="n">
        <v>5.25</v>
      </c>
    </row>
    <row r="281" customFormat="false" ht="13.8" hidden="false" customHeight="false" outlineLevel="0" collapsed="false">
      <c r="A281" s="129"/>
      <c r="B281" s="140"/>
      <c r="C281" s="141"/>
      <c r="D281" s="132" t="n">
        <v>3799</v>
      </c>
      <c r="E281" s="132" t="n">
        <v>5222</v>
      </c>
      <c r="F281" s="142" t="s">
        <v>103</v>
      </c>
      <c r="G281" s="89" t="n">
        <v>0</v>
      </c>
      <c r="H281" s="143" t="n">
        <v>5.25</v>
      </c>
      <c r="I281" s="143" t="n">
        <v>5.25</v>
      </c>
    </row>
    <row r="282" customFormat="false" ht="13.2" hidden="false" customHeight="false" outlineLevel="0" collapsed="false">
      <c r="A282" s="76" t="s">
        <v>77</v>
      </c>
      <c r="B282" s="137" t="n">
        <v>8040026</v>
      </c>
      <c r="C282" s="138" t="s">
        <v>82</v>
      </c>
      <c r="D282" s="126" t="s">
        <v>78</v>
      </c>
      <c r="E282" s="126" t="s">
        <v>78</v>
      </c>
      <c r="F282" s="127" t="s">
        <v>365</v>
      </c>
      <c r="G282" s="82" t="n">
        <v>0</v>
      </c>
      <c r="H282" s="139" t="n">
        <v>67.116</v>
      </c>
      <c r="I282" s="139" t="n">
        <v>67.116</v>
      </c>
    </row>
    <row r="283" customFormat="false" ht="13.8" hidden="false" customHeight="false" outlineLevel="0" collapsed="false">
      <c r="A283" s="129"/>
      <c r="B283" s="140"/>
      <c r="C283" s="141"/>
      <c r="D283" s="132" t="n">
        <v>3799</v>
      </c>
      <c r="E283" s="132" t="n">
        <v>5222</v>
      </c>
      <c r="F283" s="142" t="s">
        <v>103</v>
      </c>
      <c r="G283" s="89" t="n">
        <v>0</v>
      </c>
      <c r="H283" s="143" t="n">
        <v>67.116</v>
      </c>
      <c r="I283" s="143" t="n">
        <v>67.116</v>
      </c>
    </row>
    <row r="284" customFormat="false" ht="13.2" hidden="false" customHeight="false" outlineLevel="0" collapsed="false">
      <c r="A284" s="76" t="s">
        <v>77</v>
      </c>
      <c r="B284" s="137" t="n">
        <v>8040027</v>
      </c>
      <c r="C284" s="138" t="s">
        <v>82</v>
      </c>
      <c r="D284" s="126" t="s">
        <v>78</v>
      </c>
      <c r="E284" s="126" t="s">
        <v>78</v>
      </c>
      <c r="F284" s="127" t="s">
        <v>366</v>
      </c>
      <c r="G284" s="82" t="n">
        <v>0</v>
      </c>
      <c r="H284" s="139" t="n">
        <v>30</v>
      </c>
      <c r="I284" s="139" t="n">
        <v>30</v>
      </c>
    </row>
    <row r="285" customFormat="false" ht="13.8" hidden="false" customHeight="false" outlineLevel="0" collapsed="false">
      <c r="A285" s="129"/>
      <c r="B285" s="140"/>
      <c r="C285" s="141"/>
      <c r="D285" s="132" t="n">
        <v>3799</v>
      </c>
      <c r="E285" s="132" t="n">
        <v>5222</v>
      </c>
      <c r="F285" s="142" t="s">
        <v>103</v>
      </c>
      <c r="G285" s="89" t="n">
        <v>0</v>
      </c>
      <c r="H285" s="143" t="n">
        <v>30</v>
      </c>
      <c r="I285" s="143" t="n">
        <v>30</v>
      </c>
    </row>
    <row r="286" customFormat="false" ht="13.2" hidden="false" customHeight="false" outlineLevel="0" collapsed="false">
      <c r="A286" s="76" t="s">
        <v>77</v>
      </c>
      <c r="B286" s="137" t="n">
        <v>8040030</v>
      </c>
      <c r="C286" s="138" t="s">
        <v>82</v>
      </c>
      <c r="D286" s="126" t="s">
        <v>78</v>
      </c>
      <c r="E286" s="126" t="s">
        <v>78</v>
      </c>
      <c r="F286" s="127" t="s">
        <v>367</v>
      </c>
      <c r="G286" s="82" t="n">
        <v>0</v>
      </c>
      <c r="H286" s="139" t="n">
        <v>18.1</v>
      </c>
      <c r="I286" s="139" t="n">
        <v>18.1</v>
      </c>
    </row>
    <row r="287" customFormat="false" ht="13.8" hidden="false" customHeight="false" outlineLevel="0" collapsed="false">
      <c r="A287" s="129"/>
      <c r="B287" s="140"/>
      <c r="C287" s="141"/>
      <c r="D287" s="132" t="n">
        <v>3799</v>
      </c>
      <c r="E287" s="132" t="n">
        <v>5493</v>
      </c>
      <c r="F287" s="93" t="s">
        <v>105</v>
      </c>
      <c r="G287" s="89" t="n">
        <v>0</v>
      </c>
      <c r="H287" s="143" t="n">
        <v>18.1</v>
      </c>
      <c r="I287" s="143" t="n">
        <v>18.1</v>
      </c>
    </row>
    <row r="288" customFormat="false" ht="13.2" hidden="false" customHeight="false" outlineLevel="0" collapsed="false">
      <c r="A288" s="76" t="s">
        <v>77</v>
      </c>
      <c r="B288" s="137" t="n">
        <v>8040033</v>
      </c>
      <c r="C288" s="138" t="s">
        <v>82</v>
      </c>
      <c r="D288" s="126" t="s">
        <v>78</v>
      </c>
      <c r="E288" s="126" t="s">
        <v>78</v>
      </c>
      <c r="F288" s="127" t="s">
        <v>368</v>
      </c>
      <c r="G288" s="82" t="n">
        <v>0</v>
      </c>
      <c r="H288" s="139" t="n">
        <v>29.53</v>
      </c>
      <c r="I288" s="139" t="n">
        <v>29.53</v>
      </c>
    </row>
    <row r="289" customFormat="false" ht="13.8" hidden="false" customHeight="false" outlineLevel="0" collapsed="false">
      <c r="A289" s="129"/>
      <c r="B289" s="140"/>
      <c r="C289" s="141"/>
      <c r="D289" s="132" t="n">
        <v>3799</v>
      </c>
      <c r="E289" s="132" t="n">
        <v>5222</v>
      </c>
      <c r="F289" s="142" t="s">
        <v>103</v>
      </c>
      <c r="G289" s="89" t="n">
        <v>0</v>
      </c>
      <c r="H289" s="143" t="n">
        <v>29.53</v>
      </c>
      <c r="I289" s="143" t="n">
        <v>29.53</v>
      </c>
    </row>
    <row r="290" customFormat="false" ht="13.2" hidden="false" customHeight="false" outlineLevel="0" collapsed="false">
      <c r="A290" s="76" t="s">
        <v>77</v>
      </c>
      <c r="B290" s="137" t="n">
        <v>8040034</v>
      </c>
      <c r="C290" s="138" t="s">
        <v>93</v>
      </c>
      <c r="D290" s="126" t="s">
        <v>78</v>
      </c>
      <c r="E290" s="126" t="s">
        <v>78</v>
      </c>
      <c r="F290" s="127" t="s">
        <v>369</v>
      </c>
      <c r="G290" s="82" t="n">
        <v>0</v>
      </c>
      <c r="H290" s="139" t="n">
        <v>42.549</v>
      </c>
      <c r="I290" s="139" t="n">
        <v>42.549</v>
      </c>
    </row>
    <row r="291" customFormat="false" ht="13.8" hidden="false" customHeight="false" outlineLevel="0" collapsed="false">
      <c r="A291" s="129"/>
      <c r="B291" s="140"/>
      <c r="C291" s="141"/>
      <c r="D291" s="132" t="n">
        <v>3799</v>
      </c>
      <c r="E291" s="132" t="n">
        <v>5321</v>
      </c>
      <c r="F291" s="142" t="s">
        <v>92</v>
      </c>
      <c r="G291" s="89" t="n">
        <v>0</v>
      </c>
      <c r="H291" s="143" t="n">
        <v>42.549</v>
      </c>
      <c r="I291" s="143" t="n">
        <v>42.549</v>
      </c>
    </row>
    <row r="292" customFormat="false" ht="30.6" hidden="false" customHeight="false" outlineLevel="0" collapsed="false">
      <c r="A292" s="144"/>
      <c r="B292" s="145" t="s">
        <v>78</v>
      </c>
      <c r="C292" s="146" t="s">
        <v>78</v>
      </c>
      <c r="D292" s="147" t="s">
        <v>78</v>
      </c>
      <c r="E292" s="148" t="s">
        <v>78</v>
      </c>
      <c r="F292" s="149" t="s">
        <v>370</v>
      </c>
      <c r="G292" s="95" t="n">
        <v>1100</v>
      </c>
      <c r="H292" s="95" t="n">
        <v>1800</v>
      </c>
      <c r="I292" s="95" t="n">
        <v>2900</v>
      </c>
    </row>
    <row r="293" customFormat="false" ht="13.2" hidden="false" customHeight="false" outlineLevel="0" collapsed="false">
      <c r="A293" s="150" t="s">
        <v>77</v>
      </c>
      <c r="B293" s="151" t="s">
        <v>371</v>
      </c>
      <c r="C293" s="152" t="s">
        <v>82</v>
      </c>
      <c r="D293" s="152" t="s">
        <v>78</v>
      </c>
      <c r="E293" s="153" t="s">
        <v>78</v>
      </c>
      <c r="F293" s="154" t="s">
        <v>372</v>
      </c>
      <c r="G293" s="136" t="n">
        <v>1100</v>
      </c>
      <c r="H293" s="155" t="n">
        <v>324.314</v>
      </c>
      <c r="I293" s="97" t="n">
        <v>1424.314</v>
      </c>
    </row>
    <row r="294" customFormat="false" ht="13.8" hidden="false" customHeight="false" outlineLevel="0" collapsed="false">
      <c r="A294" s="156"/>
      <c r="B294" s="157"/>
      <c r="C294" s="158"/>
      <c r="D294" s="159" t="s">
        <v>373</v>
      </c>
      <c r="E294" s="87" t="s">
        <v>84</v>
      </c>
      <c r="F294" s="160" t="s">
        <v>85</v>
      </c>
      <c r="G294" s="100" t="n">
        <v>1100</v>
      </c>
      <c r="H294" s="161" t="n">
        <v>324.314</v>
      </c>
      <c r="I294" s="99" t="n">
        <v>1424.314</v>
      </c>
    </row>
    <row r="295" customFormat="false" ht="13.2" hidden="false" customHeight="false" outlineLevel="0" collapsed="false">
      <c r="A295" s="150" t="s">
        <v>77</v>
      </c>
      <c r="B295" s="162" t="n">
        <v>8050001</v>
      </c>
      <c r="C295" s="152" t="n">
        <v>5010</v>
      </c>
      <c r="D295" s="152" t="s">
        <v>78</v>
      </c>
      <c r="E295" s="153" t="s">
        <v>78</v>
      </c>
      <c r="F295" s="154" t="s">
        <v>374</v>
      </c>
      <c r="G295" s="82" t="n">
        <v>0</v>
      </c>
      <c r="H295" s="163" t="n">
        <v>98.899</v>
      </c>
      <c r="I295" s="163" t="n">
        <v>98.899</v>
      </c>
    </row>
    <row r="296" customFormat="false" ht="13.8" hidden="false" customHeight="false" outlineLevel="0" collapsed="false">
      <c r="A296" s="156"/>
      <c r="B296" s="164"/>
      <c r="C296" s="158"/>
      <c r="D296" s="159" t="n">
        <v>3727</v>
      </c>
      <c r="E296" s="87" t="s">
        <v>375</v>
      </c>
      <c r="F296" s="160" t="s">
        <v>376</v>
      </c>
      <c r="G296" s="89" t="n">
        <v>0</v>
      </c>
      <c r="H296" s="161" t="n">
        <v>98.899</v>
      </c>
      <c r="I296" s="161" t="n">
        <v>98.899</v>
      </c>
    </row>
    <row r="297" customFormat="false" ht="13.2" hidden="false" customHeight="false" outlineLevel="0" collapsed="false">
      <c r="A297" s="150" t="s">
        <v>77</v>
      </c>
      <c r="B297" s="162" t="s">
        <v>377</v>
      </c>
      <c r="C297" s="152" t="s">
        <v>140</v>
      </c>
      <c r="D297" s="152" t="s">
        <v>78</v>
      </c>
      <c r="E297" s="153" t="s">
        <v>78</v>
      </c>
      <c r="F297" s="154" t="s">
        <v>378</v>
      </c>
      <c r="G297" s="82" t="n">
        <v>0</v>
      </c>
      <c r="H297" s="155" t="n">
        <v>51</v>
      </c>
      <c r="I297" s="155" t="n">
        <v>51</v>
      </c>
    </row>
    <row r="298" customFormat="false" ht="13.8" hidden="false" customHeight="false" outlineLevel="0" collapsed="false">
      <c r="A298" s="156"/>
      <c r="B298" s="157"/>
      <c r="C298" s="158"/>
      <c r="D298" s="159" t="s">
        <v>373</v>
      </c>
      <c r="E298" s="87" t="s">
        <v>142</v>
      </c>
      <c r="F298" s="160" t="s">
        <v>379</v>
      </c>
      <c r="G298" s="89" t="n">
        <v>0</v>
      </c>
      <c r="H298" s="161" t="n">
        <v>51</v>
      </c>
      <c r="I298" s="161" t="n">
        <v>51</v>
      </c>
    </row>
    <row r="299" customFormat="false" ht="20.4" hidden="false" customHeight="false" outlineLevel="0" collapsed="false">
      <c r="A299" s="150" t="s">
        <v>77</v>
      </c>
      <c r="B299" s="162" t="s">
        <v>380</v>
      </c>
      <c r="C299" s="152" t="s">
        <v>381</v>
      </c>
      <c r="D299" s="152" t="s">
        <v>78</v>
      </c>
      <c r="E299" s="153" t="s">
        <v>78</v>
      </c>
      <c r="F299" s="154" t="s">
        <v>382</v>
      </c>
      <c r="G299" s="82" t="n">
        <v>0</v>
      </c>
      <c r="H299" s="155" t="n">
        <v>77.013</v>
      </c>
      <c r="I299" s="155" t="n">
        <v>77.013</v>
      </c>
    </row>
    <row r="300" customFormat="false" ht="13.8" hidden="false" customHeight="false" outlineLevel="0" collapsed="false">
      <c r="A300" s="156"/>
      <c r="B300" s="164"/>
      <c r="C300" s="158"/>
      <c r="D300" s="159" t="s">
        <v>373</v>
      </c>
      <c r="E300" s="87" t="s">
        <v>375</v>
      </c>
      <c r="F300" s="160" t="s">
        <v>376</v>
      </c>
      <c r="G300" s="89" t="n">
        <v>0</v>
      </c>
      <c r="H300" s="161" t="n">
        <v>77.013</v>
      </c>
      <c r="I300" s="161" t="n">
        <v>77.013</v>
      </c>
    </row>
    <row r="301" customFormat="false" ht="20.4" hidden="false" customHeight="false" outlineLevel="0" collapsed="false">
      <c r="A301" s="150" t="s">
        <v>77</v>
      </c>
      <c r="B301" s="162" t="s">
        <v>383</v>
      </c>
      <c r="C301" s="152" t="s">
        <v>233</v>
      </c>
      <c r="D301" s="152" t="s">
        <v>78</v>
      </c>
      <c r="E301" s="153" t="s">
        <v>78</v>
      </c>
      <c r="F301" s="154" t="s">
        <v>384</v>
      </c>
      <c r="G301" s="82" t="n">
        <v>0</v>
      </c>
      <c r="H301" s="155" t="n">
        <v>82.645</v>
      </c>
      <c r="I301" s="155" t="n">
        <v>82.645</v>
      </c>
    </row>
    <row r="302" customFormat="false" ht="13.8" hidden="false" customHeight="false" outlineLevel="0" collapsed="false">
      <c r="A302" s="156"/>
      <c r="B302" s="157"/>
      <c r="C302" s="158"/>
      <c r="D302" s="159" t="s">
        <v>373</v>
      </c>
      <c r="E302" s="87" t="s">
        <v>375</v>
      </c>
      <c r="F302" s="160" t="s">
        <v>376</v>
      </c>
      <c r="G302" s="89" t="n">
        <v>0</v>
      </c>
      <c r="H302" s="161" t="n">
        <v>82.645</v>
      </c>
      <c r="I302" s="161" t="n">
        <v>82.645</v>
      </c>
    </row>
    <row r="303" customFormat="false" ht="20.4" hidden="false" customHeight="false" outlineLevel="0" collapsed="false">
      <c r="A303" s="150" t="s">
        <v>77</v>
      </c>
      <c r="B303" s="162" t="s">
        <v>385</v>
      </c>
      <c r="C303" s="152" t="s">
        <v>386</v>
      </c>
      <c r="D303" s="152" t="s">
        <v>78</v>
      </c>
      <c r="E303" s="153" t="s">
        <v>78</v>
      </c>
      <c r="F303" s="154" t="s">
        <v>387</v>
      </c>
      <c r="G303" s="82" t="n">
        <v>0</v>
      </c>
      <c r="H303" s="155" t="n">
        <v>120</v>
      </c>
      <c r="I303" s="155" t="n">
        <v>120</v>
      </c>
    </row>
    <row r="304" customFormat="false" ht="13.8" hidden="false" customHeight="false" outlineLevel="0" collapsed="false">
      <c r="A304" s="156"/>
      <c r="B304" s="164"/>
      <c r="C304" s="158"/>
      <c r="D304" s="159" t="s">
        <v>373</v>
      </c>
      <c r="E304" s="87" t="s">
        <v>375</v>
      </c>
      <c r="F304" s="160" t="s">
        <v>376</v>
      </c>
      <c r="G304" s="89" t="n">
        <v>0</v>
      </c>
      <c r="H304" s="161" t="n">
        <v>120</v>
      </c>
      <c r="I304" s="161" t="n">
        <v>120</v>
      </c>
    </row>
    <row r="305" customFormat="false" ht="13.2" hidden="false" customHeight="false" outlineLevel="0" collapsed="false">
      <c r="A305" s="150" t="s">
        <v>77</v>
      </c>
      <c r="B305" s="162" t="s">
        <v>388</v>
      </c>
      <c r="C305" s="152" t="s">
        <v>389</v>
      </c>
      <c r="D305" s="152" t="s">
        <v>78</v>
      </c>
      <c r="E305" s="153" t="s">
        <v>78</v>
      </c>
      <c r="F305" s="154" t="s">
        <v>390</v>
      </c>
      <c r="G305" s="82" t="n">
        <v>0</v>
      </c>
      <c r="H305" s="155" t="n">
        <v>120</v>
      </c>
      <c r="I305" s="155" t="n">
        <v>120</v>
      </c>
    </row>
    <row r="306" customFormat="false" ht="13.8" hidden="false" customHeight="false" outlineLevel="0" collapsed="false">
      <c r="A306" s="156"/>
      <c r="B306" s="157"/>
      <c r="C306" s="158"/>
      <c r="D306" s="159" t="s">
        <v>373</v>
      </c>
      <c r="E306" s="87" t="s">
        <v>375</v>
      </c>
      <c r="F306" s="160" t="s">
        <v>376</v>
      </c>
      <c r="G306" s="89" t="n">
        <v>0</v>
      </c>
      <c r="H306" s="161" t="n">
        <v>120</v>
      </c>
      <c r="I306" s="161" t="n">
        <v>120</v>
      </c>
    </row>
    <row r="307" customFormat="false" ht="13.2" hidden="false" customHeight="false" outlineLevel="0" collapsed="false">
      <c r="A307" s="150" t="s">
        <v>77</v>
      </c>
      <c r="B307" s="162" t="s">
        <v>391</v>
      </c>
      <c r="C307" s="152" t="s">
        <v>392</v>
      </c>
      <c r="D307" s="152" t="s">
        <v>78</v>
      </c>
      <c r="E307" s="153" t="s">
        <v>78</v>
      </c>
      <c r="F307" s="154" t="s">
        <v>393</v>
      </c>
      <c r="G307" s="82" t="n">
        <v>0</v>
      </c>
      <c r="H307" s="155" t="n">
        <v>120</v>
      </c>
      <c r="I307" s="155" t="n">
        <v>120</v>
      </c>
    </row>
    <row r="308" customFormat="false" ht="13.8" hidden="false" customHeight="false" outlineLevel="0" collapsed="false">
      <c r="A308" s="156"/>
      <c r="B308" s="164"/>
      <c r="C308" s="158"/>
      <c r="D308" s="159" t="s">
        <v>373</v>
      </c>
      <c r="E308" s="87" t="s">
        <v>142</v>
      </c>
      <c r="F308" s="160" t="s">
        <v>379</v>
      </c>
      <c r="G308" s="89" t="n">
        <v>0</v>
      </c>
      <c r="H308" s="161" t="n">
        <v>120</v>
      </c>
      <c r="I308" s="161" t="n">
        <v>120</v>
      </c>
    </row>
    <row r="309" customFormat="false" ht="13.2" hidden="false" customHeight="false" outlineLevel="0" collapsed="false">
      <c r="A309" s="150" t="s">
        <v>77</v>
      </c>
      <c r="B309" s="162" t="s">
        <v>394</v>
      </c>
      <c r="C309" s="152" t="s">
        <v>395</v>
      </c>
      <c r="D309" s="152" t="s">
        <v>78</v>
      </c>
      <c r="E309" s="153" t="s">
        <v>78</v>
      </c>
      <c r="F309" s="154" t="s">
        <v>396</v>
      </c>
      <c r="G309" s="82" t="n">
        <v>0</v>
      </c>
      <c r="H309" s="155" t="n">
        <v>95.129</v>
      </c>
      <c r="I309" s="155" t="n">
        <v>95.129</v>
      </c>
    </row>
    <row r="310" customFormat="false" ht="13.8" hidden="false" customHeight="false" outlineLevel="0" collapsed="false">
      <c r="A310" s="156"/>
      <c r="B310" s="157"/>
      <c r="C310" s="158"/>
      <c r="D310" s="159" t="s">
        <v>373</v>
      </c>
      <c r="E310" s="87" t="s">
        <v>375</v>
      </c>
      <c r="F310" s="160" t="s">
        <v>376</v>
      </c>
      <c r="G310" s="89" t="n">
        <v>0</v>
      </c>
      <c r="H310" s="161" t="n">
        <v>95.129</v>
      </c>
      <c r="I310" s="161" t="n">
        <v>95.129</v>
      </c>
    </row>
    <row r="311" customFormat="false" ht="13.2" hidden="false" customHeight="false" outlineLevel="0" collapsed="false">
      <c r="A311" s="150" t="s">
        <v>77</v>
      </c>
      <c r="B311" s="162" t="s">
        <v>397</v>
      </c>
      <c r="C311" s="152" t="s">
        <v>398</v>
      </c>
      <c r="D311" s="152" t="s">
        <v>78</v>
      </c>
      <c r="E311" s="153" t="s">
        <v>78</v>
      </c>
      <c r="F311" s="154" t="s">
        <v>399</v>
      </c>
      <c r="G311" s="82" t="n">
        <v>0</v>
      </c>
      <c r="H311" s="155" t="n">
        <v>81</v>
      </c>
      <c r="I311" s="155" t="n">
        <v>81</v>
      </c>
    </row>
    <row r="312" customFormat="false" ht="13.8" hidden="false" customHeight="false" outlineLevel="0" collapsed="false">
      <c r="A312" s="156"/>
      <c r="B312" s="164"/>
      <c r="C312" s="158"/>
      <c r="D312" s="159" t="s">
        <v>373</v>
      </c>
      <c r="E312" s="87" t="s">
        <v>142</v>
      </c>
      <c r="F312" s="160" t="s">
        <v>379</v>
      </c>
      <c r="G312" s="89" t="n">
        <v>0</v>
      </c>
      <c r="H312" s="161" t="n">
        <v>81</v>
      </c>
      <c r="I312" s="161" t="n">
        <v>81</v>
      </c>
    </row>
    <row r="313" customFormat="false" ht="20.4" hidden="false" customHeight="false" outlineLevel="0" collapsed="false">
      <c r="A313" s="150" t="s">
        <v>77</v>
      </c>
      <c r="B313" s="162" t="s">
        <v>400</v>
      </c>
      <c r="C313" s="152" t="s">
        <v>401</v>
      </c>
      <c r="D313" s="152" t="s">
        <v>78</v>
      </c>
      <c r="E313" s="153" t="s">
        <v>78</v>
      </c>
      <c r="F313" s="154" t="s">
        <v>402</v>
      </c>
      <c r="G313" s="82" t="n">
        <v>0</v>
      </c>
      <c r="H313" s="155" t="n">
        <v>120</v>
      </c>
      <c r="I313" s="155" t="n">
        <v>120</v>
      </c>
    </row>
    <row r="314" customFormat="false" ht="13.8" hidden="false" customHeight="false" outlineLevel="0" collapsed="false">
      <c r="A314" s="156"/>
      <c r="B314" s="157"/>
      <c r="C314" s="158"/>
      <c r="D314" s="159" t="s">
        <v>373</v>
      </c>
      <c r="E314" s="87" t="s">
        <v>375</v>
      </c>
      <c r="F314" s="160" t="s">
        <v>376</v>
      </c>
      <c r="G314" s="89" t="n">
        <v>0</v>
      </c>
      <c r="H314" s="161" t="n">
        <v>120</v>
      </c>
      <c r="I314" s="161" t="n">
        <v>120</v>
      </c>
    </row>
    <row r="315" customFormat="false" ht="13.2" hidden="false" customHeight="false" outlineLevel="0" collapsed="false">
      <c r="A315" s="150" t="s">
        <v>77</v>
      </c>
      <c r="B315" s="162" t="s">
        <v>403</v>
      </c>
      <c r="C315" s="152" t="s">
        <v>404</v>
      </c>
      <c r="D315" s="152" t="s">
        <v>78</v>
      </c>
      <c r="E315" s="153" t="s">
        <v>78</v>
      </c>
      <c r="F315" s="154" t="s">
        <v>405</v>
      </c>
      <c r="G315" s="82" t="n">
        <v>0</v>
      </c>
      <c r="H315" s="155" t="n">
        <v>120</v>
      </c>
      <c r="I315" s="155" t="n">
        <v>120</v>
      </c>
    </row>
    <row r="316" customFormat="false" ht="13.8" hidden="false" customHeight="false" outlineLevel="0" collapsed="false">
      <c r="A316" s="156"/>
      <c r="B316" s="164"/>
      <c r="C316" s="158"/>
      <c r="D316" s="159" t="s">
        <v>373</v>
      </c>
      <c r="E316" s="87" t="s">
        <v>142</v>
      </c>
      <c r="F316" s="160" t="s">
        <v>379</v>
      </c>
      <c r="G316" s="89" t="n">
        <v>0</v>
      </c>
      <c r="H316" s="161" t="n">
        <v>120</v>
      </c>
      <c r="I316" s="161" t="n">
        <v>120</v>
      </c>
    </row>
    <row r="317" customFormat="false" ht="13.2" hidden="false" customHeight="false" outlineLevel="0" collapsed="false">
      <c r="A317" s="150" t="s">
        <v>77</v>
      </c>
      <c r="B317" s="162" t="s">
        <v>406</v>
      </c>
      <c r="C317" s="152" t="s">
        <v>407</v>
      </c>
      <c r="D317" s="152" t="s">
        <v>78</v>
      </c>
      <c r="E317" s="153" t="s">
        <v>78</v>
      </c>
      <c r="F317" s="154" t="s">
        <v>408</v>
      </c>
      <c r="G317" s="82" t="n">
        <v>0</v>
      </c>
      <c r="H317" s="155" t="n">
        <v>100</v>
      </c>
      <c r="I317" s="155" t="n">
        <v>100</v>
      </c>
    </row>
    <row r="318" customFormat="false" ht="13.8" hidden="false" customHeight="false" outlineLevel="0" collapsed="false">
      <c r="A318" s="156"/>
      <c r="B318" s="157"/>
      <c r="C318" s="158"/>
      <c r="D318" s="159" t="s">
        <v>373</v>
      </c>
      <c r="E318" s="87" t="s">
        <v>375</v>
      </c>
      <c r="F318" s="160" t="s">
        <v>376</v>
      </c>
      <c r="G318" s="89" t="n">
        <v>0</v>
      </c>
      <c r="H318" s="161" t="n">
        <v>100</v>
      </c>
      <c r="I318" s="161" t="n">
        <v>100</v>
      </c>
    </row>
    <row r="319" customFormat="false" ht="20.4" hidden="false" customHeight="false" outlineLevel="0" collapsed="false">
      <c r="A319" s="150" t="s">
        <v>77</v>
      </c>
      <c r="B319" s="162" t="s">
        <v>409</v>
      </c>
      <c r="C319" s="152" t="s">
        <v>410</v>
      </c>
      <c r="D319" s="152" t="s">
        <v>78</v>
      </c>
      <c r="E319" s="153" t="s">
        <v>78</v>
      </c>
      <c r="F319" s="154" t="s">
        <v>411</v>
      </c>
      <c r="G319" s="82" t="n">
        <v>0</v>
      </c>
      <c r="H319" s="155" t="n">
        <v>50</v>
      </c>
      <c r="I319" s="155" t="n">
        <v>50</v>
      </c>
    </row>
    <row r="320" customFormat="false" ht="13.8" hidden="false" customHeight="false" outlineLevel="0" collapsed="false">
      <c r="A320" s="156"/>
      <c r="B320" s="164"/>
      <c r="C320" s="158"/>
      <c r="D320" s="159" t="s">
        <v>373</v>
      </c>
      <c r="E320" s="87" t="s">
        <v>375</v>
      </c>
      <c r="F320" s="160" t="s">
        <v>376</v>
      </c>
      <c r="G320" s="89" t="n">
        <v>0</v>
      </c>
      <c r="H320" s="161" t="n">
        <v>50</v>
      </c>
      <c r="I320" s="161" t="n">
        <v>50</v>
      </c>
    </row>
    <row r="321" customFormat="false" ht="13.2" hidden="false" customHeight="false" outlineLevel="0" collapsed="false">
      <c r="A321" s="150" t="s">
        <v>77</v>
      </c>
      <c r="B321" s="162" t="s">
        <v>412</v>
      </c>
      <c r="C321" s="152" t="s">
        <v>187</v>
      </c>
      <c r="D321" s="152" t="s">
        <v>78</v>
      </c>
      <c r="E321" s="153" t="s">
        <v>78</v>
      </c>
      <c r="F321" s="154" t="s">
        <v>413</v>
      </c>
      <c r="G321" s="82" t="n">
        <v>0</v>
      </c>
      <c r="H321" s="155" t="n">
        <v>120</v>
      </c>
      <c r="I321" s="155" t="n">
        <v>120</v>
      </c>
    </row>
    <row r="322" customFormat="false" ht="13.8" hidden="false" customHeight="false" outlineLevel="0" collapsed="false">
      <c r="A322" s="156"/>
      <c r="B322" s="157"/>
      <c r="C322" s="158"/>
      <c r="D322" s="159" t="s">
        <v>373</v>
      </c>
      <c r="E322" s="87" t="s">
        <v>375</v>
      </c>
      <c r="F322" s="160" t="s">
        <v>376</v>
      </c>
      <c r="G322" s="89" t="n">
        <v>0</v>
      </c>
      <c r="H322" s="161" t="n">
        <v>120</v>
      </c>
      <c r="I322" s="161" t="n">
        <v>120</v>
      </c>
    </row>
    <row r="323" customFormat="false" ht="13.2" hidden="false" customHeight="false" outlineLevel="0" collapsed="false">
      <c r="A323" s="150" t="s">
        <v>77</v>
      </c>
      <c r="B323" s="162" t="s">
        <v>414</v>
      </c>
      <c r="C323" s="152" t="s">
        <v>190</v>
      </c>
      <c r="D323" s="152" t="s">
        <v>78</v>
      </c>
      <c r="E323" s="153" t="s">
        <v>78</v>
      </c>
      <c r="F323" s="154" t="s">
        <v>415</v>
      </c>
      <c r="G323" s="82" t="n">
        <v>0</v>
      </c>
      <c r="H323" s="155" t="n">
        <v>120</v>
      </c>
      <c r="I323" s="155" t="n">
        <v>120</v>
      </c>
    </row>
    <row r="324" customFormat="false" ht="13.8" hidden="false" customHeight="false" outlineLevel="0" collapsed="false">
      <c r="A324" s="156"/>
      <c r="B324" s="164"/>
      <c r="C324" s="158"/>
      <c r="D324" s="159" t="s">
        <v>373</v>
      </c>
      <c r="E324" s="87" t="s">
        <v>375</v>
      </c>
      <c r="F324" s="160" t="s">
        <v>376</v>
      </c>
      <c r="G324" s="89" t="n">
        <v>0</v>
      </c>
      <c r="H324" s="161" t="n">
        <v>120</v>
      </c>
      <c r="I324" s="161" t="n">
        <v>120</v>
      </c>
    </row>
  </sheetData>
  <mergeCells count="5">
    <mergeCell ref="A2:I2"/>
    <mergeCell ref="A4:I4"/>
    <mergeCell ref="A6:I6"/>
    <mergeCell ref="B8:C8"/>
    <mergeCell ref="B9:C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3:58Z</dcterms:created>
  <dc:creator>Matouskova Anna</dc:creator>
  <dc:description/>
  <dc:language>en-US</dc:language>
  <cp:lastModifiedBy>Jirků Věra</cp:lastModifiedBy>
  <cp:lastPrinted>2017-12-20T09:17:51Z</cp:lastPrinted>
  <dcterms:modified xsi:type="dcterms:W3CDTF">2019-01-02T14:29:56Z</dcterms:modified>
  <cp:revision>0</cp:revision>
  <dc:subject/>
  <dc:title/>
</cp:coreProperties>
</file>