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_sumar" sheetId="1" state="visible" r:id="rId2"/>
    <sheet name="ZS_sumar" sheetId="2" state="visible" r:id="rId3"/>
    <sheet name="SD_SK_sum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0">
  <si>
    <t xml:space="preserve">Mateřské školy - sumář - celkový</t>
  </si>
  <si>
    <t xml:space="preserve">   rok</t>
  </si>
  <si>
    <t xml:space="preserve">zřízovatel</t>
  </si>
  <si>
    <t xml:space="preserve">počet zařízení</t>
  </si>
  <si>
    <t xml:space="preserve">třídy</t>
  </si>
  <si>
    <t xml:space="preserve">děti</t>
  </si>
  <si>
    <t xml:space="preserve">z toho dívky</t>
  </si>
  <si>
    <t xml:space="preserve">třídy speciální </t>
  </si>
  <si>
    <t xml:space="preserve">třídy MŠ celkem</t>
  </si>
  <si>
    <t xml:space="preserve">děti MŠ celkem</t>
  </si>
  <si>
    <t xml:space="preserve">z toho dívky celkem</t>
  </si>
  <si>
    <t xml:space="preserve">nevyřízené žádosti</t>
  </si>
  <si>
    <t xml:space="preserve">internátní provoz</t>
  </si>
  <si>
    <t xml:space="preserve">celodenní provoz</t>
  </si>
  <si>
    <t xml:space="preserve">polodenní provoz</t>
  </si>
  <si>
    <t xml:space="preserve">děti s podporou 2.- 5.st.</t>
  </si>
  <si>
    <t xml:space="preserve">navíc děti podle  § 34 odst.10 ŠZ</t>
  </si>
  <si>
    <t xml:space="preserve">navíc s indiv.vzděl.podle § 34b ŠZ</t>
  </si>
  <si>
    <r>
      <rPr>
        <sz val="8"/>
        <rFont val="Times New Roman"/>
        <family val="1"/>
        <charset val="238"/>
      </rPr>
      <t xml:space="preserve">individuálně integrovaní-</t>
    </r>
    <r>
      <rPr>
        <b val="true"/>
        <sz val="8"/>
        <rFont val="Times New Roman"/>
        <family val="1"/>
        <charset val="238"/>
      </rPr>
      <t xml:space="preserve">zvýšené výdaje</t>
    </r>
  </si>
  <si>
    <t xml:space="preserve">kraj</t>
  </si>
  <si>
    <t xml:space="preserve">soukromý zřiz.</t>
  </si>
  <si>
    <t xml:space="preserve">obec</t>
  </si>
  <si>
    <t xml:space="preserve">církev</t>
  </si>
  <si>
    <t xml:space="preserve">celkem 2013</t>
  </si>
  <si>
    <t xml:space="preserve">celkem 2014</t>
  </si>
  <si>
    <t xml:space="preserve">celkem 2015</t>
  </si>
  <si>
    <t xml:space="preserve">celkem 2016</t>
  </si>
  <si>
    <t xml:space="preserve">celkem 2017</t>
  </si>
  <si>
    <t xml:space="preserve">Základní školy - sumář - celkový</t>
  </si>
  <si>
    <t xml:space="preserve">rok</t>
  </si>
  <si>
    <t xml:space="preserve">zřizovatel</t>
  </si>
  <si>
    <t xml:space="preserve">počet škol</t>
  </si>
  <si>
    <t xml:space="preserve">třídy běžné</t>
  </si>
  <si>
    <t xml:space="preserve">třídy speciální</t>
  </si>
  <si>
    <t xml:space="preserve">třídy ZŠ celkem</t>
  </si>
  <si>
    <t xml:space="preserve">děti ZŠ celkem</t>
  </si>
  <si>
    <t xml:space="preserve">postižení ve speciálních třídách</t>
  </si>
  <si>
    <t xml:space="preserve">individuální integrace</t>
  </si>
  <si>
    <t xml:space="preserve">§ 41 domácí vzdělávání</t>
  </si>
  <si>
    <t xml:space="preserve">§ 38 vzdělávání v zahraničí</t>
  </si>
  <si>
    <t xml:space="preserve">§ 42 hluboký mentální postižení</t>
  </si>
  <si>
    <t xml:space="preserve">přípravné třídy /děti/</t>
  </si>
  <si>
    <t xml:space="preserve">Školní družina, klub  - sumář - celkový</t>
  </si>
  <si>
    <t xml:space="preserve">vychovatelé</t>
  </si>
  <si>
    <t xml:space="preserve">ostatní pedag. pracovníci</t>
  </si>
  <si>
    <t xml:space="preserve">účastníci v družině </t>
  </si>
  <si>
    <t xml:space="preserve">účastníci v klubu</t>
  </si>
  <si>
    <t xml:space="preserve">fyzické osoby</t>
  </si>
  <si>
    <t xml:space="preserve">z toho ženy</t>
  </si>
  <si>
    <t xml:space="preserve">přepočteni inter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16" activeCellId="0" sqref="C16:U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6.43"/>
    <col collapsed="false" customWidth="true" hidden="false" outlineLevel="0" max="3" min="3" style="0" width="11.32"/>
    <col collapsed="false" customWidth="true" hidden="false" outlineLevel="0" max="4" min="4" style="0" width="6.87"/>
    <col collapsed="false" customWidth="true" hidden="false" outlineLevel="0" max="5" min="5" style="0" width="5.99"/>
    <col collapsed="false" customWidth="true" hidden="false" outlineLevel="0" max="6" min="6" style="0" width="6.43"/>
    <col collapsed="false" customWidth="true" hidden="false" outlineLevel="0" max="7" min="7" style="0" width="5.87"/>
    <col collapsed="false" customWidth="true" hidden="false" outlineLevel="0" max="8" min="8" style="0" width="6.99"/>
    <col collapsed="false" customWidth="true" hidden="false" outlineLevel="0" max="9" min="9" style="0" width="6.87"/>
    <col collapsed="false" customWidth="true" hidden="false" outlineLevel="0" max="10" min="10" style="0" width="6.32"/>
    <col collapsed="false" customWidth="true" hidden="false" outlineLevel="0" max="11" min="11" style="0" width="6.43"/>
    <col collapsed="false" customWidth="true" hidden="false" outlineLevel="0" max="12" min="12" style="0" width="7.66"/>
    <col collapsed="false" customWidth="true" hidden="false" outlineLevel="0" max="13" min="13" style="0" width="6.99"/>
    <col collapsed="false" customWidth="true" hidden="false" outlineLevel="0" max="14" min="14" style="0" width="7.99"/>
    <col collapsed="false" customWidth="true" hidden="false" outlineLevel="0" max="15" min="15" style="0" width="5.55"/>
    <col collapsed="false" customWidth="true" hidden="false" outlineLevel="0" max="16" min="16" style="0" width="7.1"/>
    <col collapsed="false" customWidth="true" hidden="false" outlineLevel="0" max="17" min="17" style="0" width="7.66"/>
    <col collapsed="false" customWidth="true" hidden="false" outlineLevel="0" max="18" min="18" style="0" width="6.66"/>
    <col collapsed="false" customWidth="true" hidden="false" outlineLevel="0" max="20" min="19" style="0" width="7.66"/>
    <col collapsed="false" customWidth="true" hidden="false" outlineLevel="0" max="31" min="22" style="0" width="6.66"/>
  </cols>
  <sheetData>
    <row r="1" customFormat="false" ht="1.5" hidden="false" customHeight="true" outlineLevel="0" collapsed="false"/>
    <row r="2" customFormat="false" ht="3" hidden="true" customHeight="true" outlineLevel="0" collapsed="false"/>
    <row r="3" customFormat="false" ht="13.2" hidden="true" customHeight="false" outlineLevel="0" collapsed="false"/>
    <row r="4" customFormat="false" ht="17.4" hidden="false" customHeight="false" outlineLevel="0" collapsed="false">
      <c r="B4" s="1"/>
      <c r="C4" s="2" t="s">
        <v>0</v>
      </c>
      <c r="D4" s="2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1.4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48" hidden="false" customHeight="true" outlineLevel="0" collapsed="false">
      <c r="B6" s="3" t="s">
        <v>1</v>
      </c>
      <c r="C6" s="3" t="s">
        <v>2</v>
      </c>
      <c r="D6" s="4" t="s">
        <v>3</v>
      </c>
      <c r="E6" s="4" t="s">
        <v>4</v>
      </c>
      <c r="F6" s="5" t="s">
        <v>5</v>
      </c>
      <c r="G6" s="6" t="s">
        <v>6</v>
      </c>
      <c r="H6" s="4" t="s">
        <v>7</v>
      </c>
      <c r="I6" s="5" t="s">
        <v>5</v>
      </c>
      <c r="J6" s="4" t="s">
        <v>6</v>
      </c>
      <c r="K6" s="4" t="s">
        <v>8</v>
      </c>
      <c r="L6" s="7" t="s">
        <v>9</v>
      </c>
      <c r="M6" s="4" t="s">
        <v>10</v>
      </c>
      <c r="N6" s="6" t="s">
        <v>11</v>
      </c>
      <c r="O6" s="4" t="s">
        <v>12</v>
      </c>
      <c r="P6" s="4" t="s">
        <v>13</v>
      </c>
      <c r="Q6" s="4" t="s">
        <v>14</v>
      </c>
      <c r="R6" s="4" t="s">
        <v>15</v>
      </c>
      <c r="S6" s="4" t="s">
        <v>16</v>
      </c>
      <c r="T6" s="4" t="s">
        <v>17</v>
      </c>
      <c r="U6" s="4" t="s">
        <v>18</v>
      </c>
      <c r="V6" s="8"/>
      <c r="W6" s="9"/>
      <c r="X6" s="8"/>
      <c r="Y6" s="1"/>
    </row>
    <row r="7" customFormat="false" ht="13.2" hidden="false" customHeight="false" outlineLevel="0" collapsed="false">
      <c r="B7" s="10" t="n">
        <v>2013</v>
      </c>
      <c r="C7" s="11" t="s">
        <v>19</v>
      </c>
      <c r="D7" s="12" t="n">
        <v>7</v>
      </c>
      <c r="E7" s="12"/>
      <c r="F7" s="13"/>
      <c r="G7" s="12"/>
      <c r="H7" s="12" t="n">
        <v>7</v>
      </c>
      <c r="I7" s="13" t="n">
        <v>59</v>
      </c>
      <c r="J7" s="14" t="n">
        <v>24</v>
      </c>
      <c r="K7" s="14" t="n">
        <f aca="false">SUM(E7+H7)</f>
        <v>7</v>
      </c>
      <c r="L7" s="15" t="n">
        <v>59</v>
      </c>
      <c r="M7" s="12" t="n">
        <v>24</v>
      </c>
      <c r="N7" s="12" t="n">
        <v>7</v>
      </c>
      <c r="O7" s="12"/>
      <c r="P7" s="12" t="n">
        <v>59</v>
      </c>
      <c r="Q7" s="12"/>
      <c r="R7" s="12" t="n">
        <v>49</v>
      </c>
      <c r="S7" s="16"/>
      <c r="T7" s="16"/>
      <c r="U7" s="17"/>
      <c r="V7" s="1"/>
      <c r="W7" s="1"/>
      <c r="X7" s="1"/>
      <c r="Y7" s="1"/>
    </row>
    <row r="8" customFormat="false" ht="13.2" hidden="false" customHeight="false" outlineLevel="0" collapsed="false">
      <c r="B8" s="10"/>
      <c r="C8" s="18" t="s">
        <v>20</v>
      </c>
      <c r="D8" s="19" t="n">
        <v>13</v>
      </c>
      <c r="E8" s="19" t="n">
        <v>22</v>
      </c>
      <c r="F8" s="20" t="n">
        <v>372</v>
      </c>
      <c r="G8" s="19" t="n">
        <v>185</v>
      </c>
      <c r="H8" s="19"/>
      <c r="I8" s="20"/>
      <c r="J8" s="19"/>
      <c r="K8" s="19" t="n">
        <f aca="false">SUM(E8+H8)</f>
        <v>22</v>
      </c>
      <c r="L8" s="21" t="n">
        <v>372</v>
      </c>
      <c r="M8" s="19" t="n">
        <v>185</v>
      </c>
      <c r="N8" s="19" t="n">
        <v>56</v>
      </c>
      <c r="O8" s="19"/>
      <c r="P8" s="19" t="n">
        <v>365</v>
      </c>
      <c r="Q8" s="19" t="n">
        <v>7</v>
      </c>
      <c r="R8" s="19"/>
      <c r="S8" s="22"/>
      <c r="T8" s="22"/>
      <c r="U8" s="23" t="n">
        <v>1</v>
      </c>
      <c r="V8" s="1"/>
      <c r="W8" s="1"/>
      <c r="X8" s="1"/>
      <c r="Y8" s="1"/>
    </row>
    <row r="9" customFormat="false" ht="13.2" hidden="false" customHeight="false" outlineLevel="0" collapsed="false">
      <c r="B9" s="10"/>
      <c r="C9" s="18" t="s">
        <v>21</v>
      </c>
      <c r="D9" s="24" t="n">
        <v>214</v>
      </c>
      <c r="E9" s="24" t="n">
        <v>609</v>
      </c>
      <c r="F9" s="25" t="n">
        <v>14713</v>
      </c>
      <c r="G9" s="26" t="n">
        <v>7140</v>
      </c>
      <c r="H9" s="26" t="n">
        <v>38</v>
      </c>
      <c r="I9" s="25" t="n">
        <v>481</v>
      </c>
      <c r="J9" s="26" t="n">
        <v>157</v>
      </c>
      <c r="K9" s="19" t="n">
        <f aca="false">SUM(E9+H9)</f>
        <v>647</v>
      </c>
      <c r="L9" s="21" t="n">
        <f aca="false">SUM(F9+I9)</f>
        <v>15194</v>
      </c>
      <c r="M9" s="26" t="n">
        <f aca="false">SUM(G9+J9)</f>
        <v>7297</v>
      </c>
      <c r="N9" s="26" t="n">
        <v>2559</v>
      </c>
      <c r="O9" s="24"/>
      <c r="P9" s="24" t="n">
        <v>15158</v>
      </c>
      <c r="Q9" s="24" t="n">
        <v>36</v>
      </c>
      <c r="R9" s="24" t="n">
        <v>450</v>
      </c>
      <c r="S9" s="27"/>
      <c r="T9" s="27"/>
      <c r="U9" s="28" t="n">
        <v>151</v>
      </c>
    </row>
    <row r="10" customFormat="false" ht="13.8" hidden="false" customHeight="false" outlineLevel="0" collapsed="false">
      <c r="B10" s="10"/>
      <c r="C10" s="29" t="s">
        <v>22</v>
      </c>
      <c r="D10" s="30" t="n">
        <v>1</v>
      </c>
      <c r="E10" s="30" t="n">
        <v>2</v>
      </c>
      <c r="F10" s="31" t="n">
        <v>50</v>
      </c>
      <c r="G10" s="32" t="n">
        <v>27</v>
      </c>
      <c r="H10" s="32"/>
      <c r="I10" s="31"/>
      <c r="J10" s="33"/>
      <c r="K10" s="34" t="n">
        <f aca="false">SUM(E10+H10)</f>
        <v>2</v>
      </c>
      <c r="L10" s="35" t="n">
        <v>50</v>
      </c>
      <c r="M10" s="32" t="n">
        <v>27</v>
      </c>
      <c r="N10" s="32" t="n">
        <v>37</v>
      </c>
      <c r="O10" s="30"/>
      <c r="P10" s="30" t="n">
        <v>50</v>
      </c>
      <c r="Q10" s="30"/>
      <c r="R10" s="30"/>
      <c r="S10" s="36"/>
      <c r="T10" s="36"/>
      <c r="U10" s="37" t="n">
        <v>2</v>
      </c>
    </row>
    <row r="11" customFormat="false" ht="13.8" hidden="false" customHeight="false" outlineLevel="0" collapsed="false">
      <c r="B11" s="10"/>
      <c r="C11" s="38" t="s">
        <v>23</v>
      </c>
      <c r="D11" s="39" t="n">
        <f aca="false">SUM(D7:D10)</f>
        <v>235</v>
      </c>
      <c r="E11" s="40" t="n">
        <f aca="false">SUM(E7:E10)</f>
        <v>633</v>
      </c>
      <c r="F11" s="41" t="n">
        <f aca="false">SUM(F7:F10)</f>
        <v>15135</v>
      </c>
      <c r="G11" s="42" t="n">
        <f aca="false">SUM(G7:G10)</f>
        <v>7352</v>
      </c>
      <c r="H11" s="42" t="n">
        <f aca="false">SUM(H7:H10)</f>
        <v>45</v>
      </c>
      <c r="I11" s="41" t="n">
        <f aca="false">SUM(I7:I10)</f>
        <v>540</v>
      </c>
      <c r="J11" s="42" t="n">
        <f aca="false">SUM(J7:J10)</f>
        <v>181</v>
      </c>
      <c r="K11" s="42" t="n">
        <f aca="false">SUM(E11+H11)</f>
        <v>678</v>
      </c>
      <c r="L11" s="43" t="n">
        <f aca="false">SUM(F11+I11)</f>
        <v>15675</v>
      </c>
      <c r="M11" s="42" t="n">
        <f aca="false">SUM(G11+J11)</f>
        <v>7533</v>
      </c>
      <c r="N11" s="42" t="n">
        <f aca="false">SUM(N7:N10)</f>
        <v>2659</v>
      </c>
      <c r="O11" s="40"/>
      <c r="P11" s="40" t="n">
        <f aca="false">SUM(P7:P10)</f>
        <v>15632</v>
      </c>
      <c r="Q11" s="40" t="n">
        <f aca="false">SUM(Q7:Q10)</f>
        <v>43</v>
      </c>
      <c r="R11" s="40" t="n">
        <f aca="false">SUM(R7:R10)</f>
        <v>499</v>
      </c>
      <c r="S11" s="44"/>
      <c r="T11" s="44"/>
      <c r="U11" s="45" t="n">
        <f aca="false">SUM(U7:U10)</f>
        <v>154</v>
      </c>
    </row>
    <row r="12" customFormat="false" ht="13.2" hidden="false" customHeight="false" outlineLevel="0" collapsed="false">
      <c r="B12" s="10" t="n">
        <v>2014</v>
      </c>
      <c r="C12" s="46" t="s">
        <v>19</v>
      </c>
      <c r="D12" s="47" t="n">
        <v>8</v>
      </c>
      <c r="E12" s="47" t="n">
        <v>1</v>
      </c>
      <c r="F12" s="48" t="n">
        <v>28</v>
      </c>
      <c r="G12" s="47" t="n">
        <v>10</v>
      </c>
      <c r="H12" s="47" t="n">
        <v>7</v>
      </c>
      <c r="I12" s="48" t="n">
        <v>57</v>
      </c>
      <c r="J12" s="49" t="n">
        <v>22</v>
      </c>
      <c r="K12" s="47" t="n">
        <f aca="false">SUM(E12+H12)</f>
        <v>8</v>
      </c>
      <c r="L12" s="50" t="n">
        <f aca="false">SUM(F12+I12)</f>
        <v>85</v>
      </c>
      <c r="M12" s="49" t="n">
        <f aca="false">SUM(G12+J12)</f>
        <v>32</v>
      </c>
      <c r="N12" s="47" t="n">
        <v>4</v>
      </c>
      <c r="O12" s="47"/>
      <c r="P12" s="47" t="n">
        <v>85</v>
      </c>
      <c r="Q12" s="47"/>
      <c r="R12" s="47" t="n">
        <v>57</v>
      </c>
      <c r="S12" s="51"/>
      <c r="T12" s="51"/>
      <c r="U12" s="52"/>
    </row>
    <row r="13" customFormat="false" ht="13.2" hidden="false" customHeight="false" outlineLevel="0" collapsed="false">
      <c r="B13" s="10"/>
      <c r="C13" s="18" t="s">
        <v>20</v>
      </c>
      <c r="D13" s="19" t="n">
        <v>13</v>
      </c>
      <c r="E13" s="19" t="n">
        <v>25</v>
      </c>
      <c r="F13" s="20" t="n">
        <v>440</v>
      </c>
      <c r="G13" s="19" t="n">
        <v>220</v>
      </c>
      <c r="H13" s="19"/>
      <c r="I13" s="20"/>
      <c r="J13" s="19"/>
      <c r="K13" s="19" t="n">
        <f aca="false">SUM(E13+H13)</f>
        <v>25</v>
      </c>
      <c r="L13" s="21" t="n">
        <f aca="false">SUM(F13+I13)</f>
        <v>440</v>
      </c>
      <c r="M13" s="19" t="n">
        <f aca="false">SUM(G13+J13)</f>
        <v>220</v>
      </c>
      <c r="N13" s="19" t="n">
        <v>36</v>
      </c>
      <c r="O13" s="19"/>
      <c r="P13" s="19" t="n">
        <v>440</v>
      </c>
      <c r="Q13" s="19"/>
      <c r="R13" s="19"/>
      <c r="S13" s="22"/>
      <c r="T13" s="22"/>
      <c r="U13" s="23" t="n">
        <v>1</v>
      </c>
    </row>
    <row r="14" customFormat="false" ht="13.2" hidden="false" customHeight="false" outlineLevel="0" collapsed="false">
      <c r="B14" s="10"/>
      <c r="C14" s="18" t="s">
        <v>21</v>
      </c>
      <c r="D14" s="24" t="n">
        <v>219</v>
      </c>
      <c r="E14" s="24" t="n">
        <v>613</v>
      </c>
      <c r="F14" s="25" t="n">
        <v>14703</v>
      </c>
      <c r="G14" s="26" t="n">
        <v>7159</v>
      </c>
      <c r="H14" s="26" t="n">
        <v>37</v>
      </c>
      <c r="I14" s="25" t="n">
        <v>466</v>
      </c>
      <c r="J14" s="26" t="n">
        <v>138</v>
      </c>
      <c r="K14" s="19" t="n">
        <f aca="false">SUM(E14+H14)</f>
        <v>650</v>
      </c>
      <c r="L14" s="21" t="n">
        <f aca="false">SUM(F14+I14)</f>
        <v>15169</v>
      </c>
      <c r="M14" s="19" t="n">
        <f aca="false">SUM(G14+J14)</f>
        <v>7297</v>
      </c>
      <c r="N14" s="26" t="n">
        <v>1903</v>
      </c>
      <c r="O14" s="24"/>
      <c r="P14" s="24" t="n">
        <v>15169</v>
      </c>
      <c r="Q14" s="24"/>
      <c r="R14" s="24" t="n">
        <v>443</v>
      </c>
      <c r="S14" s="27"/>
      <c r="T14" s="27"/>
      <c r="U14" s="28" t="n">
        <v>132</v>
      </c>
    </row>
    <row r="15" customFormat="false" ht="13.8" hidden="false" customHeight="false" outlineLevel="0" collapsed="false">
      <c r="B15" s="10"/>
      <c r="C15" s="29" t="s">
        <v>22</v>
      </c>
      <c r="D15" s="53" t="n">
        <v>1</v>
      </c>
      <c r="E15" s="53" t="n">
        <v>2</v>
      </c>
      <c r="F15" s="54" t="n">
        <v>51</v>
      </c>
      <c r="G15" s="55" t="n">
        <v>28</v>
      </c>
      <c r="H15" s="55"/>
      <c r="I15" s="54"/>
      <c r="J15" s="56"/>
      <c r="K15" s="49" t="n">
        <f aca="false">SUM(E15+H15)</f>
        <v>2</v>
      </c>
      <c r="L15" s="50" t="n">
        <f aca="false">SUM(F15+I15)</f>
        <v>51</v>
      </c>
      <c r="M15" s="47" t="n">
        <f aca="false">SUM(G15+J15)</f>
        <v>28</v>
      </c>
      <c r="N15" s="55" t="n">
        <v>15</v>
      </c>
      <c r="O15" s="53"/>
      <c r="P15" s="53" t="n">
        <v>51</v>
      </c>
      <c r="Q15" s="53"/>
      <c r="R15" s="53"/>
      <c r="S15" s="57"/>
      <c r="T15" s="57"/>
      <c r="U15" s="58" t="n">
        <v>1</v>
      </c>
    </row>
    <row r="16" customFormat="false" ht="13.8" hidden="false" customHeight="false" outlineLevel="0" collapsed="false">
      <c r="B16" s="10"/>
      <c r="C16" s="38" t="s">
        <v>24</v>
      </c>
      <c r="D16" s="39" t="n">
        <f aca="false">SUM(D12:D15)</f>
        <v>241</v>
      </c>
      <c r="E16" s="40" t="n">
        <f aca="false">SUM(E12:E15)</f>
        <v>641</v>
      </c>
      <c r="F16" s="41" t="n">
        <f aca="false">SUM(F12:F15)</f>
        <v>15222</v>
      </c>
      <c r="G16" s="42" t="n">
        <f aca="false">SUM(G12:G15)</f>
        <v>7417</v>
      </c>
      <c r="H16" s="42" t="n">
        <f aca="false">SUM(H12:H15)</f>
        <v>44</v>
      </c>
      <c r="I16" s="41" t="n">
        <f aca="false">SUM(I12:I15)</f>
        <v>523</v>
      </c>
      <c r="J16" s="42" t="n">
        <f aca="false">SUM(J12:J15)</f>
        <v>160</v>
      </c>
      <c r="K16" s="42" t="n">
        <f aca="false">SUM(E16+H16)</f>
        <v>685</v>
      </c>
      <c r="L16" s="43" t="n">
        <f aca="false">SUM(F16+I16)</f>
        <v>15745</v>
      </c>
      <c r="M16" s="42" t="n">
        <f aca="false">SUM(G16+J16)</f>
        <v>7577</v>
      </c>
      <c r="N16" s="42" t="n">
        <f aca="false">SUM(N12:N15)</f>
        <v>1958</v>
      </c>
      <c r="O16" s="40" t="n">
        <f aca="false">SUM(O12:O15)</f>
        <v>0</v>
      </c>
      <c r="P16" s="40" t="n">
        <f aca="false">SUM(P12:P15)</f>
        <v>15745</v>
      </c>
      <c r="Q16" s="40" t="n">
        <f aca="false">SUM(Q12:Q15)</f>
        <v>0</v>
      </c>
      <c r="R16" s="40" t="n">
        <f aca="false">SUM(R12:R15)</f>
        <v>500</v>
      </c>
      <c r="S16" s="44"/>
      <c r="T16" s="44"/>
      <c r="U16" s="45" t="n">
        <f aca="false">SUM(U12:U15)</f>
        <v>134</v>
      </c>
    </row>
    <row r="17" customFormat="false" ht="13.2" hidden="false" customHeight="false" outlineLevel="0" collapsed="false">
      <c r="B17" s="10" t="n">
        <v>2015</v>
      </c>
      <c r="C17" s="46" t="s">
        <v>19</v>
      </c>
      <c r="D17" s="47" t="n">
        <v>8</v>
      </c>
      <c r="E17" s="47" t="n">
        <v>1</v>
      </c>
      <c r="F17" s="48" t="n">
        <v>28</v>
      </c>
      <c r="G17" s="47" t="n">
        <v>10</v>
      </c>
      <c r="H17" s="47" t="n">
        <v>8</v>
      </c>
      <c r="I17" s="48" t="n">
        <v>70</v>
      </c>
      <c r="J17" s="49" t="n">
        <v>23</v>
      </c>
      <c r="K17" s="51" t="n">
        <f aca="false">SUM(E17+H17)</f>
        <v>9</v>
      </c>
      <c r="L17" s="59" t="n">
        <f aca="false">SUM(F17+I17)</f>
        <v>98</v>
      </c>
      <c r="M17" s="47" t="n">
        <f aca="false">SUM(G17+J17)</f>
        <v>33</v>
      </c>
      <c r="N17" s="47" t="n">
        <v>7</v>
      </c>
      <c r="O17" s="47"/>
      <c r="P17" s="47" t="n">
        <v>98</v>
      </c>
      <c r="Q17" s="47"/>
      <c r="R17" s="47" t="n">
        <v>70</v>
      </c>
      <c r="S17" s="51"/>
      <c r="T17" s="51"/>
      <c r="U17" s="52"/>
    </row>
    <row r="18" customFormat="false" ht="13.2" hidden="false" customHeight="false" outlineLevel="0" collapsed="false">
      <c r="B18" s="10"/>
      <c r="C18" s="18" t="s">
        <v>20</v>
      </c>
      <c r="D18" s="19" t="n">
        <v>14</v>
      </c>
      <c r="E18" s="19" t="n">
        <v>26</v>
      </c>
      <c r="F18" s="20" t="n">
        <v>472</v>
      </c>
      <c r="G18" s="19" t="n">
        <v>225</v>
      </c>
      <c r="H18" s="19"/>
      <c r="I18" s="20"/>
      <c r="J18" s="19"/>
      <c r="K18" s="51" t="n">
        <f aca="false">SUM(E18+H18)</f>
        <v>26</v>
      </c>
      <c r="L18" s="21" t="n">
        <f aca="false">SUM(F18+I18)</f>
        <v>472</v>
      </c>
      <c r="M18" s="19" t="n">
        <f aca="false">SUM(G18+J18)</f>
        <v>225</v>
      </c>
      <c r="N18" s="19" t="n">
        <v>23</v>
      </c>
      <c r="O18" s="19"/>
      <c r="P18" s="19" t="n">
        <v>472</v>
      </c>
      <c r="Q18" s="19"/>
      <c r="R18" s="19"/>
      <c r="S18" s="22"/>
      <c r="T18" s="22"/>
      <c r="U18" s="23" t="n">
        <v>2</v>
      </c>
    </row>
    <row r="19" customFormat="false" ht="13.2" hidden="false" customHeight="false" outlineLevel="0" collapsed="false">
      <c r="B19" s="10"/>
      <c r="C19" s="18" t="s">
        <v>21</v>
      </c>
      <c r="D19" s="24" t="n">
        <v>219</v>
      </c>
      <c r="E19" s="24" t="n">
        <v>613</v>
      </c>
      <c r="F19" s="25" t="n">
        <v>14451</v>
      </c>
      <c r="G19" s="26" t="n">
        <v>6949</v>
      </c>
      <c r="H19" s="26" t="n">
        <v>36</v>
      </c>
      <c r="I19" s="25" t="n">
        <v>440</v>
      </c>
      <c r="J19" s="26" t="n">
        <v>134</v>
      </c>
      <c r="K19" s="51" t="n">
        <f aca="false">SUM(E19+H19)</f>
        <v>649</v>
      </c>
      <c r="L19" s="21" t="n">
        <f aca="false">SUM(F19+I19)</f>
        <v>14891</v>
      </c>
      <c r="M19" s="19" t="n">
        <f aca="false">SUM(G19+J19)</f>
        <v>7083</v>
      </c>
      <c r="N19" s="26" t="n">
        <v>1503</v>
      </c>
      <c r="O19" s="24"/>
      <c r="P19" s="24" t="n">
        <v>14891</v>
      </c>
      <c r="Q19" s="24"/>
      <c r="R19" s="24" t="n">
        <v>437</v>
      </c>
      <c r="S19" s="27"/>
      <c r="T19" s="27"/>
      <c r="U19" s="28" t="n">
        <v>146</v>
      </c>
    </row>
    <row r="20" customFormat="false" ht="13.8" hidden="false" customHeight="false" outlineLevel="0" collapsed="false">
      <c r="B20" s="10"/>
      <c r="C20" s="29" t="s">
        <v>22</v>
      </c>
      <c r="D20" s="53" t="n">
        <v>1</v>
      </c>
      <c r="E20" s="53" t="n">
        <v>2</v>
      </c>
      <c r="F20" s="54" t="n">
        <v>49</v>
      </c>
      <c r="G20" s="55" t="n">
        <v>24</v>
      </c>
      <c r="H20" s="55"/>
      <c r="I20" s="54"/>
      <c r="J20" s="56"/>
      <c r="K20" s="51" t="n">
        <f aca="false">SUM(E20+H20)</f>
        <v>2</v>
      </c>
      <c r="L20" s="50" t="n">
        <f aca="false">SUM(F20+I20)</f>
        <v>49</v>
      </c>
      <c r="M20" s="60" t="n">
        <f aca="false">SUM(G20+J20)</f>
        <v>24</v>
      </c>
      <c r="N20" s="55" t="n">
        <v>20</v>
      </c>
      <c r="O20" s="53"/>
      <c r="P20" s="53"/>
      <c r="Q20" s="53"/>
      <c r="R20" s="53"/>
      <c r="S20" s="57"/>
      <c r="T20" s="57"/>
      <c r="U20" s="58" t="n">
        <v>2</v>
      </c>
    </row>
    <row r="21" customFormat="false" ht="13.8" hidden="false" customHeight="false" outlineLevel="0" collapsed="false">
      <c r="B21" s="10"/>
      <c r="C21" s="61" t="s">
        <v>25</v>
      </c>
      <c r="D21" s="39" t="n">
        <f aca="false">SUM(D17:D20)</f>
        <v>242</v>
      </c>
      <c r="E21" s="40" t="n">
        <f aca="false">SUM(E17:E20)</f>
        <v>642</v>
      </c>
      <c r="F21" s="41" t="n">
        <f aca="false">SUM(F17:F20)</f>
        <v>15000</v>
      </c>
      <c r="G21" s="42" t="n">
        <f aca="false">SUM(G17:G20)</f>
        <v>7208</v>
      </c>
      <c r="H21" s="42" t="n">
        <f aca="false">SUM(H17:H20)</f>
        <v>44</v>
      </c>
      <c r="I21" s="41" t="n">
        <f aca="false">SUM(I17:I20)</f>
        <v>510</v>
      </c>
      <c r="J21" s="42" t="n">
        <f aca="false">SUM(J17:J20)</f>
        <v>157</v>
      </c>
      <c r="K21" s="42" t="n">
        <f aca="false">SUM(E21+H21)</f>
        <v>686</v>
      </c>
      <c r="L21" s="43" t="n">
        <f aca="false">SUM(F21+I21)</f>
        <v>15510</v>
      </c>
      <c r="M21" s="42" t="n">
        <f aca="false">SUM(G21+J21)</f>
        <v>7365</v>
      </c>
      <c r="N21" s="42" t="n">
        <f aca="false">SUM(N17:N20)</f>
        <v>1553</v>
      </c>
      <c r="O21" s="40" t="n">
        <f aca="false">SUM(O17:O20)</f>
        <v>0</v>
      </c>
      <c r="P21" s="40" t="n">
        <f aca="false">SUM(P17:P20)</f>
        <v>15461</v>
      </c>
      <c r="Q21" s="40" t="n">
        <f aca="false">SUM(Q17:Q20)</f>
        <v>0</v>
      </c>
      <c r="R21" s="40" t="n">
        <f aca="false">SUM(R17:R20)</f>
        <v>507</v>
      </c>
      <c r="S21" s="44"/>
      <c r="T21" s="44"/>
      <c r="U21" s="45" t="n">
        <f aca="false">SUM(U17:U20)</f>
        <v>150</v>
      </c>
    </row>
    <row r="22" customFormat="false" ht="13.2" hidden="false" customHeight="false" outlineLevel="0" collapsed="false">
      <c r="B22" s="10" t="n">
        <v>2016</v>
      </c>
      <c r="C22" s="46" t="s">
        <v>19</v>
      </c>
      <c r="D22" s="47" t="n">
        <v>8</v>
      </c>
      <c r="E22" s="47" t="n">
        <v>2</v>
      </c>
      <c r="F22" s="48" t="n">
        <v>39</v>
      </c>
      <c r="G22" s="47" t="n">
        <v>18</v>
      </c>
      <c r="H22" s="47" t="n">
        <v>6</v>
      </c>
      <c r="I22" s="48" t="n">
        <v>57</v>
      </c>
      <c r="J22" s="49" t="n">
        <v>17</v>
      </c>
      <c r="K22" s="51" t="n">
        <f aca="false">SUM(E22+H22)</f>
        <v>8</v>
      </c>
      <c r="L22" s="59" t="n">
        <f aca="false">SUM(F22+I22)</f>
        <v>96</v>
      </c>
      <c r="M22" s="19" t="n">
        <f aca="false">SUM(G22+J22)</f>
        <v>35</v>
      </c>
      <c r="N22" s="47"/>
      <c r="O22" s="47"/>
      <c r="P22" s="47" t="n">
        <v>96</v>
      </c>
      <c r="Q22" s="47"/>
      <c r="R22" s="47" t="n">
        <v>57</v>
      </c>
      <c r="S22" s="51"/>
      <c r="T22" s="51"/>
      <c r="U22" s="52"/>
    </row>
    <row r="23" customFormat="false" ht="13.2" hidden="false" customHeight="false" outlineLevel="0" collapsed="false">
      <c r="B23" s="10"/>
      <c r="C23" s="18" t="s">
        <v>20</v>
      </c>
      <c r="D23" s="19" t="n">
        <v>14</v>
      </c>
      <c r="E23" s="19" t="n">
        <v>26</v>
      </c>
      <c r="F23" s="20" t="n">
        <v>461</v>
      </c>
      <c r="G23" s="19" t="n">
        <v>233</v>
      </c>
      <c r="H23" s="19"/>
      <c r="I23" s="20"/>
      <c r="J23" s="19"/>
      <c r="K23" s="51" t="n">
        <f aca="false">SUM(E23+H23)</f>
        <v>26</v>
      </c>
      <c r="L23" s="59" t="n">
        <f aca="false">SUM(F23+I23)</f>
        <v>461</v>
      </c>
      <c r="M23" s="19" t="n">
        <f aca="false">SUM(G23+J23)</f>
        <v>233</v>
      </c>
      <c r="N23" s="19" t="n">
        <v>22</v>
      </c>
      <c r="O23" s="19"/>
      <c r="P23" s="19" t="n">
        <v>454</v>
      </c>
      <c r="Q23" s="19" t="n">
        <v>7</v>
      </c>
      <c r="R23" s="19"/>
      <c r="S23" s="22"/>
      <c r="T23" s="22"/>
      <c r="U23" s="23" t="n">
        <v>3</v>
      </c>
    </row>
    <row r="24" customFormat="false" ht="13.2" hidden="false" customHeight="false" outlineLevel="0" collapsed="false">
      <c r="B24" s="10"/>
      <c r="C24" s="18" t="s">
        <v>21</v>
      </c>
      <c r="D24" s="24" t="n">
        <v>215</v>
      </c>
      <c r="E24" s="24" t="n">
        <v>609</v>
      </c>
      <c r="F24" s="25" t="n">
        <v>14215</v>
      </c>
      <c r="G24" s="26" t="n">
        <v>6860</v>
      </c>
      <c r="H24" s="26" t="n">
        <v>33</v>
      </c>
      <c r="I24" s="25" t="n">
        <v>356</v>
      </c>
      <c r="J24" s="26" t="n">
        <v>106</v>
      </c>
      <c r="K24" s="51" t="n">
        <f aca="false">SUM(E24+H24)</f>
        <v>642</v>
      </c>
      <c r="L24" s="59" t="n">
        <f aca="false">SUM(F24+I24)</f>
        <v>14571</v>
      </c>
      <c r="M24" s="19" t="n">
        <f aca="false">SUM(G24+J24)</f>
        <v>6966</v>
      </c>
      <c r="N24" s="26" t="n">
        <v>1143</v>
      </c>
      <c r="O24" s="24"/>
      <c r="P24" s="24" t="n">
        <v>14534</v>
      </c>
      <c r="Q24" s="24" t="n">
        <v>37</v>
      </c>
      <c r="R24" s="24" t="n">
        <v>354</v>
      </c>
      <c r="S24" s="27"/>
      <c r="T24" s="27"/>
      <c r="U24" s="28" t="n">
        <v>97</v>
      </c>
    </row>
    <row r="25" customFormat="false" ht="13.8" hidden="false" customHeight="false" outlineLevel="0" collapsed="false">
      <c r="B25" s="10"/>
      <c r="C25" s="29" t="s">
        <v>22</v>
      </c>
      <c r="D25" s="53" t="n">
        <v>1</v>
      </c>
      <c r="E25" s="53" t="n">
        <v>2</v>
      </c>
      <c r="F25" s="54" t="n">
        <v>50</v>
      </c>
      <c r="G25" s="55" t="n">
        <v>18</v>
      </c>
      <c r="H25" s="55"/>
      <c r="I25" s="54"/>
      <c r="J25" s="56"/>
      <c r="K25" s="62" t="n">
        <f aca="false">SUM(E25+H25)</f>
        <v>2</v>
      </c>
      <c r="L25" s="50" t="n">
        <f aca="false">SUM(F25+I25)</f>
        <v>50</v>
      </c>
      <c r="M25" s="63" t="n">
        <f aca="false">SUM(G25+J25)</f>
        <v>18</v>
      </c>
      <c r="N25" s="55" t="n">
        <v>28</v>
      </c>
      <c r="O25" s="53"/>
      <c r="P25" s="53" t="n">
        <v>50</v>
      </c>
      <c r="Q25" s="53"/>
      <c r="R25" s="53"/>
      <c r="S25" s="57"/>
      <c r="T25" s="57"/>
      <c r="U25" s="58" t="n">
        <v>2</v>
      </c>
    </row>
    <row r="26" customFormat="false" ht="13.8" hidden="false" customHeight="false" outlineLevel="0" collapsed="false">
      <c r="B26" s="10"/>
      <c r="C26" s="38" t="s">
        <v>26</v>
      </c>
      <c r="D26" s="39" t="n">
        <f aca="false">SUM(D22:D25)</f>
        <v>238</v>
      </c>
      <c r="E26" s="40" t="n">
        <f aca="false">SUM(E22:E25)</f>
        <v>639</v>
      </c>
      <c r="F26" s="41" t="n">
        <f aca="false">SUM(F22:F25)</f>
        <v>14765</v>
      </c>
      <c r="G26" s="42" t="n">
        <f aca="false">SUM(G22:G25)</f>
        <v>7129</v>
      </c>
      <c r="H26" s="42" t="n">
        <f aca="false">SUM(H22:H25)</f>
        <v>39</v>
      </c>
      <c r="I26" s="41" t="n">
        <f aca="false">SUM(I22:I25)</f>
        <v>413</v>
      </c>
      <c r="J26" s="42" t="n">
        <f aca="false">SUM(J22:J25)</f>
        <v>123</v>
      </c>
      <c r="K26" s="64" t="n">
        <f aca="false">SUM(E26+H26)</f>
        <v>678</v>
      </c>
      <c r="L26" s="65" t="n">
        <f aca="false">SUM(F26+I26)</f>
        <v>15178</v>
      </c>
      <c r="M26" s="66" t="n">
        <f aca="false">SUM(G26+J26)</f>
        <v>7252</v>
      </c>
      <c r="N26" s="42" t="n">
        <f aca="false">SUM(N22:N25)</f>
        <v>1193</v>
      </c>
      <c r="O26" s="40" t="n">
        <f aca="false">SUM(O22:O25)</f>
        <v>0</v>
      </c>
      <c r="P26" s="40" t="n">
        <f aca="false">SUM(P22:P25)</f>
        <v>15134</v>
      </c>
      <c r="Q26" s="40" t="n">
        <f aca="false">SUM(Q22:Q25)</f>
        <v>44</v>
      </c>
      <c r="R26" s="40" t="n">
        <f aca="false">SUM(R22:R25)</f>
        <v>411</v>
      </c>
      <c r="S26" s="44"/>
      <c r="T26" s="44"/>
      <c r="U26" s="45" t="n">
        <f aca="false">SUM(U22:U25)</f>
        <v>102</v>
      </c>
    </row>
    <row r="27" customFormat="false" ht="13.2" hidden="false" customHeight="false" outlineLevel="0" collapsed="false">
      <c r="B27" s="10" t="n">
        <v>2017</v>
      </c>
      <c r="C27" s="46" t="s">
        <v>19</v>
      </c>
      <c r="D27" s="47" t="n">
        <v>8</v>
      </c>
      <c r="E27" s="47" t="n">
        <v>2</v>
      </c>
      <c r="F27" s="48" t="n">
        <v>37</v>
      </c>
      <c r="G27" s="47" t="n">
        <v>14</v>
      </c>
      <c r="H27" s="47" t="n">
        <v>7</v>
      </c>
      <c r="I27" s="48" t="n">
        <v>54</v>
      </c>
      <c r="J27" s="49" t="n">
        <v>14</v>
      </c>
      <c r="K27" s="51" t="n">
        <v>9</v>
      </c>
      <c r="L27" s="59" t="n">
        <f aca="false">SUM(F27+I27)</f>
        <v>91</v>
      </c>
      <c r="M27" s="47" t="n">
        <v>28</v>
      </c>
      <c r="N27" s="47" t="n">
        <v>7</v>
      </c>
      <c r="O27" s="47"/>
      <c r="P27" s="47" t="n">
        <v>91</v>
      </c>
      <c r="Q27" s="47"/>
      <c r="R27" s="47" t="n">
        <v>43</v>
      </c>
      <c r="S27" s="51"/>
      <c r="T27" s="51"/>
      <c r="U27" s="52"/>
    </row>
    <row r="28" customFormat="false" ht="13.2" hidden="false" customHeight="false" outlineLevel="0" collapsed="false">
      <c r="B28" s="10"/>
      <c r="C28" s="18" t="s">
        <v>20</v>
      </c>
      <c r="D28" s="19" t="n">
        <v>15</v>
      </c>
      <c r="E28" s="19" t="n">
        <v>26</v>
      </c>
      <c r="F28" s="20" t="n">
        <v>481</v>
      </c>
      <c r="G28" s="19" t="n">
        <v>237</v>
      </c>
      <c r="H28" s="19"/>
      <c r="I28" s="20"/>
      <c r="J28" s="19"/>
      <c r="K28" s="51" t="n">
        <v>26</v>
      </c>
      <c r="L28" s="21" t="n">
        <f aca="false">SUM(F28+I28)</f>
        <v>481</v>
      </c>
      <c r="M28" s="19" t="n">
        <v>237</v>
      </c>
      <c r="N28" s="19" t="n">
        <v>39</v>
      </c>
      <c r="O28" s="19"/>
      <c r="P28" s="19" t="n">
        <v>454</v>
      </c>
      <c r="Q28" s="19" t="n">
        <v>27</v>
      </c>
      <c r="R28" s="19" t="n">
        <v>1</v>
      </c>
      <c r="S28" s="22" t="n">
        <v>2</v>
      </c>
      <c r="T28" s="22" t="n">
        <v>4</v>
      </c>
      <c r="U28" s="23"/>
    </row>
    <row r="29" customFormat="false" ht="13.2" hidden="false" customHeight="false" outlineLevel="0" collapsed="false">
      <c r="B29" s="10"/>
      <c r="C29" s="18" t="s">
        <v>21</v>
      </c>
      <c r="D29" s="24" t="n">
        <v>216</v>
      </c>
      <c r="E29" s="24" t="n">
        <v>607</v>
      </c>
      <c r="F29" s="25" t="n">
        <v>14039</v>
      </c>
      <c r="G29" s="26" t="n">
        <v>6758</v>
      </c>
      <c r="H29" s="26" t="n">
        <v>30</v>
      </c>
      <c r="I29" s="25" t="n">
        <v>332</v>
      </c>
      <c r="J29" s="26" t="n">
        <v>96</v>
      </c>
      <c r="K29" s="51" t="n">
        <v>637</v>
      </c>
      <c r="L29" s="21" t="n">
        <f aca="false">SUM(F29+I29)</f>
        <v>14371</v>
      </c>
      <c r="M29" s="19" t="n">
        <v>6854</v>
      </c>
      <c r="N29" s="26" t="n">
        <v>1257</v>
      </c>
      <c r="O29" s="24"/>
      <c r="P29" s="24" t="n">
        <v>14338</v>
      </c>
      <c r="Q29" s="24" t="n">
        <v>33</v>
      </c>
      <c r="R29" s="24" t="n">
        <v>352</v>
      </c>
      <c r="S29" s="27" t="n">
        <v>2</v>
      </c>
      <c r="T29" s="27" t="n">
        <v>47</v>
      </c>
      <c r="U29" s="28" t="n">
        <v>118</v>
      </c>
    </row>
    <row r="30" customFormat="false" ht="13.8" hidden="false" customHeight="false" outlineLevel="0" collapsed="false">
      <c r="B30" s="10"/>
      <c r="C30" s="29" t="s">
        <v>22</v>
      </c>
      <c r="D30" s="53" t="n">
        <v>1</v>
      </c>
      <c r="E30" s="53" t="n">
        <v>2</v>
      </c>
      <c r="F30" s="54" t="n">
        <v>49</v>
      </c>
      <c r="G30" s="55" t="n">
        <v>22</v>
      </c>
      <c r="H30" s="55"/>
      <c r="I30" s="54"/>
      <c r="J30" s="56"/>
      <c r="K30" s="51" t="n">
        <v>2</v>
      </c>
      <c r="L30" s="67" t="n">
        <f aca="false">SUM(F30+I30)</f>
        <v>49</v>
      </c>
      <c r="M30" s="60" t="n">
        <v>22</v>
      </c>
      <c r="N30" s="55" t="n">
        <v>4</v>
      </c>
      <c r="O30" s="53"/>
      <c r="P30" s="53" t="n">
        <v>49</v>
      </c>
      <c r="Q30" s="53"/>
      <c r="R30" s="53"/>
      <c r="S30" s="57"/>
      <c r="T30" s="57"/>
      <c r="U30" s="58"/>
    </row>
    <row r="31" customFormat="false" ht="13.8" hidden="false" customHeight="false" outlineLevel="0" collapsed="false">
      <c r="B31" s="10"/>
      <c r="C31" s="61" t="s">
        <v>27</v>
      </c>
      <c r="D31" s="39" t="n">
        <f aca="false">SUM(D27:D30)</f>
        <v>240</v>
      </c>
      <c r="E31" s="40" t="n">
        <f aca="false">SUM(E27:E30)</f>
        <v>637</v>
      </c>
      <c r="F31" s="41" t="n">
        <f aca="false">SUM(F27:F30)</f>
        <v>14606</v>
      </c>
      <c r="G31" s="42" t="n">
        <f aca="false">SUM(G27:G30)</f>
        <v>7031</v>
      </c>
      <c r="H31" s="42" t="n">
        <f aca="false">SUM(H27:H30)</f>
        <v>37</v>
      </c>
      <c r="I31" s="41" t="n">
        <f aca="false">SUM(I27:I30)</f>
        <v>386</v>
      </c>
      <c r="J31" s="42" t="n">
        <f aca="false">SUM(J27:J30)</f>
        <v>110</v>
      </c>
      <c r="K31" s="42" t="n">
        <f aca="false">SUM(E31+H31)</f>
        <v>674</v>
      </c>
      <c r="L31" s="43" t="n">
        <f aca="false">SUM(F31+I31)</f>
        <v>14992</v>
      </c>
      <c r="M31" s="42" t="n">
        <f aca="false">SUM(G31+J31)</f>
        <v>7141</v>
      </c>
      <c r="N31" s="42" t="n">
        <f aca="false">SUM(N27:N30)</f>
        <v>1307</v>
      </c>
      <c r="O31" s="40" t="n">
        <f aca="false">SUM(O27:O30)</f>
        <v>0</v>
      </c>
      <c r="P31" s="40" t="n">
        <f aca="false">SUM(P27:P30)</f>
        <v>14932</v>
      </c>
      <c r="Q31" s="40" t="n">
        <f aca="false">SUM(Q27:Q30)</f>
        <v>60</v>
      </c>
      <c r="R31" s="40" t="n">
        <f aca="false">SUM(R27:R30)</f>
        <v>396</v>
      </c>
      <c r="S31" s="40" t="n">
        <f aca="false">SUM(S27:S30)</f>
        <v>4</v>
      </c>
      <c r="T31" s="40" t="n">
        <f aca="false">SUM(T27:T30)</f>
        <v>51</v>
      </c>
      <c r="U31" s="45" t="n">
        <f aca="false">SUM(U27:U30)</f>
        <v>118</v>
      </c>
    </row>
  </sheetData>
  <mergeCells count="5">
    <mergeCell ref="B7:B11"/>
    <mergeCell ref="B12:B16"/>
    <mergeCell ref="B17:B21"/>
    <mergeCell ref="B22:B26"/>
    <mergeCell ref="B27:B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S19" activeCellId="0" sqref="S1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.43"/>
    <col collapsed="false" customWidth="true" hidden="false" outlineLevel="0" max="3" min="3" style="0" width="7.66"/>
    <col collapsed="false" customWidth="true" hidden="false" outlineLevel="0" max="4" min="4" style="0" width="7.99"/>
    <col collapsed="false" customWidth="true" hidden="false" outlineLevel="0" max="5" min="5" style="0" width="7.88"/>
    <col collapsed="false" customWidth="true" hidden="false" outlineLevel="0" max="6" min="6" style="0" width="8.1"/>
    <col collapsed="false" customWidth="true" hidden="false" outlineLevel="0" max="7" min="7" style="0" width="7.99"/>
    <col collapsed="false" customWidth="true" hidden="false" outlineLevel="0" max="8" min="8" style="0" width="7.21"/>
    <col collapsed="false" customWidth="true" hidden="false" outlineLevel="0" max="9" min="9" style="0" width="7.88"/>
    <col collapsed="false" customWidth="true" hidden="false" outlineLevel="0" max="10" min="10" style="0" width="7.66"/>
    <col collapsed="false" customWidth="true" hidden="false" outlineLevel="0" max="11" min="11" style="0" width="7.88"/>
    <col collapsed="false" customWidth="true" hidden="false" outlineLevel="0" max="12" min="12" style="0" width="8.1"/>
    <col collapsed="false" customWidth="true" hidden="false" outlineLevel="0" max="15" min="14" style="0" width="8.43"/>
    <col collapsed="false" customWidth="true" hidden="false" outlineLevel="0" max="16" min="16" style="0" width="8.21"/>
    <col collapsed="false" customWidth="true" hidden="false" outlineLevel="0" max="18" min="18" style="0" width="7.88"/>
  </cols>
  <sheetData>
    <row r="1" customFormat="false" ht="13.2" hidden="true" customHeight="false" outlineLevel="0" collapsed="false"/>
    <row r="2" customFormat="false" ht="17.4" hidden="false" customHeight="false" outlineLevel="0" collapsed="false">
      <c r="A2" s="1"/>
      <c r="B2" s="1"/>
      <c r="C2" s="2" t="s">
        <v>28</v>
      </c>
      <c r="D2" s="2"/>
      <c r="E2" s="2"/>
      <c r="F2" s="2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3.2" hidden="tru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31.2" hidden="false" customHeight="false" outlineLevel="0" collapsed="false">
      <c r="A5" s="68" t="s">
        <v>29</v>
      </c>
      <c r="B5" s="69" t="s">
        <v>30</v>
      </c>
      <c r="C5" s="70" t="s">
        <v>31</v>
      </c>
      <c r="D5" s="71" t="s">
        <v>32</v>
      </c>
      <c r="E5" s="71" t="s">
        <v>5</v>
      </c>
      <c r="F5" s="71" t="s">
        <v>6</v>
      </c>
      <c r="G5" s="71" t="s">
        <v>33</v>
      </c>
      <c r="H5" s="71" t="s">
        <v>5</v>
      </c>
      <c r="I5" s="71" t="s">
        <v>6</v>
      </c>
      <c r="J5" s="72" t="s">
        <v>34</v>
      </c>
      <c r="K5" s="72" t="s">
        <v>35</v>
      </c>
      <c r="L5" s="72" t="s">
        <v>10</v>
      </c>
      <c r="M5" s="71" t="s">
        <v>36</v>
      </c>
      <c r="N5" s="71" t="s">
        <v>37</v>
      </c>
      <c r="O5" s="71" t="s">
        <v>38</v>
      </c>
      <c r="P5" s="71" t="s">
        <v>39</v>
      </c>
      <c r="Q5" s="71" t="s">
        <v>40</v>
      </c>
      <c r="R5" s="71" t="s">
        <v>41</v>
      </c>
      <c r="S5" s="8"/>
    </row>
    <row r="6" customFormat="false" ht="13.2" hidden="false" customHeight="false" outlineLevel="0" collapsed="false">
      <c r="A6" s="73" t="n">
        <v>2013</v>
      </c>
      <c r="B6" s="46" t="s">
        <v>19</v>
      </c>
      <c r="C6" s="24" t="n">
        <v>14</v>
      </c>
      <c r="D6" s="26"/>
      <c r="E6" s="26"/>
      <c r="F6" s="26"/>
      <c r="G6" s="26" t="n">
        <v>104</v>
      </c>
      <c r="H6" s="26" t="n">
        <v>805</v>
      </c>
      <c r="I6" s="26" t="n">
        <v>283</v>
      </c>
      <c r="J6" s="74" t="n">
        <v>104</v>
      </c>
      <c r="K6" s="74" t="n">
        <v>805</v>
      </c>
      <c r="L6" s="74" t="n">
        <v>283</v>
      </c>
      <c r="M6" s="24" t="n">
        <v>797</v>
      </c>
      <c r="N6" s="24"/>
      <c r="O6" s="24"/>
      <c r="P6" s="24" t="n">
        <v>2</v>
      </c>
      <c r="Q6" s="24" t="n">
        <v>12</v>
      </c>
      <c r="R6" s="24" t="n">
        <v>28</v>
      </c>
    </row>
    <row r="7" customFormat="false" ht="13.2" hidden="false" customHeight="false" outlineLevel="0" collapsed="false">
      <c r="A7" s="73"/>
      <c r="B7" s="18" t="s">
        <v>20</v>
      </c>
      <c r="C7" s="24" t="n">
        <v>4</v>
      </c>
      <c r="D7" s="26" t="n">
        <v>23</v>
      </c>
      <c r="E7" s="26" t="n">
        <v>416</v>
      </c>
      <c r="F7" s="26" t="n">
        <v>199</v>
      </c>
      <c r="G7" s="26" t="n">
        <v>2</v>
      </c>
      <c r="H7" s="26" t="n">
        <v>7</v>
      </c>
      <c r="I7" s="26" t="n">
        <v>1</v>
      </c>
      <c r="J7" s="25" t="n">
        <v>25</v>
      </c>
      <c r="K7" s="25" t="n">
        <v>423</v>
      </c>
      <c r="L7" s="25" t="n">
        <v>200</v>
      </c>
      <c r="M7" s="24" t="n">
        <v>3</v>
      </c>
      <c r="N7" s="24" t="n">
        <v>45</v>
      </c>
      <c r="O7" s="24"/>
      <c r="P7" s="24" t="n">
        <v>2</v>
      </c>
      <c r="Q7" s="24"/>
      <c r="R7" s="24"/>
    </row>
    <row r="8" customFormat="false" ht="13.2" hidden="false" customHeight="false" outlineLevel="0" collapsed="false">
      <c r="A8" s="73"/>
      <c r="B8" s="75" t="s">
        <v>21</v>
      </c>
      <c r="C8" s="24" t="n">
        <v>185</v>
      </c>
      <c r="D8" s="26" t="n">
        <v>1656</v>
      </c>
      <c r="E8" s="26" t="n">
        <v>34038</v>
      </c>
      <c r="F8" s="26" t="n">
        <v>16734</v>
      </c>
      <c r="G8" s="26" t="n">
        <v>104</v>
      </c>
      <c r="H8" s="26" t="n">
        <v>920</v>
      </c>
      <c r="I8" s="26" t="n">
        <v>336</v>
      </c>
      <c r="J8" s="25" t="n">
        <v>1760</v>
      </c>
      <c r="K8" s="25" t="n">
        <v>34958</v>
      </c>
      <c r="L8" s="25" t="n">
        <v>17070</v>
      </c>
      <c r="M8" s="24" t="n">
        <v>904</v>
      </c>
      <c r="N8" s="24" t="n">
        <v>1339</v>
      </c>
      <c r="O8" s="24" t="n">
        <v>37</v>
      </c>
      <c r="P8" s="24" t="n">
        <v>171</v>
      </c>
      <c r="Q8" s="24"/>
      <c r="R8" s="24" t="n">
        <v>66</v>
      </c>
    </row>
    <row r="9" customFormat="false" ht="13.8" hidden="false" customHeight="false" outlineLevel="0" collapsed="false">
      <c r="A9" s="73"/>
      <c r="B9" s="29" t="s">
        <v>22</v>
      </c>
      <c r="C9" s="76" t="n">
        <v>2</v>
      </c>
      <c r="D9" s="33" t="n">
        <v>17</v>
      </c>
      <c r="E9" s="33" t="n">
        <v>249</v>
      </c>
      <c r="F9" s="33" t="n">
        <v>105</v>
      </c>
      <c r="G9" s="33"/>
      <c r="H9" s="33"/>
      <c r="I9" s="33"/>
      <c r="J9" s="77" t="n">
        <v>17</v>
      </c>
      <c r="K9" s="77" t="n">
        <v>249</v>
      </c>
      <c r="L9" s="77" t="n">
        <v>105</v>
      </c>
      <c r="M9" s="76" t="n">
        <v>0</v>
      </c>
      <c r="N9" s="76" t="n">
        <v>33</v>
      </c>
      <c r="O9" s="76" t="n">
        <v>6</v>
      </c>
      <c r="P9" s="76" t="n">
        <v>1</v>
      </c>
      <c r="Q9" s="76"/>
      <c r="R9" s="78"/>
    </row>
    <row r="10" customFormat="false" ht="13.8" hidden="false" customHeight="false" outlineLevel="0" collapsed="false">
      <c r="A10" s="73"/>
      <c r="B10" s="39" t="s">
        <v>23</v>
      </c>
      <c r="C10" s="40" t="n">
        <f aca="false">SUM(C6:C9)</f>
        <v>205</v>
      </c>
      <c r="D10" s="42" t="n">
        <f aca="false">SUM(D6:D9)</f>
        <v>1696</v>
      </c>
      <c r="E10" s="42" t="n">
        <f aca="false">SUM(E6:E9)</f>
        <v>34703</v>
      </c>
      <c r="F10" s="42" t="n">
        <f aca="false">SUM(F6:F9)</f>
        <v>17038</v>
      </c>
      <c r="G10" s="42" t="n">
        <f aca="false">SUM(G6:G9)</f>
        <v>210</v>
      </c>
      <c r="H10" s="42" t="n">
        <f aca="false">SUM(H6:H9)</f>
        <v>1732</v>
      </c>
      <c r="I10" s="42" t="n">
        <f aca="false">SUM(I6:I9)</f>
        <v>620</v>
      </c>
      <c r="J10" s="41" t="n">
        <f aca="false">SUM(D10+G10)</f>
        <v>1906</v>
      </c>
      <c r="K10" s="41" t="n">
        <f aca="false">SUM(E10+H10)</f>
        <v>36435</v>
      </c>
      <c r="L10" s="41" t="n">
        <f aca="false">SUM(F10+I10)</f>
        <v>17658</v>
      </c>
      <c r="M10" s="40" t="n">
        <f aca="false">SUM(M6:M9)</f>
        <v>1704</v>
      </c>
      <c r="N10" s="40" t="n">
        <f aca="false">SUM(N6:N9)</f>
        <v>1417</v>
      </c>
      <c r="O10" s="40" t="n">
        <f aca="false">SUM(O6:O9)</f>
        <v>43</v>
      </c>
      <c r="P10" s="40" t="n">
        <f aca="false">SUM(P6:P9)</f>
        <v>176</v>
      </c>
      <c r="Q10" s="40" t="n">
        <f aca="false">SUM(Q6:Q9)</f>
        <v>12</v>
      </c>
      <c r="R10" s="45" t="n">
        <f aca="false">SUM(R6:R9)</f>
        <v>94</v>
      </c>
    </row>
    <row r="11" customFormat="false" ht="13.2" hidden="false" customHeight="false" outlineLevel="0" collapsed="false">
      <c r="A11" s="73" t="n">
        <v>2014</v>
      </c>
      <c r="B11" s="46" t="s">
        <v>19</v>
      </c>
      <c r="C11" s="24" t="n">
        <v>13</v>
      </c>
      <c r="D11" s="26"/>
      <c r="E11" s="26"/>
      <c r="F11" s="26"/>
      <c r="G11" s="26" t="n">
        <v>103</v>
      </c>
      <c r="H11" s="26" t="n">
        <v>802</v>
      </c>
      <c r="I11" s="26" t="n">
        <v>295</v>
      </c>
      <c r="J11" s="74" t="n">
        <f aca="false">SUM(D11+G11)</f>
        <v>103</v>
      </c>
      <c r="K11" s="74" t="n">
        <f aca="false">SUM(E11+H11)</f>
        <v>802</v>
      </c>
      <c r="L11" s="74" t="n">
        <f aca="false">SUM(F11+I11)</f>
        <v>295</v>
      </c>
      <c r="M11" s="24" t="n">
        <v>800</v>
      </c>
      <c r="N11" s="24"/>
      <c r="O11" s="24"/>
      <c r="P11" s="24" t="n">
        <v>2</v>
      </c>
      <c r="Q11" s="24" t="n">
        <v>11</v>
      </c>
      <c r="R11" s="24" t="n">
        <v>30</v>
      </c>
    </row>
    <row r="12" customFormat="false" ht="13.2" hidden="false" customHeight="false" outlineLevel="0" collapsed="false">
      <c r="A12" s="73"/>
      <c r="B12" s="18" t="s">
        <v>20</v>
      </c>
      <c r="C12" s="24" t="n">
        <v>4</v>
      </c>
      <c r="D12" s="26" t="n">
        <v>24</v>
      </c>
      <c r="E12" s="26" t="n">
        <v>433</v>
      </c>
      <c r="F12" s="26" t="n">
        <v>218</v>
      </c>
      <c r="G12" s="26" t="n">
        <v>2</v>
      </c>
      <c r="H12" s="26" t="n">
        <v>6</v>
      </c>
      <c r="I12" s="26" t="n">
        <v>1</v>
      </c>
      <c r="J12" s="25" t="n">
        <f aca="false">SUM(D12+G12)</f>
        <v>26</v>
      </c>
      <c r="K12" s="25" t="n">
        <f aca="false">SUM(E12+H12)</f>
        <v>439</v>
      </c>
      <c r="L12" s="25" t="n">
        <f aca="false">SUM(F12+I12)</f>
        <v>219</v>
      </c>
      <c r="M12" s="24" t="n">
        <v>6</v>
      </c>
      <c r="N12" s="24" t="n">
        <v>49</v>
      </c>
      <c r="O12" s="24"/>
      <c r="P12" s="24" t="n">
        <v>2</v>
      </c>
      <c r="Q12" s="24"/>
      <c r="R12" s="24"/>
    </row>
    <row r="13" customFormat="false" ht="13.2" hidden="false" customHeight="false" outlineLevel="0" collapsed="false">
      <c r="A13" s="73"/>
      <c r="B13" s="75" t="s">
        <v>21</v>
      </c>
      <c r="C13" s="24" t="n">
        <v>185</v>
      </c>
      <c r="D13" s="26" t="n">
        <v>1684</v>
      </c>
      <c r="E13" s="26" t="n">
        <v>35072</v>
      </c>
      <c r="F13" s="26" t="n">
        <v>17269</v>
      </c>
      <c r="G13" s="26" t="n">
        <v>103</v>
      </c>
      <c r="H13" s="26" t="n">
        <v>932</v>
      </c>
      <c r="I13" s="26" t="n">
        <v>370</v>
      </c>
      <c r="J13" s="25" t="n">
        <f aca="false">SUM(D13+G13)</f>
        <v>1787</v>
      </c>
      <c r="K13" s="25" t="n">
        <f aca="false">SUM(E13+H13)</f>
        <v>36004</v>
      </c>
      <c r="L13" s="25" t="n">
        <f aca="false">SUM(F13+I13)</f>
        <v>17639</v>
      </c>
      <c r="M13" s="24" t="n">
        <v>927</v>
      </c>
      <c r="N13" s="24" t="n">
        <v>1475</v>
      </c>
      <c r="O13" s="24" t="n">
        <v>33</v>
      </c>
      <c r="P13" s="24" t="n">
        <v>206</v>
      </c>
      <c r="Q13" s="24" t="n">
        <v>6</v>
      </c>
      <c r="R13" s="24" t="n">
        <v>80</v>
      </c>
    </row>
    <row r="14" customFormat="false" ht="13.8" hidden="false" customHeight="false" outlineLevel="0" collapsed="false">
      <c r="A14" s="73"/>
      <c r="B14" s="29" t="s">
        <v>22</v>
      </c>
      <c r="C14" s="76" t="n">
        <v>2</v>
      </c>
      <c r="D14" s="33" t="n">
        <v>17</v>
      </c>
      <c r="E14" s="33" t="n">
        <v>266</v>
      </c>
      <c r="F14" s="33" t="n">
        <v>122</v>
      </c>
      <c r="G14" s="33"/>
      <c r="H14" s="33"/>
      <c r="I14" s="33"/>
      <c r="J14" s="77" t="n">
        <f aca="false">SUM(D14+G14)</f>
        <v>17</v>
      </c>
      <c r="K14" s="77" t="n">
        <f aca="false">SUM(E14+H14)</f>
        <v>266</v>
      </c>
      <c r="L14" s="77" t="n">
        <f aca="false">SUM(F14+I14)</f>
        <v>122</v>
      </c>
      <c r="M14" s="76"/>
      <c r="N14" s="76" t="n">
        <v>34</v>
      </c>
      <c r="O14" s="76" t="n">
        <v>7</v>
      </c>
      <c r="P14" s="76"/>
      <c r="Q14" s="76"/>
      <c r="R14" s="78"/>
    </row>
    <row r="15" customFormat="false" ht="13.8" hidden="false" customHeight="false" outlineLevel="0" collapsed="false">
      <c r="A15" s="73"/>
      <c r="B15" s="39" t="s">
        <v>24</v>
      </c>
      <c r="C15" s="40" t="n">
        <f aca="false">SUM(C11:C14)</f>
        <v>204</v>
      </c>
      <c r="D15" s="42" t="n">
        <f aca="false">SUM(D11:D14)</f>
        <v>1725</v>
      </c>
      <c r="E15" s="42" t="n">
        <f aca="false">SUM(E11:E14)</f>
        <v>35771</v>
      </c>
      <c r="F15" s="42" t="n">
        <f aca="false">SUM(F11:F14)</f>
        <v>17609</v>
      </c>
      <c r="G15" s="42" t="n">
        <f aca="false">SUM(G11:G14)</f>
        <v>208</v>
      </c>
      <c r="H15" s="42" t="n">
        <f aca="false">SUM(H11:H14)</f>
        <v>1740</v>
      </c>
      <c r="I15" s="42" t="n">
        <f aca="false">SUM(I11:I14)</f>
        <v>666</v>
      </c>
      <c r="J15" s="41" t="n">
        <f aca="false">SUM(D15+G15)</f>
        <v>1933</v>
      </c>
      <c r="K15" s="41" t="n">
        <f aca="false">SUM(E15+H15)</f>
        <v>37511</v>
      </c>
      <c r="L15" s="41" t="n">
        <f aca="false">SUM(F15+I15)</f>
        <v>18275</v>
      </c>
      <c r="M15" s="40" t="n">
        <f aca="false">SUM(M11:M14)</f>
        <v>1733</v>
      </c>
      <c r="N15" s="40" t="n">
        <f aca="false">SUM(N11:N14)</f>
        <v>1558</v>
      </c>
      <c r="O15" s="40" t="n">
        <f aca="false">SUM(O11:O14)</f>
        <v>40</v>
      </c>
      <c r="P15" s="40" t="n">
        <f aca="false">SUM(P11:P14)</f>
        <v>210</v>
      </c>
      <c r="Q15" s="40" t="n">
        <f aca="false">SUM(Q11:Q14)</f>
        <v>17</v>
      </c>
      <c r="R15" s="45" t="n">
        <f aca="false">SUM(R11:R14)</f>
        <v>110</v>
      </c>
    </row>
    <row r="16" customFormat="false" ht="13.2" hidden="false" customHeight="false" outlineLevel="0" collapsed="false">
      <c r="A16" s="73" t="n">
        <v>2015</v>
      </c>
      <c r="B16" s="46" t="s">
        <v>19</v>
      </c>
      <c r="C16" s="24" t="n">
        <v>11</v>
      </c>
      <c r="D16" s="26"/>
      <c r="E16" s="26"/>
      <c r="F16" s="26"/>
      <c r="G16" s="26" t="n">
        <v>89</v>
      </c>
      <c r="H16" s="26" t="n">
        <v>713</v>
      </c>
      <c r="I16" s="26" t="n">
        <v>270</v>
      </c>
      <c r="J16" s="74" t="n">
        <f aca="false">SUM(D16+G16)</f>
        <v>89</v>
      </c>
      <c r="K16" s="74" t="n">
        <f aca="false">SUM(E16+H16)</f>
        <v>713</v>
      </c>
      <c r="L16" s="74" t="n">
        <f aca="false">SUM(F16+I16)</f>
        <v>270</v>
      </c>
      <c r="M16" s="24" t="n">
        <v>711</v>
      </c>
      <c r="N16" s="24"/>
      <c r="O16" s="24"/>
      <c r="P16" s="24" t="n">
        <v>2</v>
      </c>
      <c r="Q16" s="24" t="n">
        <v>10</v>
      </c>
      <c r="R16" s="24" t="n">
        <v>43</v>
      </c>
    </row>
    <row r="17" customFormat="false" ht="13.2" hidden="false" customHeight="false" outlineLevel="0" collapsed="false">
      <c r="A17" s="73"/>
      <c r="B17" s="18" t="s">
        <v>20</v>
      </c>
      <c r="C17" s="24" t="n">
        <v>4</v>
      </c>
      <c r="D17" s="26" t="n">
        <v>25</v>
      </c>
      <c r="E17" s="26" t="n">
        <v>436</v>
      </c>
      <c r="F17" s="26" t="n">
        <v>204</v>
      </c>
      <c r="G17" s="26" t="n">
        <v>2</v>
      </c>
      <c r="H17" s="26" t="n">
        <v>5</v>
      </c>
      <c r="I17" s="26" t="n">
        <v>1</v>
      </c>
      <c r="J17" s="25" t="n">
        <f aca="false">SUM(D17+G17)</f>
        <v>27</v>
      </c>
      <c r="K17" s="25" t="n">
        <f aca="false">SUM(E17+H17)</f>
        <v>441</v>
      </c>
      <c r="L17" s="25" t="n">
        <f aca="false">SUM(F17+I17)</f>
        <v>205</v>
      </c>
      <c r="M17" s="24" t="n">
        <v>5</v>
      </c>
      <c r="N17" s="24" t="n">
        <v>39</v>
      </c>
      <c r="O17" s="24"/>
      <c r="P17" s="24" t="n">
        <v>2</v>
      </c>
      <c r="Q17" s="24"/>
      <c r="R17" s="24"/>
    </row>
    <row r="18" customFormat="false" ht="13.2" hidden="false" customHeight="false" outlineLevel="0" collapsed="false">
      <c r="A18" s="73"/>
      <c r="B18" s="75" t="s">
        <v>21</v>
      </c>
      <c r="C18" s="24" t="n">
        <v>187</v>
      </c>
      <c r="D18" s="26" t="n">
        <v>1723</v>
      </c>
      <c r="E18" s="26" t="n">
        <v>36296</v>
      </c>
      <c r="F18" s="26" t="n">
        <v>17911</v>
      </c>
      <c r="G18" s="26" t="n">
        <v>113</v>
      </c>
      <c r="H18" s="26" t="n">
        <v>989</v>
      </c>
      <c r="I18" s="26" t="n">
        <v>382</v>
      </c>
      <c r="J18" s="25" t="n">
        <f aca="false">SUM(D18+G18)</f>
        <v>1836</v>
      </c>
      <c r="K18" s="25" t="n">
        <f aca="false">SUM(E18+H18)</f>
        <v>37285</v>
      </c>
      <c r="L18" s="25" t="n">
        <f aca="false">SUM(F18+I18)</f>
        <v>18293</v>
      </c>
      <c r="M18" s="24" t="n">
        <v>985</v>
      </c>
      <c r="N18" s="24" t="n">
        <v>1662</v>
      </c>
      <c r="O18" s="24" t="n">
        <v>40</v>
      </c>
      <c r="P18" s="24" t="n">
        <v>225</v>
      </c>
      <c r="Q18" s="24" t="n">
        <v>7</v>
      </c>
      <c r="R18" s="24" t="n">
        <v>64</v>
      </c>
    </row>
    <row r="19" customFormat="false" ht="13.8" hidden="false" customHeight="false" outlineLevel="0" collapsed="false">
      <c r="A19" s="73"/>
      <c r="B19" s="29" t="s">
        <v>22</v>
      </c>
      <c r="C19" s="76" t="n">
        <v>2</v>
      </c>
      <c r="D19" s="33" t="n">
        <v>19</v>
      </c>
      <c r="E19" s="33" t="n">
        <v>316</v>
      </c>
      <c r="F19" s="33" t="n">
        <v>141</v>
      </c>
      <c r="G19" s="33"/>
      <c r="H19" s="33"/>
      <c r="I19" s="33"/>
      <c r="J19" s="77" t="n">
        <f aca="false">SUM(D19+G19)</f>
        <v>19</v>
      </c>
      <c r="K19" s="77" t="n">
        <f aca="false">SUM(E19+H19)</f>
        <v>316</v>
      </c>
      <c r="L19" s="77" t="n">
        <f aca="false">SUM(F19+I19)</f>
        <v>141</v>
      </c>
      <c r="M19" s="76"/>
      <c r="N19" s="76" t="n">
        <v>37</v>
      </c>
      <c r="O19" s="76" t="n">
        <v>11</v>
      </c>
      <c r="P19" s="76"/>
      <c r="Q19" s="76"/>
      <c r="R19" s="78"/>
    </row>
    <row r="20" customFormat="false" ht="13.8" hidden="false" customHeight="false" outlineLevel="0" collapsed="false">
      <c r="A20" s="73"/>
      <c r="B20" s="39" t="s">
        <v>25</v>
      </c>
      <c r="C20" s="40" t="n">
        <f aca="false">SUM(C16:C19)</f>
        <v>204</v>
      </c>
      <c r="D20" s="42" t="n">
        <f aca="false">SUM(D16:D19)</f>
        <v>1767</v>
      </c>
      <c r="E20" s="42" t="n">
        <f aca="false">SUM(E16:E19)</f>
        <v>37048</v>
      </c>
      <c r="F20" s="42" t="n">
        <f aca="false">SUM(F16:F19)</f>
        <v>18256</v>
      </c>
      <c r="G20" s="42" t="n">
        <f aca="false">SUM(G16:G19)</f>
        <v>204</v>
      </c>
      <c r="H20" s="42" t="n">
        <f aca="false">SUM(H16:H19)</f>
        <v>1707</v>
      </c>
      <c r="I20" s="42" t="n">
        <f aca="false">SUM(I16:I19)</f>
        <v>653</v>
      </c>
      <c r="J20" s="41" t="n">
        <f aca="false">SUM(D20+G20)</f>
        <v>1971</v>
      </c>
      <c r="K20" s="41" t="n">
        <f aca="false">SUM(E20+H20)</f>
        <v>38755</v>
      </c>
      <c r="L20" s="41" t="n">
        <f aca="false">SUM(F20+I20)</f>
        <v>18909</v>
      </c>
      <c r="M20" s="40" t="n">
        <f aca="false">SUM(M16:M19)</f>
        <v>1701</v>
      </c>
      <c r="N20" s="40" t="n">
        <f aca="false">SUM(N16:N19)</f>
        <v>1738</v>
      </c>
      <c r="O20" s="40" t="n">
        <f aca="false">SUM(O16:O19)</f>
        <v>51</v>
      </c>
      <c r="P20" s="40" t="n">
        <f aca="false">SUM(P16:P19)</f>
        <v>229</v>
      </c>
      <c r="Q20" s="40" t="n">
        <f aca="false">SUM(Q16:Q19)</f>
        <v>17</v>
      </c>
      <c r="R20" s="45" t="n">
        <f aca="false">SUM(R16:R19)</f>
        <v>107</v>
      </c>
    </row>
    <row r="21" customFormat="false" ht="13.2" hidden="false" customHeight="false" outlineLevel="0" collapsed="false">
      <c r="A21" s="73" t="n">
        <v>2016</v>
      </c>
      <c r="B21" s="46" t="s">
        <v>19</v>
      </c>
      <c r="C21" s="24" t="n">
        <v>10</v>
      </c>
      <c r="D21" s="26"/>
      <c r="E21" s="26"/>
      <c r="F21" s="26"/>
      <c r="G21" s="26" t="n">
        <v>86</v>
      </c>
      <c r="H21" s="26" t="n">
        <v>686</v>
      </c>
      <c r="I21" s="26" t="n">
        <v>267</v>
      </c>
      <c r="J21" s="74" t="n">
        <f aca="false">SUM(D21+G21)</f>
        <v>86</v>
      </c>
      <c r="K21" s="74" t="n">
        <f aca="false">SUM(E21+H21)</f>
        <v>686</v>
      </c>
      <c r="L21" s="74" t="n">
        <f aca="false">SUM(F21+I21)</f>
        <v>267</v>
      </c>
      <c r="M21" s="24" t="n">
        <v>683</v>
      </c>
      <c r="N21" s="24"/>
      <c r="O21" s="24"/>
      <c r="P21" s="24" t="n">
        <v>2</v>
      </c>
      <c r="Q21" s="24" t="n">
        <v>3</v>
      </c>
      <c r="R21" s="24" t="n">
        <v>41</v>
      </c>
    </row>
    <row r="22" customFormat="false" ht="13.2" hidden="false" customHeight="false" outlineLevel="0" collapsed="false">
      <c r="A22" s="73"/>
      <c r="B22" s="18" t="s">
        <v>20</v>
      </c>
      <c r="C22" s="24" t="n">
        <v>4</v>
      </c>
      <c r="D22" s="26" t="n">
        <v>24</v>
      </c>
      <c r="E22" s="26" t="n">
        <v>443</v>
      </c>
      <c r="F22" s="26" t="n">
        <v>204</v>
      </c>
      <c r="G22" s="26" t="n">
        <v>1</v>
      </c>
      <c r="H22" s="26" t="n">
        <v>6</v>
      </c>
      <c r="I22" s="26" t="n">
        <v>1</v>
      </c>
      <c r="J22" s="25" t="n">
        <f aca="false">SUM(D22+G22)</f>
        <v>25</v>
      </c>
      <c r="K22" s="25" t="n">
        <f aca="false">SUM(E22+H22)</f>
        <v>449</v>
      </c>
      <c r="L22" s="25" t="n">
        <f aca="false">SUM(F22+I22)</f>
        <v>205</v>
      </c>
      <c r="M22" s="24" t="n">
        <v>6</v>
      </c>
      <c r="N22" s="24" t="n">
        <v>42</v>
      </c>
      <c r="O22" s="24"/>
      <c r="P22" s="24" t="n">
        <v>2</v>
      </c>
      <c r="Q22" s="24"/>
      <c r="R22" s="24"/>
    </row>
    <row r="23" customFormat="false" ht="13.2" hidden="false" customHeight="false" outlineLevel="0" collapsed="false">
      <c r="A23" s="73"/>
      <c r="B23" s="75" t="s">
        <v>21</v>
      </c>
      <c r="C23" s="24" t="n">
        <v>186</v>
      </c>
      <c r="D23" s="26" t="n">
        <v>1779</v>
      </c>
      <c r="E23" s="26" t="n">
        <v>37340</v>
      </c>
      <c r="F23" s="26" t="n">
        <v>18411</v>
      </c>
      <c r="G23" s="26" t="n">
        <v>114</v>
      </c>
      <c r="H23" s="26" t="n">
        <v>1019</v>
      </c>
      <c r="I23" s="26" t="n">
        <v>401</v>
      </c>
      <c r="J23" s="25" t="n">
        <f aca="false">SUM(D23+G23)</f>
        <v>1893</v>
      </c>
      <c r="K23" s="25" t="n">
        <f aca="false">SUM(E23+H23)</f>
        <v>38359</v>
      </c>
      <c r="L23" s="25" t="n">
        <f aca="false">SUM(F23+I23)</f>
        <v>18812</v>
      </c>
      <c r="M23" s="24" t="n">
        <v>1015</v>
      </c>
      <c r="N23" s="24" t="n">
        <v>1804</v>
      </c>
      <c r="O23" s="24" t="n">
        <v>56</v>
      </c>
      <c r="P23" s="24" t="n">
        <v>260</v>
      </c>
      <c r="Q23" s="24" t="n">
        <v>5</v>
      </c>
      <c r="R23" s="24" t="n">
        <v>77</v>
      </c>
    </row>
    <row r="24" customFormat="false" ht="13.8" hidden="false" customHeight="false" outlineLevel="0" collapsed="false">
      <c r="A24" s="73"/>
      <c r="B24" s="29" t="s">
        <v>22</v>
      </c>
      <c r="C24" s="76" t="n">
        <v>2</v>
      </c>
      <c r="D24" s="33" t="n">
        <v>19</v>
      </c>
      <c r="E24" s="33" t="n">
        <v>337</v>
      </c>
      <c r="F24" s="33" t="n">
        <v>161</v>
      </c>
      <c r="G24" s="33"/>
      <c r="H24" s="33"/>
      <c r="I24" s="33"/>
      <c r="J24" s="79" t="n">
        <f aca="false">SUM(D24+G24)</f>
        <v>19</v>
      </c>
      <c r="K24" s="79" t="n">
        <f aca="false">SUM(E24+H24)</f>
        <v>337</v>
      </c>
      <c r="L24" s="79" t="n">
        <f aca="false">SUM(F24+I24)</f>
        <v>161</v>
      </c>
      <c r="M24" s="76"/>
      <c r="N24" s="76" t="n">
        <v>32</v>
      </c>
      <c r="O24" s="76" t="n">
        <v>9</v>
      </c>
      <c r="P24" s="76" t="n">
        <v>6</v>
      </c>
      <c r="Q24" s="76"/>
      <c r="R24" s="78"/>
    </row>
    <row r="25" customFormat="false" ht="13.8" hidden="false" customHeight="false" outlineLevel="0" collapsed="false">
      <c r="A25" s="73"/>
      <c r="B25" s="39" t="s">
        <v>26</v>
      </c>
      <c r="C25" s="40" t="n">
        <f aca="false">SUM(C21:C24)</f>
        <v>202</v>
      </c>
      <c r="D25" s="42" t="n">
        <f aca="false">SUM(D21:D24)</f>
        <v>1822</v>
      </c>
      <c r="E25" s="42" t="n">
        <f aca="false">SUM(E21:E24)</f>
        <v>38120</v>
      </c>
      <c r="F25" s="42" t="n">
        <f aca="false">SUM(F21:F24)</f>
        <v>18776</v>
      </c>
      <c r="G25" s="42" t="n">
        <f aca="false">SUM(G21:G24)</f>
        <v>201</v>
      </c>
      <c r="H25" s="42" t="n">
        <f aca="false">SUM(H21:H24)</f>
        <v>1711</v>
      </c>
      <c r="I25" s="42" t="n">
        <f aca="false">SUM(I21:I24)</f>
        <v>669</v>
      </c>
      <c r="J25" s="41" t="n">
        <f aca="false">SUM(D25+G25)</f>
        <v>2023</v>
      </c>
      <c r="K25" s="41" t="n">
        <f aca="false">SUM(E25+H25)</f>
        <v>39831</v>
      </c>
      <c r="L25" s="41" t="n">
        <f aca="false">SUM(F25+I25)</f>
        <v>19445</v>
      </c>
      <c r="M25" s="40" t="n">
        <f aca="false">SUM(M21:M24)</f>
        <v>1704</v>
      </c>
      <c r="N25" s="40" t="n">
        <f aca="false">SUM(N21:N24)</f>
        <v>1878</v>
      </c>
      <c r="O25" s="40" t="n">
        <f aca="false">SUM(O21:O24)</f>
        <v>65</v>
      </c>
      <c r="P25" s="40" t="n">
        <f aca="false">SUM(P21:P24)</f>
        <v>270</v>
      </c>
      <c r="Q25" s="40" t="n">
        <f aca="false">SUM(Q21:Q24)</f>
        <v>8</v>
      </c>
      <c r="R25" s="45" t="n">
        <f aca="false">SUM(R21:R24)</f>
        <v>118</v>
      </c>
    </row>
    <row r="26" customFormat="false" ht="13.2" hidden="false" customHeight="false" outlineLevel="0" collapsed="false">
      <c r="A26" s="73" t="n">
        <v>2017</v>
      </c>
      <c r="B26" s="46" t="s">
        <v>19</v>
      </c>
      <c r="C26" s="24" t="n">
        <v>10</v>
      </c>
      <c r="D26" s="26"/>
      <c r="E26" s="26"/>
      <c r="F26" s="26"/>
      <c r="G26" s="26" t="n">
        <v>87</v>
      </c>
      <c r="H26" s="26" t="n">
        <v>684</v>
      </c>
      <c r="I26" s="26" t="n">
        <v>266</v>
      </c>
      <c r="J26" s="74" t="n">
        <f aca="false">SUM(D26+G26)</f>
        <v>87</v>
      </c>
      <c r="K26" s="74" t="n">
        <f aca="false">SUM(E26+H26)</f>
        <v>684</v>
      </c>
      <c r="L26" s="74" t="n">
        <f aca="false">SUM(F26+I26)</f>
        <v>266</v>
      </c>
      <c r="M26" s="24" t="n">
        <v>680</v>
      </c>
      <c r="N26" s="24"/>
      <c r="O26" s="24"/>
      <c r="P26" s="24"/>
      <c r="Q26" s="24" t="n">
        <v>6</v>
      </c>
      <c r="R26" s="24" t="n">
        <v>15</v>
      </c>
    </row>
    <row r="27" customFormat="false" ht="13.2" hidden="false" customHeight="false" outlineLevel="0" collapsed="false">
      <c r="A27" s="73"/>
      <c r="B27" s="18" t="s">
        <v>20</v>
      </c>
      <c r="C27" s="24" t="n">
        <v>4</v>
      </c>
      <c r="D27" s="26" t="n">
        <v>24</v>
      </c>
      <c r="E27" s="26" t="n">
        <v>455</v>
      </c>
      <c r="F27" s="26" t="n">
        <v>206</v>
      </c>
      <c r="G27" s="26" t="n">
        <v>1</v>
      </c>
      <c r="H27" s="26" t="n">
        <v>8</v>
      </c>
      <c r="I27" s="26" t="n">
        <v>2</v>
      </c>
      <c r="J27" s="25" t="n">
        <f aca="false">SUM(D27+G27)</f>
        <v>25</v>
      </c>
      <c r="K27" s="25" t="n">
        <f aca="false">SUM(E27+H27)</f>
        <v>463</v>
      </c>
      <c r="L27" s="25" t="n">
        <f aca="false">SUM(F27+I27)</f>
        <v>208</v>
      </c>
      <c r="M27" s="24" t="n">
        <v>8</v>
      </c>
      <c r="N27" s="24" t="n">
        <v>46</v>
      </c>
      <c r="O27" s="24"/>
      <c r="P27" s="24"/>
      <c r="Q27" s="24"/>
      <c r="R27" s="24"/>
    </row>
    <row r="28" customFormat="false" ht="13.2" hidden="false" customHeight="false" outlineLevel="0" collapsed="false">
      <c r="A28" s="73"/>
      <c r="B28" s="75" t="s">
        <v>21</v>
      </c>
      <c r="C28" s="24" t="n">
        <v>186</v>
      </c>
      <c r="D28" s="26" t="n">
        <v>1809</v>
      </c>
      <c r="E28" s="26" t="n">
        <v>38146</v>
      </c>
      <c r="F28" s="26" t="n">
        <v>18816</v>
      </c>
      <c r="G28" s="26" t="n">
        <v>115</v>
      </c>
      <c r="H28" s="26" t="n">
        <v>1007</v>
      </c>
      <c r="I28" s="26" t="n">
        <v>391</v>
      </c>
      <c r="J28" s="25" t="n">
        <f aca="false">SUM(D28+G28)</f>
        <v>1924</v>
      </c>
      <c r="K28" s="25" t="n">
        <f aca="false">SUM(E28+H28)</f>
        <v>39153</v>
      </c>
      <c r="L28" s="25" t="n">
        <f aca="false">SUM(F28+I28)</f>
        <v>19207</v>
      </c>
      <c r="M28" s="24" t="n">
        <v>994</v>
      </c>
      <c r="N28" s="24" t="n">
        <v>2434</v>
      </c>
      <c r="O28" s="24" t="n">
        <v>76</v>
      </c>
      <c r="P28" s="24" t="n">
        <v>277</v>
      </c>
      <c r="Q28" s="24" t="n">
        <v>3</v>
      </c>
      <c r="R28" s="24" t="n">
        <v>46</v>
      </c>
    </row>
    <row r="29" customFormat="false" ht="13.8" hidden="false" customHeight="false" outlineLevel="0" collapsed="false">
      <c r="A29" s="73"/>
      <c r="B29" s="29" t="s">
        <v>22</v>
      </c>
      <c r="C29" s="76" t="n">
        <v>2</v>
      </c>
      <c r="D29" s="33" t="n">
        <v>19</v>
      </c>
      <c r="E29" s="33" t="n">
        <v>343</v>
      </c>
      <c r="F29" s="33" t="n">
        <v>166</v>
      </c>
      <c r="G29" s="33"/>
      <c r="H29" s="33"/>
      <c r="I29" s="33"/>
      <c r="J29" s="79" t="n">
        <f aca="false">SUM(D29+G29)</f>
        <v>19</v>
      </c>
      <c r="K29" s="79" t="n">
        <f aca="false">SUM(E29+H29)</f>
        <v>343</v>
      </c>
      <c r="L29" s="25" t="n">
        <f aca="false">SUM(F29+I29)</f>
        <v>166</v>
      </c>
      <c r="M29" s="76"/>
      <c r="N29" s="76" t="n">
        <v>40</v>
      </c>
      <c r="O29" s="76" t="n">
        <v>7</v>
      </c>
      <c r="P29" s="76" t="n">
        <v>6</v>
      </c>
      <c r="Q29" s="76"/>
      <c r="R29" s="78"/>
    </row>
    <row r="30" customFormat="false" ht="13.8" hidden="false" customHeight="false" outlineLevel="0" collapsed="false">
      <c r="A30" s="73"/>
      <c r="B30" s="39" t="s">
        <v>27</v>
      </c>
      <c r="C30" s="40" t="n">
        <f aca="false">SUM(C26:C29)</f>
        <v>202</v>
      </c>
      <c r="D30" s="42" t="n">
        <f aca="false">SUM(D26:D29)</f>
        <v>1852</v>
      </c>
      <c r="E30" s="42" t="n">
        <f aca="false">SUM(E26:E29)</f>
        <v>38944</v>
      </c>
      <c r="F30" s="42" t="n">
        <f aca="false">SUM(F26:F29)</f>
        <v>19188</v>
      </c>
      <c r="G30" s="42" t="n">
        <f aca="false">SUM(G26:G29)</f>
        <v>203</v>
      </c>
      <c r="H30" s="42" t="n">
        <f aca="false">SUM(H26:H29)</f>
        <v>1699</v>
      </c>
      <c r="I30" s="42" t="n">
        <f aca="false">SUM(I26:I29)</f>
        <v>659</v>
      </c>
      <c r="J30" s="41" t="n">
        <f aca="false">SUM(D30+G30)</f>
        <v>2055</v>
      </c>
      <c r="K30" s="41" t="n">
        <f aca="false">SUM(E30+H30)</f>
        <v>40643</v>
      </c>
      <c r="L30" s="41" t="n">
        <f aca="false">SUM(F30+I30)</f>
        <v>19847</v>
      </c>
      <c r="M30" s="40" t="n">
        <f aca="false">SUM(M26:M29)</f>
        <v>1682</v>
      </c>
      <c r="N30" s="40" t="n">
        <f aca="false">SUM(N26:N29)</f>
        <v>2520</v>
      </c>
      <c r="O30" s="40" t="n">
        <f aca="false">SUM(O26:O29)</f>
        <v>83</v>
      </c>
      <c r="P30" s="40" t="n">
        <f aca="false">SUM(P26:P29)</f>
        <v>283</v>
      </c>
      <c r="Q30" s="40" t="n">
        <f aca="false">SUM(Q26:Q29)</f>
        <v>9</v>
      </c>
      <c r="R30" s="45" t="n">
        <f aca="false">SUM(R26:R29)</f>
        <v>61</v>
      </c>
    </row>
  </sheetData>
  <mergeCells count="5">
    <mergeCell ref="A6:A10"/>
    <mergeCell ref="A11:A15"/>
    <mergeCell ref="A16:A20"/>
    <mergeCell ref="A21:A25"/>
    <mergeCell ref="A26:A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L30" activeCellId="0" sqref="L30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9.21"/>
  </cols>
  <sheetData>
    <row r="2" customFormat="false" ht="17.4" hidden="false" customHeight="false" outlineLevel="0" collapsed="false">
      <c r="B2" s="2" t="s">
        <v>42</v>
      </c>
      <c r="C2" s="1"/>
      <c r="D2" s="1"/>
      <c r="E2" s="1"/>
      <c r="F2" s="1"/>
      <c r="G2" s="1"/>
      <c r="H2" s="1"/>
    </row>
    <row r="3" customFormat="false" ht="13.2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3.2" hidden="false" customHeight="false" outlineLevel="0" collapsed="false">
      <c r="B4" s="1"/>
      <c r="C4" s="1"/>
      <c r="D4" s="1"/>
      <c r="E4" s="1"/>
      <c r="F4" s="80" t="s">
        <v>43</v>
      </c>
      <c r="G4" s="80"/>
      <c r="H4" s="80"/>
      <c r="I4" s="80" t="s">
        <v>44</v>
      </c>
      <c r="J4" s="80"/>
      <c r="K4" s="80"/>
      <c r="L4" s="1"/>
    </row>
    <row r="5" customFormat="false" ht="21" hidden="false" customHeight="false" outlineLevel="0" collapsed="false">
      <c r="B5" s="3" t="s">
        <v>1</v>
      </c>
      <c r="C5" s="81" t="s">
        <v>2</v>
      </c>
      <c r="D5" s="5" t="s">
        <v>45</v>
      </c>
      <c r="E5" s="5" t="s">
        <v>46</v>
      </c>
      <c r="F5" s="4" t="s">
        <v>47</v>
      </c>
      <c r="G5" s="4" t="s">
        <v>48</v>
      </c>
      <c r="H5" s="4" t="s">
        <v>49</v>
      </c>
      <c r="I5" s="4" t="s">
        <v>47</v>
      </c>
      <c r="J5" s="4" t="s">
        <v>48</v>
      </c>
      <c r="K5" s="4" t="s">
        <v>49</v>
      </c>
      <c r="L5" s="8"/>
    </row>
    <row r="6" customFormat="false" ht="13.2" hidden="false" customHeight="false" outlineLevel="0" collapsed="false">
      <c r="B6" s="10" t="n">
        <v>2013</v>
      </c>
      <c r="C6" s="82" t="s">
        <v>19</v>
      </c>
      <c r="D6" s="83" t="n">
        <v>235</v>
      </c>
      <c r="E6" s="83" t="n">
        <v>10</v>
      </c>
      <c r="F6" s="84" t="n">
        <v>20</v>
      </c>
      <c r="G6" s="84" t="n">
        <v>20</v>
      </c>
      <c r="H6" s="85" t="n">
        <v>11.2</v>
      </c>
      <c r="I6" s="84" t="n">
        <v>4</v>
      </c>
      <c r="J6" s="84" t="n">
        <v>3</v>
      </c>
      <c r="K6" s="86" t="n">
        <v>1.1</v>
      </c>
    </row>
    <row r="7" customFormat="false" ht="13.2" hidden="false" customHeight="false" outlineLevel="0" collapsed="false">
      <c r="B7" s="10"/>
      <c r="C7" s="18" t="s">
        <v>20</v>
      </c>
      <c r="D7" s="25" t="n">
        <v>212</v>
      </c>
      <c r="E7" s="25" t="n">
        <v>0</v>
      </c>
      <c r="F7" s="24" t="n">
        <v>8</v>
      </c>
      <c r="G7" s="24" t="n">
        <v>8</v>
      </c>
      <c r="H7" s="24" t="n">
        <v>6.5</v>
      </c>
      <c r="I7" s="24" t="n">
        <v>6</v>
      </c>
      <c r="J7" s="24" t="n">
        <v>6</v>
      </c>
      <c r="K7" s="28" t="n">
        <v>2</v>
      </c>
    </row>
    <row r="8" customFormat="false" ht="13.2" hidden="false" customHeight="false" outlineLevel="0" collapsed="false">
      <c r="B8" s="10"/>
      <c r="C8" s="87" t="s">
        <v>21</v>
      </c>
      <c r="D8" s="25" t="n">
        <v>10978</v>
      </c>
      <c r="E8" s="25" t="n">
        <v>1164</v>
      </c>
      <c r="F8" s="24" t="n">
        <v>455</v>
      </c>
      <c r="G8" s="24" t="n">
        <v>442</v>
      </c>
      <c r="H8" s="24" t="n">
        <v>339.1</v>
      </c>
      <c r="I8" s="24" t="n">
        <v>25</v>
      </c>
      <c r="J8" s="24" t="n">
        <v>23</v>
      </c>
      <c r="K8" s="28" t="n">
        <v>3.1</v>
      </c>
    </row>
    <row r="9" customFormat="false" ht="13.8" hidden="false" customHeight="false" outlineLevel="0" collapsed="false">
      <c r="B9" s="10"/>
      <c r="C9" s="88" t="s">
        <v>22</v>
      </c>
      <c r="D9" s="77" t="n">
        <v>91</v>
      </c>
      <c r="E9" s="77" t="n">
        <v>95</v>
      </c>
      <c r="F9" s="76" t="n">
        <v>6</v>
      </c>
      <c r="G9" s="76" t="n">
        <v>6</v>
      </c>
      <c r="H9" s="89" t="n">
        <v>3.1</v>
      </c>
      <c r="I9" s="76" t="n">
        <v>8</v>
      </c>
      <c r="J9" s="76" t="n">
        <v>7</v>
      </c>
      <c r="K9" s="37" t="n">
        <v>3</v>
      </c>
    </row>
    <row r="10" customFormat="false" ht="13.8" hidden="false" customHeight="false" outlineLevel="0" collapsed="false">
      <c r="B10" s="10"/>
      <c r="C10" s="38" t="s">
        <v>23</v>
      </c>
      <c r="D10" s="41" t="n">
        <f aca="false">SUM(D6:D9)</f>
        <v>11516</v>
      </c>
      <c r="E10" s="41" t="n">
        <f aca="false">SUM(E6:E9)</f>
        <v>1269</v>
      </c>
      <c r="F10" s="40" t="n">
        <f aca="false">SUM(F6:F9)</f>
        <v>489</v>
      </c>
      <c r="G10" s="40" t="n">
        <f aca="false">SUM(G6:G9)</f>
        <v>476</v>
      </c>
      <c r="H10" s="44" t="n">
        <f aca="false">SUM(H6:H9)</f>
        <v>359.9</v>
      </c>
      <c r="I10" s="44" t="n">
        <f aca="false">SUM(I6:I9)</f>
        <v>43</v>
      </c>
      <c r="J10" s="44" t="n">
        <f aca="false">SUM(J6:J9)</f>
        <v>39</v>
      </c>
      <c r="K10" s="45" t="n">
        <f aca="false">SUM(K6:K9)</f>
        <v>9.2</v>
      </c>
    </row>
    <row r="11" customFormat="false" ht="13.2" hidden="false" customHeight="false" outlineLevel="0" collapsed="false">
      <c r="B11" s="10" t="n">
        <v>2014</v>
      </c>
      <c r="C11" s="82" t="s">
        <v>19</v>
      </c>
      <c r="D11" s="83" t="n">
        <v>246</v>
      </c>
      <c r="E11" s="83" t="n">
        <v>10</v>
      </c>
      <c r="F11" s="84" t="n">
        <v>20</v>
      </c>
      <c r="G11" s="84" t="n">
        <v>20</v>
      </c>
      <c r="H11" s="85" t="n">
        <v>12.2</v>
      </c>
      <c r="I11" s="84" t="n">
        <v>1</v>
      </c>
      <c r="J11" s="84" t="n">
        <v>1</v>
      </c>
      <c r="K11" s="86" t="n">
        <v>0.1</v>
      </c>
    </row>
    <row r="12" customFormat="false" ht="13.2" hidden="false" customHeight="false" outlineLevel="0" collapsed="false">
      <c r="B12" s="10"/>
      <c r="C12" s="18" t="s">
        <v>20</v>
      </c>
      <c r="D12" s="25" t="n">
        <v>212</v>
      </c>
      <c r="E12" s="25" t="n">
        <v>96</v>
      </c>
      <c r="F12" s="24" t="n">
        <v>10</v>
      </c>
      <c r="G12" s="24" t="n">
        <v>10</v>
      </c>
      <c r="H12" s="24" t="n">
        <v>6.6</v>
      </c>
      <c r="I12" s="24" t="n">
        <v>1</v>
      </c>
      <c r="J12" s="24" t="n">
        <v>1</v>
      </c>
      <c r="K12" s="28" t="n">
        <v>0</v>
      </c>
    </row>
    <row r="13" customFormat="false" ht="13.2" hidden="false" customHeight="false" outlineLevel="0" collapsed="false">
      <c r="B13" s="10"/>
      <c r="C13" s="87" t="s">
        <v>21</v>
      </c>
      <c r="D13" s="25" t="n">
        <v>11317</v>
      </c>
      <c r="E13" s="25" t="n">
        <v>1119</v>
      </c>
      <c r="F13" s="24" t="n">
        <v>448</v>
      </c>
      <c r="G13" s="24" t="n">
        <v>438</v>
      </c>
      <c r="H13" s="24" t="n">
        <v>345.3</v>
      </c>
      <c r="I13" s="24" t="n">
        <v>25</v>
      </c>
      <c r="J13" s="24" t="n">
        <v>22</v>
      </c>
      <c r="K13" s="28" t="n">
        <v>5</v>
      </c>
    </row>
    <row r="14" customFormat="false" ht="13.8" hidden="false" customHeight="false" outlineLevel="0" collapsed="false">
      <c r="B14" s="10"/>
      <c r="C14" s="88" t="s">
        <v>22</v>
      </c>
      <c r="D14" s="77" t="n">
        <v>92</v>
      </c>
      <c r="E14" s="77"/>
      <c r="F14" s="76" t="n">
        <v>5</v>
      </c>
      <c r="G14" s="76" t="n">
        <v>5</v>
      </c>
      <c r="H14" s="89" t="n">
        <v>2.7</v>
      </c>
      <c r="I14" s="76"/>
      <c r="J14" s="76"/>
      <c r="K14" s="37"/>
    </row>
    <row r="15" customFormat="false" ht="13.8" hidden="false" customHeight="false" outlineLevel="0" collapsed="false">
      <c r="B15" s="10"/>
      <c r="C15" s="38" t="s">
        <v>24</v>
      </c>
      <c r="D15" s="41" t="n">
        <f aca="false">SUM(D11:D14)</f>
        <v>11867</v>
      </c>
      <c r="E15" s="41" t="n">
        <f aca="false">SUM(E11:E14)</f>
        <v>1225</v>
      </c>
      <c r="F15" s="40" t="n">
        <f aca="false">SUM(F11:F14)</f>
        <v>483</v>
      </c>
      <c r="G15" s="40" t="n">
        <f aca="false">SUM(G11:G14)</f>
        <v>473</v>
      </c>
      <c r="H15" s="44" t="n">
        <f aca="false">SUM(H11:H14)</f>
        <v>366.8</v>
      </c>
      <c r="I15" s="44" t="n">
        <f aca="false">SUM(I11:I14)</f>
        <v>27</v>
      </c>
      <c r="J15" s="44" t="n">
        <f aca="false">SUM(J11:J14)</f>
        <v>24</v>
      </c>
      <c r="K15" s="45" t="n">
        <f aca="false">SUM(K11:K14)</f>
        <v>5.1</v>
      </c>
    </row>
    <row r="16" customFormat="false" ht="13.2" hidden="false" customHeight="false" outlineLevel="0" collapsed="false">
      <c r="B16" s="10" t="n">
        <v>2015</v>
      </c>
      <c r="C16" s="82" t="s">
        <v>19</v>
      </c>
      <c r="D16" s="83" t="n">
        <v>221</v>
      </c>
      <c r="E16" s="83" t="n">
        <v>9</v>
      </c>
      <c r="F16" s="84" t="n">
        <v>19</v>
      </c>
      <c r="G16" s="84" t="n">
        <v>19</v>
      </c>
      <c r="H16" s="85" t="n">
        <v>10.5</v>
      </c>
      <c r="I16" s="84" t="n">
        <v>1</v>
      </c>
      <c r="J16" s="84" t="n">
        <v>1</v>
      </c>
      <c r="K16" s="86" t="n">
        <v>0.5</v>
      </c>
    </row>
    <row r="17" customFormat="false" ht="13.2" hidden="false" customHeight="false" outlineLevel="0" collapsed="false">
      <c r="B17" s="10"/>
      <c r="C17" s="18" t="s">
        <v>20</v>
      </c>
      <c r="D17" s="25" t="n">
        <v>212</v>
      </c>
      <c r="E17" s="25"/>
      <c r="F17" s="24" t="n">
        <v>12</v>
      </c>
      <c r="G17" s="24" t="n">
        <v>9</v>
      </c>
      <c r="H17" s="24" t="n">
        <v>7.8</v>
      </c>
      <c r="I17" s="24"/>
      <c r="J17" s="24"/>
      <c r="K17" s="28"/>
    </row>
    <row r="18" customFormat="false" ht="13.2" hidden="false" customHeight="false" outlineLevel="0" collapsed="false">
      <c r="B18" s="10"/>
      <c r="C18" s="87" t="s">
        <v>21</v>
      </c>
      <c r="D18" s="25" t="n">
        <v>11615</v>
      </c>
      <c r="E18" s="25" t="n">
        <v>1144</v>
      </c>
      <c r="F18" s="24" t="n">
        <v>494</v>
      </c>
      <c r="G18" s="24" t="n">
        <v>476</v>
      </c>
      <c r="H18" s="24" t="n">
        <v>362.1</v>
      </c>
      <c r="I18" s="24" t="n">
        <v>33</v>
      </c>
      <c r="J18" s="24" t="n">
        <v>30</v>
      </c>
      <c r="K18" s="28" t="n">
        <v>5.4</v>
      </c>
    </row>
    <row r="19" customFormat="false" ht="13.8" hidden="false" customHeight="false" outlineLevel="0" collapsed="false">
      <c r="B19" s="10"/>
      <c r="C19" s="88" t="s">
        <v>22</v>
      </c>
      <c r="D19" s="77" t="n">
        <v>93</v>
      </c>
      <c r="E19" s="77" t="n">
        <v>112</v>
      </c>
      <c r="F19" s="76" t="n">
        <v>6</v>
      </c>
      <c r="G19" s="76" t="n">
        <v>6</v>
      </c>
      <c r="H19" s="89" t="n">
        <v>3.2</v>
      </c>
      <c r="I19" s="76" t="n">
        <v>8</v>
      </c>
      <c r="J19" s="76" t="n">
        <v>5</v>
      </c>
      <c r="K19" s="37" t="n">
        <v>4.1</v>
      </c>
    </row>
    <row r="20" customFormat="false" ht="13.8" hidden="false" customHeight="false" outlineLevel="0" collapsed="false">
      <c r="B20" s="10"/>
      <c r="C20" s="38" t="s">
        <v>25</v>
      </c>
      <c r="D20" s="41" t="n">
        <f aca="false">SUM(D16:D19)</f>
        <v>12141</v>
      </c>
      <c r="E20" s="41" t="n">
        <f aca="false">SUM(E16:E19)</f>
        <v>1265</v>
      </c>
      <c r="F20" s="40" t="n">
        <f aca="false">SUM(F16:F19)</f>
        <v>531</v>
      </c>
      <c r="G20" s="40" t="n">
        <f aca="false">SUM(G16:G19)</f>
        <v>510</v>
      </c>
      <c r="H20" s="44" t="n">
        <f aca="false">SUM(H16:H19)</f>
        <v>383.6</v>
      </c>
      <c r="I20" s="44" t="n">
        <f aca="false">SUM(I16:I19)</f>
        <v>42</v>
      </c>
      <c r="J20" s="44" t="n">
        <f aca="false">SUM(J16:J19)</f>
        <v>36</v>
      </c>
      <c r="K20" s="45" t="n">
        <f aca="false">SUM(K16:K19)</f>
        <v>10</v>
      </c>
    </row>
    <row r="21" customFormat="false" ht="13.2" hidden="false" customHeight="false" outlineLevel="0" collapsed="false">
      <c r="B21" s="10" t="n">
        <v>2016</v>
      </c>
      <c r="C21" s="82" t="s">
        <v>19</v>
      </c>
      <c r="D21" s="83" t="n">
        <v>212</v>
      </c>
      <c r="E21" s="83" t="n">
        <v>10</v>
      </c>
      <c r="F21" s="84" t="n">
        <v>18</v>
      </c>
      <c r="G21" s="84" t="n">
        <v>17</v>
      </c>
      <c r="H21" s="85" t="n">
        <v>10.4</v>
      </c>
      <c r="I21" s="84" t="n">
        <v>15</v>
      </c>
      <c r="J21" s="84" t="n">
        <v>12</v>
      </c>
      <c r="K21" s="86" t="n">
        <v>4.7</v>
      </c>
    </row>
    <row r="22" customFormat="false" ht="13.2" hidden="false" customHeight="false" outlineLevel="0" collapsed="false">
      <c r="B22" s="10"/>
      <c r="C22" s="18" t="s">
        <v>20</v>
      </c>
      <c r="D22" s="25" t="n">
        <v>212</v>
      </c>
      <c r="E22" s="25"/>
      <c r="F22" s="24" t="n">
        <v>12</v>
      </c>
      <c r="G22" s="24" t="n">
        <v>12</v>
      </c>
      <c r="H22" s="24" t="n">
        <v>6.8</v>
      </c>
      <c r="I22" s="24" t="n">
        <v>1</v>
      </c>
      <c r="J22" s="24" t="n">
        <v>1</v>
      </c>
      <c r="K22" s="28"/>
    </row>
    <row r="23" customFormat="false" ht="13.2" hidden="false" customHeight="false" outlineLevel="0" collapsed="false">
      <c r="B23" s="10"/>
      <c r="C23" s="87" t="s">
        <v>21</v>
      </c>
      <c r="D23" s="25" t="n">
        <v>11895</v>
      </c>
      <c r="E23" s="25" t="n">
        <v>1045</v>
      </c>
      <c r="F23" s="24" t="n">
        <v>519</v>
      </c>
      <c r="G23" s="24" t="n">
        <v>501</v>
      </c>
      <c r="H23" s="24" t="n">
        <v>374.5</v>
      </c>
      <c r="I23" s="24" t="n">
        <v>39</v>
      </c>
      <c r="J23" s="24" t="n">
        <v>36</v>
      </c>
      <c r="K23" s="28" t="n">
        <v>6.5</v>
      </c>
    </row>
    <row r="24" customFormat="false" ht="13.8" hidden="false" customHeight="false" outlineLevel="0" collapsed="false">
      <c r="B24" s="10"/>
      <c r="C24" s="88" t="s">
        <v>22</v>
      </c>
      <c r="D24" s="77" t="n">
        <v>95</v>
      </c>
      <c r="E24" s="77" t="n">
        <v>125</v>
      </c>
      <c r="F24" s="76" t="n">
        <v>5</v>
      </c>
      <c r="G24" s="76" t="n">
        <v>5</v>
      </c>
      <c r="H24" s="89" t="n">
        <v>3.5</v>
      </c>
      <c r="I24" s="76" t="n">
        <v>13</v>
      </c>
      <c r="J24" s="76" t="n">
        <v>11</v>
      </c>
      <c r="K24" s="37"/>
    </row>
    <row r="25" customFormat="false" ht="13.8" hidden="false" customHeight="false" outlineLevel="0" collapsed="false">
      <c r="B25" s="10"/>
      <c r="C25" s="38" t="s">
        <v>26</v>
      </c>
      <c r="D25" s="41" t="n">
        <f aca="false">SUM(D21:D24)</f>
        <v>12414</v>
      </c>
      <c r="E25" s="41" t="n">
        <f aca="false">SUM(E21:E24)</f>
        <v>1180</v>
      </c>
      <c r="F25" s="40" t="n">
        <f aca="false">SUM(F21:F24)</f>
        <v>554</v>
      </c>
      <c r="G25" s="40" t="n">
        <f aca="false">SUM(G21:G24)</f>
        <v>535</v>
      </c>
      <c r="H25" s="44" t="n">
        <f aca="false">SUM(H21:H24)</f>
        <v>395.2</v>
      </c>
      <c r="I25" s="44" t="n">
        <f aca="false">SUM(I21:I24)</f>
        <v>68</v>
      </c>
      <c r="J25" s="44" t="n">
        <f aca="false">SUM(J21:J24)</f>
        <v>60</v>
      </c>
      <c r="K25" s="45" t="n">
        <f aca="false">SUM(K21:K24)</f>
        <v>11.2</v>
      </c>
    </row>
    <row r="26" customFormat="false" ht="13.2" hidden="false" customHeight="false" outlineLevel="0" collapsed="false">
      <c r="B26" s="10" t="n">
        <v>2017</v>
      </c>
      <c r="C26" s="82" t="s">
        <v>19</v>
      </c>
      <c r="D26" s="83" t="n">
        <v>225</v>
      </c>
      <c r="E26" s="83"/>
      <c r="F26" s="84" t="n">
        <v>17</v>
      </c>
      <c r="G26" s="84" t="n">
        <v>16</v>
      </c>
      <c r="H26" s="85" t="n">
        <v>10.2</v>
      </c>
      <c r="I26" s="84" t="n">
        <v>15</v>
      </c>
      <c r="J26" s="84" t="n">
        <v>12</v>
      </c>
      <c r="K26" s="86" t="n">
        <v>4.6</v>
      </c>
    </row>
    <row r="27" customFormat="false" ht="13.2" hidden="false" customHeight="false" outlineLevel="0" collapsed="false">
      <c r="B27" s="10"/>
      <c r="C27" s="18" t="s">
        <v>20</v>
      </c>
      <c r="D27" s="25" t="n">
        <v>212</v>
      </c>
      <c r="E27" s="25"/>
      <c r="F27" s="24" t="n">
        <v>11</v>
      </c>
      <c r="G27" s="24" t="n">
        <v>11</v>
      </c>
      <c r="H27" s="24" t="n">
        <v>6.5</v>
      </c>
      <c r="I27" s="24" t="n">
        <v>2</v>
      </c>
      <c r="J27" s="24" t="n">
        <v>2</v>
      </c>
      <c r="K27" s="28"/>
    </row>
    <row r="28" customFormat="false" ht="13.2" hidden="false" customHeight="false" outlineLevel="0" collapsed="false">
      <c r="B28" s="10"/>
      <c r="C28" s="87" t="s">
        <v>21</v>
      </c>
      <c r="D28" s="25" t="n">
        <v>12451</v>
      </c>
      <c r="E28" s="25" t="n">
        <v>1065</v>
      </c>
      <c r="F28" s="24" t="n">
        <v>529</v>
      </c>
      <c r="G28" s="24" t="n">
        <v>511</v>
      </c>
      <c r="H28" s="24" t="n">
        <v>393.4</v>
      </c>
      <c r="I28" s="24" t="n">
        <v>50</v>
      </c>
      <c r="J28" s="24" t="n">
        <v>46</v>
      </c>
      <c r="K28" s="28" t="n">
        <v>10.1</v>
      </c>
    </row>
    <row r="29" customFormat="false" ht="13.8" hidden="false" customHeight="false" outlineLevel="0" collapsed="false">
      <c r="B29" s="10"/>
      <c r="C29" s="88" t="s">
        <v>22</v>
      </c>
      <c r="D29" s="77" t="n">
        <v>95</v>
      </c>
      <c r="E29" s="77" t="n">
        <v>125</v>
      </c>
      <c r="F29" s="76" t="n">
        <v>8</v>
      </c>
      <c r="G29" s="76" t="n">
        <v>8</v>
      </c>
      <c r="H29" s="89" t="n">
        <v>4.8</v>
      </c>
      <c r="I29" s="76" t="n">
        <v>15</v>
      </c>
      <c r="J29" s="76" t="n">
        <v>14</v>
      </c>
      <c r="K29" s="37"/>
    </row>
    <row r="30" customFormat="false" ht="13.8" hidden="false" customHeight="false" outlineLevel="0" collapsed="false">
      <c r="B30" s="10"/>
      <c r="C30" s="38" t="s">
        <v>27</v>
      </c>
      <c r="D30" s="41" t="n">
        <f aca="false">SUM(D26:D29)</f>
        <v>12983</v>
      </c>
      <c r="E30" s="41" t="n">
        <f aca="false">SUM(E26:E29)</f>
        <v>1190</v>
      </c>
      <c r="F30" s="40" t="n">
        <f aca="false">SUM(F26:F29)</f>
        <v>565</v>
      </c>
      <c r="G30" s="40" t="n">
        <f aca="false">SUM(G26:G29)</f>
        <v>546</v>
      </c>
      <c r="H30" s="44" t="n">
        <f aca="false">SUM(H26:H29)</f>
        <v>414.9</v>
      </c>
      <c r="I30" s="44" t="n">
        <f aca="false">SUM(I26:I29)</f>
        <v>82</v>
      </c>
      <c r="J30" s="44" t="n">
        <f aca="false">SUM(J26:J29)</f>
        <v>74</v>
      </c>
      <c r="K30" s="45" t="n">
        <f aca="false">SUM(K26:K29)</f>
        <v>14.7</v>
      </c>
    </row>
  </sheetData>
  <mergeCells count="7">
    <mergeCell ref="F4:H4"/>
    <mergeCell ref="I4:K4"/>
    <mergeCell ref="B6:B10"/>
    <mergeCell ref="B11:B15"/>
    <mergeCell ref="B16:B20"/>
    <mergeCell ref="B21:B25"/>
    <mergeCell ref="B26:B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8:39:00Z</dcterms:created>
  <dc:creator>honzejkovad</dc:creator>
  <dc:description/>
  <dc:language>en-US</dc:language>
  <cp:lastModifiedBy>Gorosova Danuse</cp:lastModifiedBy>
  <cp:lastPrinted>2017-11-23T09:45:32Z</cp:lastPrinted>
  <dcterms:modified xsi:type="dcterms:W3CDTF">2017-12-29T08:06:39Z</dcterms:modified>
  <cp:revision>0</cp:revision>
  <dc:subject/>
  <dc:title/>
</cp:coreProperties>
</file>