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09" sheetId="2" state="visible" r:id="rId3"/>
  </sheets>
  <definedNames>
    <definedName function="false" hidden="false" localSheetId="1" name="_xlnm.Print_Area" vbProcedure="false">'91709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5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38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k ZR-RO 38/18</t>
  </si>
  <si>
    <t xml:space="preserve">Odbor zdravotnictví</t>
  </si>
  <si>
    <t xml:space="preserve">91709 - Transfery</t>
  </si>
  <si>
    <t xml:space="preserve">v Kč</t>
  </si>
  <si>
    <t xml:space="preserve">uk.</t>
  </si>
  <si>
    <t xml:space="preserve">č.a.</t>
  </si>
  <si>
    <t xml:space="preserve">ÚZ</t>
  </si>
  <si>
    <t xml:space="preserve">§</t>
  </si>
  <si>
    <t xml:space="preserve">91709 - T R A N S F E R Y</t>
  </si>
  <si>
    <t xml:space="preserve">UR I 2018</t>
  </si>
  <si>
    <t xml:space="preserve">ZR-RO 38/18  </t>
  </si>
  <si>
    <t xml:space="preserve">UR II 2018</t>
  </si>
  <si>
    <t xml:space="preserve">SU</t>
  </si>
  <si>
    <t xml:space="preserve">x</t>
  </si>
  <si>
    <t xml:space="preserve">Výdajový limit resortu v kapitole</t>
  </si>
  <si>
    <t xml:space="preserve">0970001</t>
  </si>
  <si>
    <t xml:space="preserve">0000</t>
  </si>
  <si>
    <t xml:space="preserve">Lékařská pohotovostní služba (LPS)</t>
  </si>
  <si>
    <t xml:space="preserve">neinvestiční transfery nefinančním podnik. subj.-práv.osobám</t>
  </si>
  <si>
    <t xml:space="preserve">neinvestiční transfery obcím</t>
  </si>
  <si>
    <t xml:space="preserve">0970050</t>
  </si>
  <si>
    <t xml:space="preserve">Krajská nemocnice Liberec, a.s. - LPS</t>
  </si>
  <si>
    <t xml:space="preserve">0970051</t>
  </si>
  <si>
    <t xml:space="preserve">Nemocnice s poliklinikou Česká Lípa, a.s.- LPS</t>
  </si>
  <si>
    <t xml:space="preserve">0970052</t>
  </si>
  <si>
    <t xml:space="preserve">Nemocnice Frýdlant, s.r.o. - LPS</t>
  </si>
  <si>
    <t xml:space="preserve">0970053</t>
  </si>
  <si>
    <t xml:space="preserve">Nemocnice Tanvald, s.r.o. - LPS</t>
  </si>
  <si>
    <t xml:space="preserve">0970054</t>
  </si>
  <si>
    <t xml:space="preserve">3901</t>
  </si>
  <si>
    <t xml:space="preserve">Nemocnice Jablonec, p.o. - LPS</t>
  </si>
  <si>
    <t xml:space="preserve">0970058</t>
  </si>
  <si>
    <t xml:space="preserve">MMN, a.s. - LSP</t>
  </si>
  <si>
    <t xml:space="preserve">0970057</t>
  </si>
  <si>
    <t xml:space="preserve">Lázně Kundratice, a.s. - LPS</t>
  </si>
  <si>
    <t xml:space="preserve">0970011</t>
  </si>
  <si>
    <t xml:space="preserve">Hospic pro LK</t>
  </si>
  <si>
    <t xml:space="preserve">neinvestiční transfery obecně prospěšným společnostem</t>
  </si>
  <si>
    <t xml:space="preserve">0970012</t>
  </si>
  <si>
    <t xml:space="preserve">Ošetření osob pod vlivem alkoholu a v intoxikaci</t>
  </si>
  <si>
    <t xml:space="preserve">0970013</t>
  </si>
  <si>
    <t xml:space="preserve">Horská služba - podpora činnosti</t>
  </si>
  <si>
    <t xml:space="preserve">3599</t>
  </si>
  <si>
    <t xml:space="preserve">0970014</t>
  </si>
  <si>
    <t xml:space="preserve">KNL-zubní pohotovostní služba</t>
  </si>
  <si>
    <t xml:space="preserve">3522</t>
  </si>
  <si>
    <t xml:space="preserve">neinvestiční transfery podnik.subjektům-právnickým osobám</t>
  </si>
  <si>
    <t xml:space="preserve">0980026</t>
  </si>
  <si>
    <t xml:space="preserve">5009</t>
  </si>
  <si>
    <t xml:space="preserve">Město Vysoké nad Jizerou</t>
  </si>
  <si>
    <t xml:space="preserve">investiční transfery obcím</t>
  </si>
  <si>
    <t xml:space="preserve">0970015</t>
  </si>
  <si>
    <t xml:space="preserve">3001</t>
  </si>
  <si>
    <t xml:space="preserve">Podpora zdravotnictví v regionu</t>
  </si>
  <si>
    <t xml:space="preserve">rezervy kapitálových výdajů</t>
  </si>
  <si>
    <t xml:space="preserve">Město Český Dub - rekonstrukce gará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000080"/>
      <name val="Arial"/>
      <family val="2"/>
    </font>
    <font>
      <sz val="9"/>
      <color rgb="FF333399"/>
      <name val="Arial"/>
      <family val="2"/>
    </font>
    <font>
      <b val="true"/>
      <sz val="9"/>
      <color rgb="FF00008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. Rozpočet 2007 - tabulky" xfId="21"/>
    <cellStyle name="normální_Rozpis výdajů 03 bez PO 2 2" xfId="22"/>
    <cellStyle name="normální_Rozpis výdajů 03 bez PO 3" xfId="23"/>
    <cellStyle name="normální_Rozpis výdajů 03 bez PO_04 - OSMTVS" xfId="24"/>
    <cellStyle name="normální_Rozpočet 2004 (ZK)" xfId="25"/>
    <cellStyle name="normální_Rozpočet 2005 (ZK)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035966.79</v>
      </c>
      <c r="D3" s="9" t="n">
        <f aca="false">D4+D5+D6</f>
        <v>0</v>
      </c>
      <c r="E3" s="10" t="n">
        <f aca="false">C3+D3</f>
        <v>3035966.79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960700</v>
      </c>
      <c r="D4" s="14" t="n">
        <v>0</v>
      </c>
      <c r="E4" s="15" t="n">
        <f aca="false">C4+D4</f>
        <v>29607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75266.79</v>
      </c>
      <c r="D5" s="17" t="n">
        <v>0</v>
      </c>
      <c r="E5" s="15" t="n">
        <f aca="false">C5+D5</f>
        <v>75266.79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5284719.22</v>
      </c>
      <c r="D7" s="19" t="n">
        <f aca="false">D8+D14</f>
        <v>0</v>
      </c>
      <c r="E7" s="20" t="n">
        <f aca="false">C7+D7</f>
        <v>5284719.2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5284719.22</v>
      </c>
      <c r="D8" s="13" t="n">
        <f aca="false">D9+D10+D12+D13</f>
        <v>0</v>
      </c>
      <c r="E8" s="21" t="n">
        <f aca="false">C8+D8</f>
        <v>5284719.2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1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187593.25</v>
      </c>
      <c r="D10" s="13" t="n">
        <v>0</v>
      </c>
      <c r="E10" s="21" t="n">
        <f aca="false">C10+D10</f>
        <v>5187593.25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6155.77</v>
      </c>
      <c r="D13" s="13" t="n">
        <v>0</v>
      </c>
      <c r="E13" s="21" t="n">
        <f aca="false">SUM(C13:D13)</f>
        <v>26155.7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0</v>
      </c>
      <c r="D14" s="13" t="n">
        <f aca="false">D15+D17+D18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8320686.01</v>
      </c>
      <c r="D19" s="19" t="n">
        <f aca="false">D3+D7</f>
        <v>0</v>
      </c>
      <c r="E19" s="20" t="n">
        <f aca="false">C19+D19</f>
        <v>8320686.01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842515.69</v>
      </c>
      <c r="D20" s="19" t="n">
        <f aca="false">SUM(D21:D23)</f>
        <v>0</v>
      </c>
      <c r="E20" s="20" t="n">
        <f aca="false">C20+D20</f>
        <v>842515.69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89734.01</v>
      </c>
      <c r="D21" s="13" t="n">
        <v>0</v>
      </c>
      <c r="E21" s="21" t="n">
        <f aca="false">C21+D21</f>
        <v>89734.01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849656.68</v>
      </c>
      <c r="D22" s="13" t="n">
        <v>0</v>
      </c>
      <c r="E22" s="21" t="n">
        <f aca="false">SUM(C22:D22)</f>
        <v>849656.68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9163201.7</v>
      </c>
      <c r="D24" s="29" t="n">
        <f aca="false">D19+D20</f>
        <v>0</v>
      </c>
      <c r="E24" s="30" t="n">
        <f aca="false">C24+D24</f>
        <v>9163201.7</v>
      </c>
    </row>
    <row r="25" customFormat="false" ht="13.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true" outlineLevel="0" collapsed="false">
      <c r="A27" s="33" t="s">
        <v>48</v>
      </c>
      <c r="B27" s="34" t="s">
        <v>49</v>
      </c>
      <c r="C27" s="17" t="n">
        <v>31838.7</v>
      </c>
      <c r="D27" s="17" t="n">
        <v>0</v>
      </c>
      <c r="E27" s="35" t="n">
        <f aca="false">C27+D27</f>
        <v>31838.7</v>
      </c>
    </row>
    <row r="28" customFormat="false" ht="15" hidden="false" customHeight="true" outlineLevel="0" collapsed="false">
      <c r="A28" s="36" t="s">
        <v>50</v>
      </c>
      <c r="B28" s="12" t="s">
        <v>49</v>
      </c>
      <c r="C28" s="13" t="n">
        <v>294212.42</v>
      </c>
      <c r="D28" s="17" t="n">
        <v>0</v>
      </c>
      <c r="E28" s="35" t="n">
        <f aca="false">C28+D28</f>
        <v>294212.42</v>
      </c>
    </row>
    <row r="29" customFormat="false" ht="15" hidden="false" customHeight="true" outlineLevel="0" collapsed="false">
      <c r="A29" s="36" t="s">
        <v>51</v>
      </c>
      <c r="B29" s="12" t="s">
        <v>52</v>
      </c>
      <c r="C29" s="13" t="n">
        <v>177537.56</v>
      </c>
      <c r="D29" s="17" t="n">
        <v>0</v>
      </c>
      <c r="E29" s="35" t="n">
        <f aca="false">SUM(C29:D29)</f>
        <v>177537.56</v>
      </c>
    </row>
    <row r="30" customFormat="false" ht="15" hidden="false" customHeight="true" outlineLevel="0" collapsed="false">
      <c r="A30" s="36" t="s">
        <v>53</v>
      </c>
      <c r="B30" s="12" t="s">
        <v>49</v>
      </c>
      <c r="C30" s="13" t="n">
        <v>1043445.62</v>
      </c>
      <c r="D30" s="17" t="n">
        <v>0</v>
      </c>
      <c r="E30" s="35" t="n">
        <f aca="false">C30+D30</f>
        <v>1043445.62</v>
      </c>
    </row>
    <row r="31" customFormat="false" ht="15" hidden="false" customHeight="true" outlineLevel="0" collapsed="false">
      <c r="A31" s="36" t="s">
        <v>54</v>
      </c>
      <c r="B31" s="12" t="s">
        <v>49</v>
      </c>
      <c r="C31" s="13" t="n">
        <v>766431.31</v>
      </c>
      <c r="D31" s="17" t="n">
        <v>0</v>
      </c>
      <c r="E31" s="35" t="n">
        <f aca="false">C31+D31</f>
        <v>766431.31</v>
      </c>
    </row>
    <row r="32" customFormat="false" ht="15" hidden="false" customHeight="true" outlineLevel="0" collapsed="false">
      <c r="A32" s="36" t="s">
        <v>55</v>
      </c>
      <c r="B32" s="12" t="s">
        <v>49</v>
      </c>
      <c r="C32" s="13" t="n">
        <v>4594354.32</v>
      </c>
      <c r="D32" s="17" t="n">
        <v>0</v>
      </c>
      <c r="E32" s="35" t="n">
        <f aca="false">C32+D32</f>
        <v>4594354.32</v>
      </c>
    </row>
    <row r="33" customFormat="false" ht="15" hidden="false" customHeight="true" outlineLevel="0" collapsed="false">
      <c r="A33" s="36" t="s">
        <v>56</v>
      </c>
      <c r="B33" s="12" t="s">
        <v>52</v>
      </c>
      <c r="C33" s="13" t="n">
        <v>765093.08</v>
      </c>
      <c r="D33" s="17" t="n">
        <v>0</v>
      </c>
      <c r="E33" s="35" t="n">
        <f aca="false">C33+D33</f>
        <v>765093.08</v>
      </c>
    </row>
    <row r="34" customFormat="false" ht="15" hidden="false" customHeight="true" outlineLevel="0" collapsed="false">
      <c r="A34" s="36" t="s">
        <v>57</v>
      </c>
      <c r="B34" s="12" t="s">
        <v>49</v>
      </c>
      <c r="C34" s="13" t="n">
        <v>133219</v>
      </c>
      <c r="D34" s="17" t="n">
        <v>0</v>
      </c>
      <c r="E34" s="35" t="n">
        <f aca="false">C34+D34</f>
        <v>133219</v>
      </c>
    </row>
    <row r="35" customFormat="false" ht="15" hidden="false" customHeight="true" outlineLevel="0" collapsed="false">
      <c r="A35" s="36" t="s">
        <v>58</v>
      </c>
      <c r="B35" s="12" t="s">
        <v>52</v>
      </c>
      <c r="C35" s="13" t="n">
        <v>619673.32</v>
      </c>
      <c r="D35" s="17" t="n">
        <v>0</v>
      </c>
      <c r="E35" s="35" t="n">
        <f aca="false">C35+D35</f>
        <v>619673.32</v>
      </c>
    </row>
    <row r="36" customFormat="false" ht="15" hidden="false" customHeight="true" outlineLevel="0" collapsed="false">
      <c r="A36" s="36" t="s">
        <v>59</v>
      </c>
      <c r="B36" s="12" t="s">
        <v>60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61</v>
      </c>
      <c r="B37" s="12" t="s">
        <v>52</v>
      </c>
      <c r="C37" s="13" t="n">
        <v>476872.16</v>
      </c>
      <c r="D37" s="17" t="n">
        <v>0</v>
      </c>
      <c r="E37" s="35" t="n">
        <f aca="false">C37+D37</f>
        <v>476872.16</v>
      </c>
    </row>
    <row r="38" customFormat="false" ht="15" hidden="false" customHeight="true" outlineLevel="0" collapsed="false">
      <c r="A38" s="36" t="s">
        <v>62</v>
      </c>
      <c r="B38" s="12" t="s">
        <v>52</v>
      </c>
      <c r="C38" s="13" t="n">
        <v>15500</v>
      </c>
      <c r="D38" s="17" t="n">
        <v>0</v>
      </c>
      <c r="E38" s="35" t="n">
        <f aca="false">C38+D38</f>
        <v>15500</v>
      </c>
    </row>
    <row r="39" customFormat="false" ht="15" hidden="false" customHeight="true" outlineLevel="0" collapsed="false">
      <c r="A39" s="36" t="s">
        <v>63</v>
      </c>
      <c r="B39" s="12" t="s">
        <v>49</v>
      </c>
      <c r="C39" s="13" t="n">
        <v>7390.2</v>
      </c>
      <c r="D39" s="17" t="n">
        <v>0</v>
      </c>
      <c r="E39" s="35" t="n">
        <f aca="false">C39+D39</f>
        <v>7390.2</v>
      </c>
    </row>
    <row r="40" customFormat="false" ht="15" hidden="false" customHeight="true" outlineLevel="0" collapsed="false">
      <c r="A40" s="36" t="s">
        <v>64</v>
      </c>
      <c r="B40" s="12" t="s">
        <v>52</v>
      </c>
      <c r="C40" s="13" t="n">
        <v>135960.95</v>
      </c>
      <c r="D40" s="17" t="n">
        <v>0</v>
      </c>
      <c r="E40" s="35" t="n">
        <f aca="false">C40+D40</f>
        <v>135960.95</v>
      </c>
    </row>
    <row r="41" customFormat="false" ht="15" hidden="false" customHeight="true" outlineLevel="0" collapsed="false">
      <c r="A41" s="36" t="s">
        <v>65</v>
      </c>
      <c r="B41" s="12" t="s">
        <v>52</v>
      </c>
      <c r="C41" s="13" t="n">
        <v>15293.36</v>
      </c>
      <c r="D41" s="17" t="n">
        <v>0</v>
      </c>
      <c r="E41" s="35" t="n">
        <f aca="false">C41+D41</f>
        <v>15293.36</v>
      </c>
    </row>
    <row r="42" customFormat="false" ht="15" hidden="false" customHeight="true" outlineLevel="0" collapsed="false">
      <c r="A42" s="36" t="s">
        <v>66</v>
      </c>
      <c r="B42" s="12" t="s">
        <v>52</v>
      </c>
      <c r="C42" s="13" t="n">
        <v>81065.55</v>
      </c>
      <c r="D42" s="17" t="n">
        <v>0</v>
      </c>
      <c r="E42" s="35" t="n">
        <f aca="false">C42+D42</f>
        <v>81065.55</v>
      </c>
    </row>
    <row r="43" customFormat="false" ht="15" hidden="false" customHeight="true" outlineLevel="0" collapsed="false">
      <c r="A43" s="36" t="s">
        <v>67</v>
      </c>
      <c r="B43" s="12" t="s">
        <v>52</v>
      </c>
      <c r="C43" s="13" t="n">
        <v>5314.15</v>
      </c>
      <c r="D43" s="17" t="n">
        <v>0</v>
      </c>
      <c r="E43" s="35" t="n">
        <f aca="false">C43+D43</f>
        <v>5314.15</v>
      </c>
    </row>
    <row r="44" customFormat="false" ht="15" hidden="false" customHeight="true" outlineLevel="0" collapsed="false">
      <c r="A44" s="37" t="s">
        <v>68</v>
      </c>
      <c r="B44" s="28"/>
      <c r="C44" s="29" t="n">
        <f aca="false">C27+C28+C30+C31+C32+C33+C34+C35+C36+C37+C38+C39+C40+C41+C42+C43+C29</f>
        <v>9163201.7</v>
      </c>
      <c r="D44" s="29" t="n">
        <f aca="false">SUM(D27:D43)</f>
        <v>0</v>
      </c>
      <c r="E44" s="30" t="n">
        <f aca="false">SUM(E27:E43)</f>
        <v>9163201.7</v>
      </c>
      <c r="G44" s="16"/>
    </row>
    <row r="45" customFormat="false" ht="12.75" hidden="false" customHeight="false" outlineLevel="0" collapsed="false">
      <c r="C45" s="16"/>
      <c r="E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9.28"/>
    <col collapsed="false" customWidth="true" hidden="false" outlineLevel="0" max="3" min="3" style="38" width="4.7"/>
    <col collapsed="false" customWidth="true" hidden="false" outlineLevel="0" max="6" min="4" style="38" width="5.71"/>
    <col collapsed="false" customWidth="true" hidden="false" outlineLevel="0" max="7" min="7" style="38" width="48.85"/>
    <col collapsed="false" customWidth="true" hidden="false" outlineLevel="0" max="9" min="8" style="39" width="13.56"/>
    <col collapsed="false" customWidth="true" hidden="false" outlineLevel="0" max="10" min="10" style="38" width="12.7"/>
    <col collapsed="false" customWidth="true" hidden="false" outlineLevel="0" max="11" min="11" style="38" width="17.28"/>
    <col collapsed="false" customWidth="false" hidden="false" outlineLevel="0" max="12" min="12" style="38" width="9.14"/>
    <col collapsed="false" customWidth="true" hidden="false" outlineLevel="0" max="14" min="13" style="38" width="13.56"/>
    <col collapsed="false" customWidth="true" hidden="false" outlineLevel="0" max="15" min="15" style="38" width="12.7"/>
    <col collapsed="false" customWidth="true" hidden="false" outlineLevel="0" max="16" min="16" style="38" width="17.28"/>
    <col collapsed="false" customWidth="false" hidden="false" outlineLevel="0" max="257" min="17" style="38" width="9.14"/>
  </cols>
  <sheetData>
    <row r="1" customFormat="false" ht="12.75" hidden="false" customHeight="false" outlineLevel="0" collapsed="false">
      <c r="G1" s="40"/>
      <c r="J1" s="41" t="s">
        <v>69</v>
      </c>
      <c r="K1" s="41"/>
    </row>
    <row r="2" customFormat="false" ht="18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75" hidden="false" customHeight="true" outlineLevel="0" collapsed="false">
      <c r="A3" s="43" t="s">
        <v>70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>
      <c r="A4" s="44" t="s">
        <v>7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5"/>
      <c r="M4" s="45"/>
      <c r="N4" s="45"/>
      <c r="O4" s="45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7"/>
      <c r="I5" s="47"/>
      <c r="J5" s="46"/>
      <c r="K5" s="48" t="s">
        <v>72</v>
      </c>
    </row>
    <row r="6" customFormat="false" ht="26.25" hidden="false" customHeight="true" outlineLevel="0" collapsed="false">
      <c r="A6" s="49" t="s">
        <v>73</v>
      </c>
      <c r="B6" s="50" t="s">
        <v>74</v>
      </c>
      <c r="C6" s="50"/>
      <c r="D6" s="51" t="s">
        <v>75</v>
      </c>
      <c r="E6" s="52" t="s">
        <v>76</v>
      </c>
      <c r="F6" s="53" t="s">
        <v>45</v>
      </c>
      <c r="G6" s="52" t="s">
        <v>77</v>
      </c>
      <c r="H6" s="54" t="s">
        <v>46</v>
      </c>
      <c r="I6" s="54" t="s">
        <v>78</v>
      </c>
      <c r="J6" s="55" t="s">
        <v>79</v>
      </c>
      <c r="K6" s="56" t="s">
        <v>80</v>
      </c>
    </row>
    <row r="7" customFormat="false" ht="15" hidden="false" customHeight="true" outlineLevel="0" collapsed="false">
      <c r="A7" s="57" t="s">
        <v>81</v>
      </c>
      <c r="B7" s="58" t="s">
        <v>82</v>
      </c>
      <c r="C7" s="59" t="s">
        <v>82</v>
      </c>
      <c r="D7" s="60" t="s">
        <v>82</v>
      </c>
      <c r="E7" s="58" t="s">
        <v>82</v>
      </c>
      <c r="F7" s="58" t="s">
        <v>82</v>
      </c>
      <c r="G7" s="61" t="s">
        <v>83</v>
      </c>
      <c r="H7" s="62" t="n">
        <f aca="false">H8+H26+H28+H30+H32+H34+H36+H38</f>
        <v>40700000</v>
      </c>
      <c r="I7" s="62" t="n">
        <f aca="false">I8+I26+I28+I30+I32+I34+I36+I38</f>
        <v>41700000</v>
      </c>
      <c r="J7" s="62" t="n">
        <f aca="false">J8+J12+J14+J16+J18+J20+J22+J24+J26+J28+J30+J32+J34+J36+J38</f>
        <v>0</v>
      </c>
      <c r="K7" s="63" t="n">
        <f aca="false">K8+K12+K14+K16+K18+K20+K22+K24+K26+K28+K30+K32+K34+K36+K38</f>
        <v>41700000</v>
      </c>
      <c r="L7" s="64"/>
      <c r="N7" s="39"/>
      <c r="O7" s="65"/>
    </row>
    <row r="8" customFormat="false" ht="15" hidden="false" customHeight="true" outlineLevel="0" collapsed="false">
      <c r="A8" s="66" t="s">
        <v>81</v>
      </c>
      <c r="B8" s="67" t="s">
        <v>84</v>
      </c>
      <c r="C8" s="68" t="s">
        <v>85</v>
      </c>
      <c r="D8" s="69" t="s">
        <v>82</v>
      </c>
      <c r="E8" s="70" t="s">
        <v>82</v>
      </c>
      <c r="F8" s="71" t="s">
        <v>82</v>
      </c>
      <c r="G8" s="72" t="s">
        <v>86</v>
      </c>
      <c r="H8" s="73" t="n">
        <f aca="false">H9+H10+H11</f>
        <v>15497400</v>
      </c>
      <c r="I8" s="73" t="n">
        <v>15497400</v>
      </c>
      <c r="J8" s="73" t="n">
        <f aca="false">J9+J10+J11</f>
        <v>-15497201</v>
      </c>
      <c r="K8" s="74" t="n">
        <f aca="false">I8+J8</f>
        <v>199</v>
      </c>
    </row>
    <row r="9" customFormat="false" ht="15" hidden="false" customHeight="true" outlineLevel="0" collapsed="false">
      <c r="A9" s="75"/>
      <c r="B9" s="76"/>
      <c r="C9" s="77"/>
      <c r="D9" s="77"/>
      <c r="E9" s="78" t="n">
        <v>3522</v>
      </c>
      <c r="F9" s="79" t="n">
        <v>5213</v>
      </c>
      <c r="G9" s="80" t="s">
        <v>87</v>
      </c>
      <c r="H9" s="81" t="n">
        <v>11015900</v>
      </c>
      <c r="I9" s="81" t="n">
        <v>11015900</v>
      </c>
      <c r="J9" s="82" t="n">
        <v>-11015701</v>
      </c>
      <c r="K9" s="83" t="n">
        <f aca="false">I9+J9</f>
        <v>199</v>
      </c>
    </row>
    <row r="10" customFormat="false" ht="15" hidden="false" customHeight="true" outlineLevel="0" collapsed="false">
      <c r="A10" s="75"/>
      <c r="B10" s="76"/>
      <c r="C10" s="77"/>
      <c r="D10" s="77"/>
      <c r="E10" s="78" t="n">
        <v>3522</v>
      </c>
      <c r="F10" s="79" t="n">
        <v>5321</v>
      </c>
      <c r="G10" s="84" t="s">
        <v>88</v>
      </c>
      <c r="H10" s="81" t="n">
        <v>2304800</v>
      </c>
      <c r="I10" s="81" t="n">
        <v>2304800</v>
      </c>
      <c r="J10" s="82" t="n">
        <v>-2304800</v>
      </c>
      <c r="K10" s="83" t="n">
        <f aca="false">I10+J10</f>
        <v>0</v>
      </c>
    </row>
    <row r="11" customFormat="false" ht="15" hidden="false" customHeight="true" outlineLevel="0" collapsed="false">
      <c r="A11" s="85"/>
      <c r="B11" s="86"/>
      <c r="C11" s="87"/>
      <c r="D11" s="88"/>
      <c r="E11" s="78" t="n">
        <v>3526</v>
      </c>
      <c r="F11" s="79" t="n">
        <v>5213</v>
      </c>
      <c r="G11" s="80" t="s">
        <v>87</v>
      </c>
      <c r="H11" s="81" t="n">
        <v>2176700</v>
      </c>
      <c r="I11" s="81" t="n">
        <v>2176700</v>
      </c>
      <c r="J11" s="89" t="n">
        <v>-2176700</v>
      </c>
      <c r="K11" s="83" t="n">
        <f aca="false">I11+J11</f>
        <v>0</v>
      </c>
    </row>
    <row r="12" customFormat="false" ht="15" hidden="false" customHeight="true" outlineLevel="0" collapsed="false">
      <c r="A12" s="90" t="s">
        <v>81</v>
      </c>
      <c r="B12" s="91" t="s">
        <v>89</v>
      </c>
      <c r="C12" s="92" t="s">
        <v>85</v>
      </c>
      <c r="D12" s="93"/>
      <c r="E12" s="94" t="s">
        <v>82</v>
      </c>
      <c r="F12" s="95" t="s">
        <v>82</v>
      </c>
      <c r="G12" s="96" t="s">
        <v>90</v>
      </c>
      <c r="H12" s="97" t="n">
        <f aca="false">H13</f>
        <v>0</v>
      </c>
      <c r="I12" s="98" t="n">
        <f aca="false">I13</f>
        <v>0</v>
      </c>
      <c r="J12" s="99" t="n">
        <f aca="false">J13</f>
        <v>3141051</v>
      </c>
      <c r="K12" s="100" t="n">
        <f aca="false">I12+J12</f>
        <v>3141051</v>
      </c>
    </row>
    <row r="13" customFormat="false" ht="15" hidden="false" customHeight="true" outlineLevel="0" collapsed="false">
      <c r="A13" s="101"/>
      <c r="B13" s="86"/>
      <c r="C13" s="87"/>
      <c r="D13" s="88"/>
      <c r="E13" s="102" t="n">
        <v>3522</v>
      </c>
      <c r="F13" s="103" t="n">
        <v>5213</v>
      </c>
      <c r="G13" s="80" t="s">
        <v>87</v>
      </c>
      <c r="H13" s="104" t="n">
        <v>0</v>
      </c>
      <c r="I13" s="81" t="n">
        <v>0</v>
      </c>
      <c r="J13" s="105" t="n">
        <v>3141051</v>
      </c>
      <c r="K13" s="106" t="n">
        <f aca="false">I13+J13</f>
        <v>3141051</v>
      </c>
    </row>
    <row r="14" customFormat="false" ht="15" hidden="false" customHeight="true" outlineLevel="0" collapsed="false">
      <c r="A14" s="90" t="s">
        <v>81</v>
      </c>
      <c r="B14" s="91" t="s">
        <v>91</v>
      </c>
      <c r="C14" s="92" t="s">
        <v>85</v>
      </c>
      <c r="D14" s="107"/>
      <c r="E14" s="94" t="s">
        <v>82</v>
      </c>
      <c r="F14" s="95" t="s">
        <v>82</v>
      </c>
      <c r="G14" s="96" t="s">
        <v>92</v>
      </c>
      <c r="H14" s="97" t="n">
        <f aca="false">H15</f>
        <v>0</v>
      </c>
      <c r="I14" s="97" t="n">
        <f aca="false">I15</f>
        <v>0</v>
      </c>
      <c r="J14" s="108" t="n">
        <f aca="false">J15</f>
        <v>2304800</v>
      </c>
      <c r="K14" s="100" t="n">
        <f aca="false">I14+J14</f>
        <v>2304800</v>
      </c>
    </row>
    <row r="15" customFormat="false" ht="15" hidden="false" customHeight="true" outlineLevel="0" collapsed="false">
      <c r="A15" s="109"/>
      <c r="B15" s="86"/>
      <c r="C15" s="87"/>
      <c r="D15" s="110"/>
      <c r="E15" s="111" t="n">
        <v>3522</v>
      </c>
      <c r="F15" s="103" t="n">
        <v>5213</v>
      </c>
      <c r="G15" s="80" t="s">
        <v>87</v>
      </c>
      <c r="H15" s="104" t="n">
        <v>0</v>
      </c>
      <c r="I15" s="104" t="n">
        <v>0</v>
      </c>
      <c r="J15" s="112" t="n">
        <v>2304800</v>
      </c>
      <c r="K15" s="106" t="n">
        <f aca="false">I15+J15</f>
        <v>2304800</v>
      </c>
    </row>
    <row r="16" customFormat="false" ht="15" hidden="false" customHeight="true" outlineLevel="0" collapsed="false">
      <c r="A16" s="101" t="s">
        <v>81</v>
      </c>
      <c r="B16" s="91" t="s">
        <v>93</v>
      </c>
      <c r="C16" s="92" t="s">
        <v>85</v>
      </c>
      <c r="D16" s="107"/>
      <c r="E16" s="113" t="s">
        <v>82</v>
      </c>
      <c r="F16" s="114" t="s">
        <v>82</v>
      </c>
      <c r="G16" s="96" t="s">
        <v>94</v>
      </c>
      <c r="H16" s="97" t="n">
        <f aca="false">H17</f>
        <v>0</v>
      </c>
      <c r="I16" s="97" t="n">
        <f aca="false">I17</f>
        <v>0</v>
      </c>
      <c r="J16" s="108" t="n">
        <f aca="false">J17</f>
        <v>1088350</v>
      </c>
      <c r="K16" s="100" t="n">
        <f aca="false">I16+J16</f>
        <v>1088350</v>
      </c>
    </row>
    <row r="17" customFormat="false" ht="15" hidden="false" customHeight="true" outlineLevel="0" collapsed="false">
      <c r="A17" s="90"/>
      <c r="B17" s="86"/>
      <c r="C17" s="87"/>
      <c r="D17" s="88"/>
      <c r="E17" s="115" t="n">
        <v>3522</v>
      </c>
      <c r="F17" s="78" t="n">
        <v>5213</v>
      </c>
      <c r="G17" s="80" t="s">
        <v>87</v>
      </c>
      <c r="H17" s="104" t="n">
        <v>0</v>
      </c>
      <c r="I17" s="104" t="n">
        <v>0</v>
      </c>
      <c r="J17" s="82" t="n">
        <v>1088350</v>
      </c>
      <c r="K17" s="106" t="n">
        <f aca="false">I17+J17</f>
        <v>1088350</v>
      </c>
    </row>
    <row r="18" customFormat="false" ht="15" hidden="false" customHeight="true" outlineLevel="0" collapsed="false">
      <c r="A18" s="101" t="s">
        <v>81</v>
      </c>
      <c r="B18" s="91" t="s">
        <v>95</v>
      </c>
      <c r="C18" s="92" t="s">
        <v>85</v>
      </c>
      <c r="D18" s="107"/>
      <c r="E18" s="94" t="s">
        <v>82</v>
      </c>
      <c r="F18" s="116" t="s">
        <v>82</v>
      </c>
      <c r="G18" s="96" t="s">
        <v>96</v>
      </c>
      <c r="H18" s="97" t="n">
        <f aca="false">H19</f>
        <v>0</v>
      </c>
      <c r="I18" s="117" t="n">
        <f aca="false">I19</f>
        <v>0</v>
      </c>
      <c r="J18" s="118" t="n">
        <f aca="false">J19</f>
        <v>1088350</v>
      </c>
      <c r="K18" s="100" t="n">
        <f aca="false">I18+J18</f>
        <v>1088350</v>
      </c>
    </row>
    <row r="19" customFormat="false" ht="15" hidden="false" customHeight="true" outlineLevel="0" collapsed="false">
      <c r="A19" s="90"/>
      <c r="B19" s="86"/>
      <c r="C19" s="87"/>
      <c r="D19" s="88"/>
      <c r="E19" s="78" t="n">
        <v>3522</v>
      </c>
      <c r="F19" s="103" t="n">
        <v>5213</v>
      </c>
      <c r="G19" s="80" t="s">
        <v>87</v>
      </c>
      <c r="H19" s="104" t="n">
        <v>0</v>
      </c>
      <c r="I19" s="119" t="n">
        <v>0</v>
      </c>
      <c r="J19" s="120" t="n">
        <v>1088350</v>
      </c>
      <c r="K19" s="106" t="n">
        <f aca="false">I19+J19</f>
        <v>1088350</v>
      </c>
    </row>
    <row r="20" customFormat="false" ht="15" hidden="false" customHeight="true" outlineLevel="0" collapsed="false">
      <c r="A20" s="109" t="s">
        <v>81</v>
      </c>
      <c r="B20" s="91" t="s">
        <v>97</v>
      </c>
      <c r="C20" s="92" t="s">
        <v>98</v>
      </c>
      <c r="D20" s="121"/>
      <c r="E20" s="122" t="s">
        <v>82</v>
      </c>
      <c r="F20" s="95" t="s">
        <v>82</v>
      </c>
      <c r="G20" s="96" t="s">
        <v>99</v>
      </c>
      <c r="H20" s="97" t="n">
        <f aca="false">H21</f>
        <v>0</v>
      </c>
      <c r="I20" s="117" t="n">
        <f aca="false">I21</f>
        <v>0</v>
      </c>
      <c r="J20" s="118" t="n">
        <f aca="false">J21</f>
        <v>2304800</v>
      </c>
      <c r="K20" s="100" t="n">
        <f aca="false">I20+J20</f>
        <v>2304800</v>
      </c>
    </row>
    <row r="21" customFormat="false" ht="15" hidden="false" customHeight="true" outlineLevel="0" collapsed="false">
      <c r="A21" s="90"/>
      <c r="B21" s="86"/>
      <c r="C21" s="87"/>
      <c r="D21" s="88"/>
      <c r="E21" s="102" t="n">
        <v>3522</v>
      </c>
      <c r="F21" s="103" t="n">
        <v>5321</v>
      </c>
      <c r="G21" s="123" t="s">
        <v>88</v>
      </c>
      <c r="H21" s="104" t="n">
        <v>0</v>
      </c>
      <c r="I21" s="104" t="n">
        <v>0</v>
      </c>
      <c r="J21" s="82" t="n">
        <v>2304800</v>
      </c>
      <c r="K21" s="106" t="n">
        <f aca="false">I21+J21</f>
        <v>2304800</v>
      </c>
    </row>
    <row r="22" customFormat="false" ht="15" hidden="false" customHeight="true" outlineLevel="0" collapsed="false">
      <c r="A22" s="101" t="s">
        <v>81</v>
      </c>
      <c r="B22" s="91" t="s">
        <v>100</v>
      </c>
      <c r="C22" s="92" t="s">
        <v>85</v>
      </c>
      <c r="D22" s="107"/>
      <c r="E22" s="113" t="s">
        <v>82</v>
      </c>
      <c r="F22" s="95" t="s">
        <v>82</v>
      </c>
      <c r="G22" s="96" t="s">
        <v>101</v>
      </c>
      <c r="H22" s="97" t="n">
        <f aca="false">H23</f>
        <v>0</v>
      </c>
      <c r="I22" s="117" t="n">
        <f aca="false">I23</f>
        <v>0</v>
      </c>
      <c r="J22" s="118" t="n">
        <f aca="false">J23</f>
        <v>3393150</v>
      </c>
      <c r="K22" s="100" t="n">
        <f aca="false">I22+J22</f>
        <v>3393150</v>
      </c>
    </row>
    <row r="23" customFormat="false" ht="15" hidden="false" customHeight="true" outlineLevel="0" collapsed="false">
      <c r="A23" s="90"/>
      <c r="B23" s="86"/>
      <c r="C23" s="87"/>
      <c r="D23" s="88"/>
      <c r="E23" s="115" t="n">
        <v>3522</v>
      </c>
      <c r="F23" s="103" t="n">
        <v>5213</v>
      </c>
      <c r="G23" s="80" t="s">
        <v>87</v>
      </c>
      <c r="H23" s="104" t="n">
        <v>0</v>
      </c>
      <c r="I23" s="124" t="n">
        <v>0</v>
      </c>
      <c r="J23" s="120" t="n">
        <v>3393150</v>
      </c>
      <c r="K23" s="106" t="n">
        <f aca="false">I23+J23</f>
        <v>3393150</v>
      </c>
    </row>
    <row r="24" customFormat="false" ht="15" hidden="false" customHeight="true" outlineLevel="0" collapsed="false">
      <c r="A24" s="109" t="s">
        <v>81</v>
      </c>
      <c r="B24" s="91" t="s">
        <v>102</v>
      </c>
      <c r="C24" s="92" t="s">
        <v>85</v>
      </c>
      <c r="D24" s="107"/>
      <c r="E24" s="113" t="s">
        <v>82</v>
      </c>
      <c r="F24" s="114" t="s">
        <v>82</v>
      </c>
      <c r="G24" s="96" t="s">
        <v>103</v>
      </c>
      <c r="H24" s="97" t="n">
        <f aca="false">H25</f>
        <v>0</v>
      </c>
      <c r="I24" s="97" t="n">
        <f aca="false">I25</f>
        <v>0</v>
      </c>
      <c r="J24" s="108" t="n">
        <f aca="false">J25</f>
        <v>2176700</v>
      </c>
      <c r="K24" s="100" t="n">
        <f aca="false">I24+J24</f>
        <v>2176700</v>
      </c>
    </row>
    <row r="25" customFormat="false" ht="15" hidden="false" customHeight="true" outlineLevel="0" collapsed="false">
      <c r="A25" s="125"/>
      <c r="B25" s="126"/>
      <c r="C25" s="127"/>
      <c r="D25" s="110"/>
      <c r="E25" s="78" t="n">
        <v>3526</v>
      </c>
      <c r="F25" s="79" t="n">
        <v>5213</v>
      </c>
      <c r="G25" s="80" t="s">
        <v>87</v>
      </c>
      <c r="H25" s="128" t="n">
        <v>0</v>
      </c>
      <c r="I25" s="128" t="n">
        <v>0</v>
      </c>
      <c r="J25" s="129" t="n">
        <v>2176700</v>
      </c>
      <c r="K25" s="130" t="n">
        <f aca="false">I25+J25</f>
        <v>2176700</v>
      </c>
    </row>
    <row r="26" customFormat="false" ht="15" hidden="false" customHeight="true" outlineLevel="0" collapsed="false">
      <c r="A26" s="131" t="s">
        <v>81</v>
      </c>
      <c r="B26" s="132" t="s">
        <v>104</v>
      </c>
      <c r="C26" s="133" t="s">
        <v>85</v>
      </c>
      <c r="D26" s="134" t="s">
        <v>82</v>
      </c>
      <c r="E26" s="135" t="s">
        <v>82</v>
      </c>
      <c r="F26" s="136" t="s">
        <v>82</v>
      </c>
      <c r="G26" s="72" t="s">
        <v>105</v>
      </c>
      <c r="H26" s="137" t="n">
        <f aca="false">H27</f>
        <v>2200000</v>
      </c>
      <c r="I26" s="137" t="n">
        <f aca="false">I27</f>
        <v>2200000</v>
      </c>
      <c r="J26" s="137" t="n">
        <v>0</v>
      </c>
      <c r="K26" s="138" t="n">
        <v>2200000</v>
      </c>
    </row>
    <row r="27" customFormat="false" ht="15" hidden="false" customHeight="true" outlineLevel="0" collapsed="false">
      <c r="A27" s="139"/>
      <c r="B27" s="126"/>
      <c r="C27" s="127"/>
      <c r="D27" s="127"/>
      <c r="E27" s="140" t="n">
        <v>3525</v>
      </c>
      <c r="F27" s="141" t="n">
        <v>5221</v>
      </c>
      <c r="G27" s="142" t="s">
        <v>106</v>
      </c>
      <c r="H27" s="143" t="n">
        <v>2200000</v>
      </c>
      <c r="I27" s="144" t="n">
        <v>2200000</v>
      </c>
      <c r="J27" s="143" t="n">
        <v>0</v>
      </c>
      <c r="K27" s="145" t="n">
        <v>2200000</v>
      </c>
    </row>
    <row r="28" customFormat="false" ht="15" hidden="false" customHeight="true" outlineLevel="0" collapsed="false">
      <c r="A28" s="66" t="s">
        <v>81</v>
      </c>
      <c r="B28" s="67" t="s">
        <v>107</v>
      </c>
      <c r="C28" s="68" t="s">
        <v>85</v>
      </c>
      <c r="D28" s="68" t="s">
        <v>82</v>
      </c>
      <c r="E28" s="146" t="s">
        <v>82</v>
      </c>
      <c r="F28" s="147" t="s">
        <v>82</v>
      </c>
      <c r="G28" s="148" t="s">
        <v>108</v>
      </c>
      <c r="H28" s="149" t="n">
        <f aca="false">H29</f>
        <v>5000000</v>
      </c>
      <c r="I28" s="149" t="n">
        <v>5000000</v>
      </c>
      <c r="J28" s="149" t="n">
        <f aca="false">J29</f>
        <v>0</v>
      </c>
      <c r="K28" s="150" t="n">
        <f aca="false">I28+J28</f>
        <v>5000000</v>
      </c>
    </row>
    <row r="29" customFormat="false" ht="15" hidden="false" customHeight="true" outlineLevel="0" collapsed="false">
      <c r="A29" s="151"/>
      <c r="B29" s="152"/>
      <c r="C29" s="153"/>
      <c r="D29" s="153"/>
      <c r="E29" s="154" t="n">
        <v>3522</v>
      </c>
      <c r="F29" s="155" t="n">
        <v>5213</v>
      </c>
      <c r="G29" s="80" t="s">
        <v>87</v>
      </c>
      <c r="H29" s="156" t="n">
        <v>5000000</v>
      </c>
      <c r="I29" s="156" t="n">
        <v>5000000</v>
      </c>
      <c r="J29" s="157" t="n">
        <v>0</v>
      </c>
      <c r="K29" s="158" t="n">
        <f aca="false">I29+J29</f>
        <v>5000000</v>
      </c>
    </row>
    <row r="30" customFormat="false" ht="15" hidden="false" customHeight="true" outlineLevel="0" collapsed="false">
      <c r="A30" s="66" t="s">
        <v>81</v>
      </c>
      <c r="B30" s="67" t="s">
        <v>109</v>
      </c>
      <c r="C30" s="68" t="s">
        <v>85</v>
      </c>
      <c r="D30" s="68" t="s">
        <v>82</v>
      </c>
      <c r="E30" s="146" t="s">
        <v>82</v>
      </c>
      <c r="F30" s="147" t="s">
        <v>82</v>
      </c>
      <c r="G30" s="148" t="s">
        <v>110</v>
      </c>
      <c r="H30" s="159" t="n">
        <f aca="false">H31</f>
        <v>200000</v>
      </c>
      <c r="I30" s="159" t="n">
        <v>200000</v>
      </c>
      <c r="J30" s="159" t="n">
        <f aca="false">J31</f>
        <v>0</v>
      </c>
      <c r="K30" s="160" t="n">
        <f aca="false">I30+J30</f>
        <v>200000</v>
      </c>
    </row>
    <row r="31" customFormat="false" ht="15" hidden="false" customHeight="true" outlineLevel="0" collapsed="false">
      <c r="A31" s="161"/>
      <c r="B31" s="152"/>
      <c r="C31" s="153"/>
      <c r="D31" s="153"/>
      <c r="E31" s="154" t="s">
        <v>111</v>
      </c>
      <c r="F31" s="155" t="n">
        <v>5221</v>
      </c>
      <c r="G31" s="162" t="s">
        <v>106</v>
      </c>
      <c r="H31" s="143" t="n">
        <v>200000</v>
      </c>
      <c r="I31" s="143" t="n">
        <v>200000</v>
      </c>
      <c r="J31" s="144" t="n">
        <v>0</v>
      </c>
      <c r="K31" s="130" t="n">
        <f aca="false">I31+J31</f>
        <v>200000</v>
      </c>
    </row>
    <row r="32" customFormat="false" ht="15" hidden="false" customHeight="true" outlineLevel="0" collapsed="false">
      <c r="A32" s="66" t="s">
        <v>81</v>
      </c>
      <c r="B32" s="67" t="s">
        <v>112</v>
      </c>
      <c r="C32" s="68" t="s">
        <v>85</v>
      </c>
      <c r="D32" s="68" t="s">
        <v>82</v>
      </c>
      <c r="E32" s="146" t="s">
        <v>82</v>
      </c>
      <c r="F32" s="147" t="s">
        <v>82</v>
      </c>
      <c r="G32" s="148" t="s">
        <v>113</v>
      </c>
      <c r="H32" s="159" t="n">
        <f aca="false">H33</f>
        <v>1302600</v>
      </c>
      <c r="I32" s="159" t="n">
        <v>1302600</v>
      </c>
      <c r="J32" s="159" t="n">
        <f aca="false">J33</f>
        <v>0</v>
      </c>
      <c r="K32" s="160" t="n">
        <f aca="false">I32+J32</f>
        <v>1302600</v>
      </c>
    </row>
    <row r="33" customFormat="false" ht="15" hidden="false" customHeight="true" outlineLevel="0" collapsed="false">
      <c r="A33" s="161"/>
      <c r="B33" s="152"/>
      <c r="C33" s="153"/>
      <c r="D33" s="153"/>
      <c r="E33" s="154" t="s">
        <v>114</v>
      </c>
      <c r="F33" s="155" t="n">
        <v>5213</v>
      </c>
      <c r="G33" s="162" t="s">
        <v>115</v>
      </c>
      <c r="H33" s="143" t="n">
        <v>1302600</v>
      </c>
      <c r="I33" s="143" t="n">
        <v>1302600</v>
      </c>
      <c r="J33" s="144" t="n">
        <v>0</v>
      </c>
      <c r="K33" s="130" t="n">
        <f aca="false">I33+J33</f>
        <v>1302600</v>
      </c>
    </row>
    <row r="34" customFormat="false" ht="12.75" hidden="false" customHeight="false" outlineLevel="0" collapsed="false">
      <c r="A34" s="66" t="s">
        <v>81</v>
      </c>
      <c r="B34" s="67" t="s">
        <v>116</v>
      </c>
      <c r="C34" s="68" t="s">
        <v>117</v>
      </c>
      <c r="D34" s="69" t="s">
        <v>82</v>
      </c>
      <c r="E34" s="70" t="s">
        <v>82</v>
      </c>
      <c r="F34" s="71" t="s">
        <v>82</v>
      </c>
      <c r="G34" s="72" t="s">
        <v>118</v>
      </c>
      <c r="H34" s="73" t="n">
        <f aca="false">H35</f>
        <v>4000000</v>
      </c>
      <c r="I34" s="73" t="n">
        <f aca="false">I35</f>
        <v>4000000</v>
      </c>
      <c r="J34" s="73" t="n">
        <f aca="false">J35</f>
        <v>0</v>
      </c>
      <c r="K34" s="74" t="n">
        <f aca="false">I34+J34</f>
        <v>4000000</v>
      </c>
    </row>
    <row r="35" customFormat="false" ht="13.5" hidden="false" customHeight="false" outlineLevel="0" collapsed="false">
      <c r="A35" s="75"/>
      <c r="B35" s="76"/>
      <c r="C35" s="77"/>
      <c r="D35" s="77"/>
      <c r="E35" s="78" t="n">
        <v>3599</v>
      </c>
      <c r="F35" s="79" t="n">
        <v>6341</v>
      </c>
      <c r="G35" s="80" t="s">
        <v>119</v>
      </c>
      <c r="H35" s="81" t="n">
        <v>4000000</v>
      </c>
      <c r="I35" s="81" t="n">
        <v>4000000</v>
      </c>
      <c r="J35" s="82" t="n">
        <v>0</v>
      </c>
      <c r="K35" s="83" t="n">
        <f aca="false">I35+J35</f>
        <v>4000000</v>
      </c>
    </row>
    <row r="36" customFormat="false" ht="12.75" hidden="false" customHeight="false" outlineLevel="0" collapsed="false">
      <c r="A36" s="66" t="s">
        <v>81</v>
      </c>
      <c r="B36" s="67" t="s">
        <v>120</v>
      </c>
      <c r="C36" s="68" t="s">
        <v>121</v>
      </c>
      <c r="D36" s="69" t="s">
        <v>82</v>
      </c>
      <c r="E36" s="70" t="s">
        <v>82</v>
      </c>
      <c r="F36" s="71" t="s">
        <v>82</v>
      </c>
      <c r="G36" s="72" t="s">
        <v>122</v>
      </c>
      <c r="H36" s="73" t="n">
        <f aca="false">H37</f>
        <v>12500000</v>
      </c>
      <c r="I36" s="73" t="n">
        <f aca="false">I37</f>
        <v>12500000</v>
      </c>
      <c r="J36" s="73" t="n">
        <f aca="false">J37</f>
        <v>0</v>
      </c>
      <c r="K36" s="74" t="n">
        <f aca="false">I36+J36</f>
        <v>12500000</v>
      </c>
    </row>
    <row r="37" customFormat="false" ht="13.5" hidden="false" customHeight="false" outlineLevel="0" collapsed="false">
      <c r="A37" s="75"/>
      <c r="B37" s="76"/>
      <c r="C37" s="77"/>
      <c r="D37" s="77"/>
      <c r="E37" s="78" t="n">
        <v>3599</v>
      </c>
      <c r="F37" s="79" t="n">
        <v>6901</v>
      </c>
      <c r="G37" s="80" t="s">
        <v>123</v>
      </c>
      <c r="H37" s="81" t="n">
        <v>12500000</v>
      </c>
      <c r="I37" s="81" t="n">
        <v>12500000</v>
      </c>
      <c r="J37" s="82" t="n">
        <v>0</v>
      </c>
      <c r="K37" s="83" t="n">
        <f aca="false">I37+J37</f>
        <v>12500000</v>
      </c>
    </row>
    <row r="38" customFormat="false" ht="12.75" hidden="false" customHeight="false" outlineLevel="0" collapsed="false">
      <c r="A38" s="66" t="s">
        <v>81</v>
      </c>
      <c r="B38" s="67" t="n">
        <v>980014</v>
      </c>
      <c r="C38" s="68" t="n">
        <v>2002</v>
      </c>
      <c r="D38" s="68" t="s">
        <v>82</v>
      </c>
      <c r="E38" s="146" t="s">
        <v>82</v>
      </c>
      <c r="F38" s="147" t="s">
        <v>82</v>
      </c>
      <c r="G38" s="148" t="s">
        <v>124</v>
      </c>
      <c r="H38" s="159" t="n">
        <v>0</v>
      </c>
      <c r="I38" s="159" t="n">
        <v>1000000</v>
      </c>
      <c r="J38" s="159" t="n">
        <f aca="false">J39</f>
        <v>0</v>
      </c>
      <c r="K38" s="160" t="n">
        <f aca="false">I38+J38</f>
        <v>1000000</v>
      </c>
    </row>
    <row r="39" customFormat="false" ht="13.5" hidden="false" customHeight="false" outlineLevel="0" collapsed="false">
      <c r="A39" s="161"/>
      <c r="B39" s="152"/>
      <c r="C39" s="153"/>
      <c r="D39" s="153"/>
      <c r="E39" s="154" t="n">
        <v>3533</v>
      </c>
      <c r="F39" s="155" t="n">
        <v>6341</v>
      </c>
      <c r="G39" s="162" t="s">
        <v>119</v>
      </c>
      <c r="H39" s="143" t="n">
        <v>0</v>
      </c>
      <c r="I39" s="143" t="n">
        <v>1000000</v>
      </c>
      <c r="J39" s="144" t="n">
        <v>0</v>
      </c>
      <c r="K39" s="130" t="n">
        <f aca="false">I39+J39</f>
        <v>1000000</v>
      </c>
    </row>
    <row r="44" customFormat="false" ht="12.75" hidden="false" customHeight="false" outlineLevel="0" collapsed="false">
      <c r="K44" s="45"/>
      <c r="L44" s="45"/>
    </row>
  </sheetData>
  <mergeCells count="5">
    <mergeCell ref="J1:K1"/>
    <mergeCell ref="A2:K2"/>
    <mergeCell ref="A3:K3"/>
    <mergeCell ref="A4:K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ubenikova Lucie</cp:lastModifiedBy>
  <cp:lastPrinted>2018-02-12T11:47:39Z</cp:lastPrinted>
  <dcterms:modified xsi:type="dcterms:W3CDTF">2018-02-12T11:47:42Z</dcterms:modified>
  <cp:revision>0</cp:revision>
  <dc:subject/>
  <dc:title/>
</cp:coreProperties>
</file>