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8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52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ZR-RO č. 52/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52/18</t>
  </si>
  <si>
    <t xml:space="preserve">Změna rozpočtu - rozpočtové opatření č. 52/18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UR 2018</t>
  </si>
  <si>
    <t xml:space="preserve">UR I 2018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10095</t>
  </si>
  <si>
    <t xml:space="preserve">Sdružení TULIPAN, z.s. -Týden  s TULIPANem 2017</t>
  </si>
  <si>
    <t xml:space="preserve">neinvestiční transfery spolkům</t>
  </si>
  <si>
    <t xml:space="preserve">7010118</t>
  </si>
  <si>
    <t xml:space="preserve">Folklorní soubor Nisanka - Vánoce s Nisankou</t>
  </si>
  <si>
    <t xml:space="preserve">7010124</t>
  </si>
  <si>
    <t xml:space="preserve">COR ARPETRUM, z.s. - Festival očima generací</t>
  </si>
  <si>
    <t xml:space="preserve">7010126</t>
  </si>
  <si>
    <t xml:space="preserve">Divadlo Jbc - společně nejen na jevišti 2017</t>
  </si>
  <si>
    <t xml:space="preserve">neinvestiční transfery obecně prospěšným společnostem</t>
  </si>
  <si>
    <t xml:space="preserve">7010129</t>
  </si>
  <si>
    <t xml:space="preserve">Kruh přátel Severáčku, z.s. - 60 let založení</t>
  </si>
  <si>
    <t xml:space="preserve">7010140</t>
  </si>
  <si>
    <t xml:space="preserve">5709</t>
  </si>
  <si>
    <t xml:space="preserve">Muzeum a Poj. galerie - Semilský Montmarte</t>
  </si>
  <si>
    <t xml:space="preserve">neinvestiční transfery obcím</t>
  </si>
  <si>
    <t xml:space="preserve">7010141</t>
  </si>
  <si>
    <t xml:space="preserve">2006</t>
  </si>
  <si>
    <t xml:space="preserve">Hrádek n. N. - Výstava k 730. výročí </t>
  </si>
  <si>
    <t xml:space="preserve">7020000</t>
  </si>
  <si>
    <t xml:space="preserve">Program 7.2 - Záchrana a obnova památek v LK </t>
  </si>
  <si>
    <t xml:space="preserve">7020162</t>
  </si>
  <si>
    <t xml:space="preserve">FKF Rokytnice n. J. - kostel sv.Archanděla - I. Etapa</t>
  </si>
  <si>
    <t xml:space="preserve">neinvestiční transfery církvím a náboženským společnotem</t>
  </si>
  <si>
    <t xml:space="preserve">7020197</t>
  </si>
  <si>
    <t xml:space="preserve">5036</t>
  </si>
  <si>
    <t xml:space="preserve">Mírová - Oltář sv. J. Nepomuckého Dubecko</t>
  </si>
  <si>
    <t xml:space="preserve">7020201</t>
  </si>
  <si>
    <t xml:space="preserve">ŘKF Jenišovice - Sanace zdiva II. Etapa</t>
  </si>
  <si>
    <t xml:space="preserve">7030000</t>
  </si>
  <si>
    <t xml:space="preserve">Program 7.3 - Stavebně historický průzkum</t>
  </si>
  <si>
    <t xml:space="preserve">7030017</t>
  </si>
  <si>
    <t xml:space="preserve">ŘKF - Vítkov u Chrastavy . SHP kostel Horní Vítkov </t>
  </si>
  <si>
    <t xml:space="preserve">neinvestiční transfery církvím a náboženským společnostem</t>
  </si>
  <si>
    <t xml:space="preserve">Program 7.5 - Poznáváme kulturu </t>
  </si>
  <si>
    <t xml:space="preserve">7050021</t>
  </si>
  <si>
    <t xml:space="preserve">2497</t>
  </si>
  <si>
    <t xml:space="preserve">ZŠ a MŠ Raspenava - Kdo tu žil před námí?</t>
  </si>
  <si>
    <t xml:space="preserve">7050022</t>
  </si>
  <si>
    <t xml:space="preserve">2499</t>
  </si>
  <si>
    <t xml:space="preserve">ZŠ a MŠ Světlá pod Ještědem - Designové vánoce</t>
  </si>
  <si>
    <t xml:space="preserve">7050023</t>
  </si>
  <si>
    <t xml:space="preserve">3438</t>
  </si>
  <si>
    <t xml:space="preserve">ZŠ a MŠ Tanvald - Kdo tu žil před námi?</t>
  </si>
  <si>
    <t xml:space="preserve">7050024</t>
  </si>
  <si>
    <t xml:space="preserve">ZŠ a MŠ Tanvald - Cesta kamene</t>
  </si>
  <si>
    <t xml:space="preserve">7050025</t>
  </si>
  <si>
    <t xml:space="preserve">ZŠ a MŠ Tanvald - Výroba šperku, kreativita</t>
  </si>
  <si>
    <t xml:space="preserve">7050026</t>
  </si>
  <si>
    <t xml:space="preserve">4467</t>
  </si>
  <si>
    <t xml:space="preserve">ZŠ a MŠ Mimoň - Rukodělný program</t>
  </si>
  <si>
    <t xml:space="preserve">7050027</t>
  </si>
  <si>
    <t xml:space="preserve">ZŠ a MŠ Mimoň - Tradice sladké pochoutky</t>
  </si>
  <si>
    <t xml:space="preserve">7050028</t>
  </si>
  <si>
    <t xml:space="preserve">ZŠ a MŠ Mimoň - Jak chutná koláž</t>
  </si>
  <si>
    <t xml:space="preserve">7050029</t>
  </si>
  <si>
    <t xml:space="preserve">4455</t>
  </si>
  <si>
    <t xml:space="preserve">ZŠ Tyrše Česká Lípa - Historie bydlení</t>
  </si>
  <si>
    <t xml:space="preserve">7050030</t>
  </si>
  <si>
    <t xml:space="preserve">3441</t>
  </si>
  <si>
    <t xml:space="preserve">ZŠ Velké Hamry - Společně do MČRT</t>
  </si>
  <si>
    <t xml:space="preserve">7060000</t>
  </si>
  <si>
    <r>
      <rPr>
        <b val="true"/>
        <sz val="8"/>
        <color rgb="FF0000FF"/>
        <rFont val="Arial"/>
        <family val="2"/>
        <charset val="238"/>
      </rPr>
      <t xml:space="preserve">Program 7.6 - Podpora rozvoje</t>
    </r>
    <r>
      <rPr>
        <b val="true"/>
        <sz val="7"/>
        <color rgb="FF0000FF"/>
        <rFont val="Arial"/>
        <family val="2"/>
        <charset val="238"/>
      </rPr>
      <t xml:space="preserve"> cestovního ruchu v LK</t>
    </r>
  </si>
  <si>
    <t xml:space="preserve">7060002</t>
  </si>
  <si>
    <t xml:space="preserve">Ajeto - Workshopy Korálkování</t>
  </si>
  <si>
    <t xml:space="preserve">neinv.transfery nefin.podnik.subjektům-práv.osobám</t>
  </si>
  <si>
    <t xml:space="preserve">7060003</t>
  </si>
  <si>
    <t xml:space="preserve">4705</t>
  </si>
  <si>
    <t xml:space="preserve">Lipý p.o. - Centrum textilního tisku </t>
  </si>
  <si>
    <t xml:space="preserve">7060004</t>
  </si>
  <si>
    <t xml:space="preserve">PVO s.r.o. - Vaše tradiční papírová maska </t>
  </si>
  <si>
    <t xml:space="preserve">7060005</t>
  </si>
  <si>
    <t xml:space="preserve">Papyrea z.s. - Workshopy a dílny v Ruční papírně</t>
  </si>
  <si>
    <t xml:space="preserve">7060006</t>
  </si>
  <si>
    <t xml:space="preserve">J. Picek - Za tajemstvím sklářů</t>
  </si>
  <si>
    <t xml:space="preserve">účelové neinvestiční transfery fyzickým osobám</t>
  </si>
  <si>
    <t xml:space="preserve">7060007</t>
  </si>
  <si>
    <t xml:space="preserve">M. Novák - Výlety za keramickým příběhem</t>
  </si>
  <si>
    <t xml:space="preserve">7060008</t>
  </si>
  <si>
    <t xml:space="preserve">4041</t>
  </si>
  <si>
    <t xml:space="preserve">Obec Prysk - Úprava webových stránek obce</t>
  </si>
  <si>
    <t xml:space="preserve">7060010</t>
  </si>
  <si>
    <t xml:space="preserve">Krkonoše, svazek měst - Krkonoše - Jedny hory</t>
  </si>
  <si>
    <t xml:space="preserve">ostatní neinv.transfery veř.rozp.územní úrovně</t>
  </si>
  <si>
    <t xml:space="preserve">7060011</t>
  </si>
  <si>
    <t xml:space="preserve">Geopark Ralsko o.p.s. - Rozvoj geoturistické nab.</t>
  </si>
  <si>
    <t xml:space="preserve">neinvestič.transfery obecně prospěšným společnostem</t>
  </si>
  <si>
    <t xml:space="preserve">7060012</t>
  </si>
  <si>
    <t xml:space="preserve">3103</t>
  </si>
  <si>
    <t xml:space="preserve">Jizerské hory, turist.region-Podpora IT-region JH</t>
  </si>
  <si>
    <t xml:space="preserve">7060013</t>
  </si>
  <si>
    <t xml:space="preserve">5107</t>
  </si>
  <si>
    <r>
      <rPr>
        <b val="true"/>
        <sz val="8"/>
        <rFont val="Arial"/>
        <family val="2"/>
        <charset val="238"/>
      </rPr>
      <t xml:space="preserve">Sdružení Č. ráj, z.s. -</t>
    </r>
    <r>
      <rPr>
        <b val="true"/>
        <sz val="7"/>
        <rFont val="Arial"/>
        <family val="2"/>
        <charset val="238"/>
      </rPr>
      <t xml:space="preserve"> Realizace responsivní technologie pro weby TR</t>
    </r>
  </si>
  <si>
    <t xml:space="preserve">ostatní neinv.transfery nezisk.a podob.organizacím </t>
  </si>
  <si>
    <t xml:space="preserve">7060014</t>
  </si>
  <si>
    <t xml:space="preserve">2109</t>
  </si>
  <si>
    <t xml:space="preserve">Svazek obcí SMRK - Mediální propagace</t>
  </si>
  <si>
    <t xml:space="preserve">7060015</t>
  </si>
  <si>
    <t xml:space="preserve">Sdružení CR Jizerské hory z.s. - Rozvoj CR</t>
  </si>
  <si>
    <t xml:space="preserve">7060016</t>
  </si>
  <si>
    <t xml:space="preserve">4104</t>
  </si>
  <si>
    <t xml:space="preserve">Svazek obcí Novoborsko - Prezentace Lužické hory</t>
  </si>
  <si>
    <t xml:space="preserve">7060017</t>
  </si>
  <si>
    <t xml:space="preserve">2001</t>
  </si>
  <si>
    <t xml:space="preserve">Město Liberec - Modernizace webových stránek</t>
  </si>
  <si>
    <t xml:space="preserve">7060018</t>
  </si>
  <si>
    <t xml:space="preserve">3007</t>
  </si>
  <si>
    <t xml:space="preserve">Město Ž. Brod - Podporac CR Ž.Brodu a okolí</t>
  </si>
  <si>
    <t xml:space="preserve">7060019</t>
  </si>
  <si>
    <t xml:space="preserve">2033</t>
  </si>
  <si>
    <t xml:space="preserve">Obec L. Libverda - Podpora a zkvalitnění služeb CR</t>
  </si>
  <si>
    <t xml:space="preserve">7060020</t>
  </si>
  <si>
    <t xml:space="preserve">4001</t>
  </si>
  <si>
    <t xml:space="preserve">Městi Č. Lípa - Napojení na Datový sklad</t>
  </si>
  <si>
    <t xml:space="preserve">7060021</t>
  </si>
  <si>
    <t xml:space="preserve">5704</t>
  </si>
  <si>
    <t xml:space="preserve">Kultura a IS p.o. - Podpora IC Lomnice n. Popelkou</t>
  </si>
  <si>
    <t xml:space="preserve">7060022</t>
  </si>
  <si>
    <t xml:space="preserve">2058</t>
  </si>
  <si>
    <t xml:space="preserve">Město Jablonné - Převod webu do respon.designu</t>
  </si>
  <si>
    <t xml:space="preserve">7060024</t>
  </si>
  <si>
    <t xml:space="preserve">3002</t>
  </si>
  <si>
    <t xml:space="preserve">Město Desná - Prezentace a podpora - web</t>
  </si>
  <si>
    <t xml:space="preserve">7060025</t>
  </si>
  <si>
    <t xml:space="preserve">Kalendář Liberecka s.r.o. - Naplňování 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0"/>
    <numFmt numFmtId="170" formatCode="@"/>
    <numFmt numFmtId="171" formatCode="0.00"/>
    <numFmt numFmtId="172" formatCode="[$-409]d\-mmm"/>
    <numFmt numFmtId="173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4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35966.79</v>
      </c>
      <c r="D3" s="9" t="n">
        <f aca="false">D4+D5+D6</f>
        <v>0</v>
      </c>
      <c r="E3" s="10" t="n">
        <f aca="false">C3+D3</f>
        <v>3035966.7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5266.79</v>
      </c>
      <c r="D5" s="17" t="n">
        <v>0</v>
      </c>
      <c r="E5" s="15" t="n">
        <f aca="false">C5+D5</f>
        <v>75266.7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284719.22</v>
      </c>
      <c r="D7" s="19" t="n">
        <f aca="false">D8+D14</f>
        <v>0</v>
      </c>
      <c r="E7" s="20" t="n">
        <f aca="false">C7+D7</f>
        <v>5284719.2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284719.22</v>
      </c>
      <c r="D8" s="13" t="n">
        <f aca="false">D9+D10+D12+D13</f>
        <v>0</v>
      </c>
      <c r="E8" s="21" t="n">
        <f aca="false">C8+D8</f>
        <v>5284719.2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187593.25</v>
      </c>
      <c r="D10" s="13" t="n">
        <v>0</v>
      </c>
      <c r="E10" s="21" t="n">
        <f aca="false">C10+D10</f>
        <v>5187593.2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155.77</v>
      </c>
      <c r="D13" s="13" t="n">
        <v>0</v>
      </c>
      <c r="E13" s="21" t="n">
        <f aca="false">SUM(C13:D13)</f>
        <v>26155.7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320686.01</v>
      </c>
      <c r="D19" s="19" t="n">
        <f aca="false">D3+D7</f>
        <v>0</v>
      </c>
      <c r="E19" s="20" t="n">
        <f aca="false">C19+D19</f>
        <v>8320686.01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842515.69</v>
      </c>
      <c r="D20" s="19" t="n">
        <f aca="false">SUM(D21:D23)</f>
        <v>0</v>
      </c>
      <c r="E20" s="20" t="n">
        <f aca="false">C20+D20</f>
        <v>842515.6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9734.01</v>
      </c>
      <c r="D21" s="13" t="n">
        <v>0</v>
      </c>
      <c r="E21" s="21" t="n">
        <f aca="false">C21+D21</f>
        <v>89734.01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849656.68</v>
      </c>
      <c r="D22" s="13" t="n">
        <v>0</v>
      </c>
      <c r="E22" s="21" t="n">
        <f aca="false">SUM(C22:D22)</f>
        <v>849656.68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163201.7</v>
      </c>
      <c r="D24" s="29" t="n">
        <f aca="false">D19+D20</f>
        <v>0</v>
      </c>
      <c r="E24" s="30" t="n">
        <f aca="false">C24+D24</f>
        <v>9163201.7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47</v>
      </c>
      <c r="E26" s="6" t="s">
        <v>48</v>
      </c>
    </row>
    <row r="27" customFormat="false" ht="15" hidden="false" customHeight="true" outlineLevel="0" collapsed="false">
      <c r="A27" s="33" t="s">
        <v>49</v>
      </c>
      <c r="B27" s="34" t="s">
        <v>50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1</v>
      </c>
      <c r="B28" s="12" t="s">
        <v>50</v>
      </c>
      <c r="C28" s="13" t="n">
        <v>294212.42</v>
      </c>
      <c r="D28" s="17" t="n">
        <v>0</v>
      </c>
      <c r="E28" s="35" t="n">
        <f aca="false">C28+D28</f>
        <v>294212.42</v>
      </c>
    </row>
    <row r="29" customFormat="false" ht="15" hidden="false" customHeight="true" outlineLevel="0" collapsed="false">
      <c r="A29" s="36" t="s">
        <v>52</v>
      </c>
      <c r="B29" s="12" t="s">
        <v>53</v>
      </c>
      <c r="C29" s="13" t="n">
        <v>177537.56</v>
      </c>
      <c r="D29" s="17" t="n">
        <v>0</v>
      </c>
      <c r="E29" s="35" t="n">
        <f aca="false">SUM(C29:D29)</f>
        <v>177537.56</v>
      </c>
    </row>
    <row r="30" customFormat="false" ht="15" hidden="false" customHeight="true" outlineLevel="0" collapsed="false">
      <c r="A30" s="36" t="s">
        <v>54</v>
      </c>
      <c r="B30" s="12" t="s">
        <v>50</v>
      </c>
      <c r="C30" s="13" t="n">
        <v>1043445.62</v>
      </c>
      <c r="D30" s="17" t="n">
        <v>0</v>
      </c>
      <c r="E30" s="35" t="n">
        <f aca="false">C30+D30</f>
        <v>1043445.62</v>
      </c>
    </row>
    <row r="31" customFormat="false" ht="15" hidden="false" customHeight="true" outlineLevel="0" collapsed="false">
      <c r="A31" s="36" t="s">
        <v>55</v>
      </c>
      <c r="B31" s="12" t="s">
        <v>50</v>
      </c>
      <c r="C31" s="13" t="n">
        <v>766431.31</v>
      </c>
      <c r="D31" s="17" t="n">
        <v>0</v>
      </c>
      <c r="E31" s="35" t="n">
        <f aca="false">C31+D31</f>
        <v>766431.31</v>
      </c>
    </row>
    <row r="32" customFormat="false" ht="15" hidden="false" customHeight="true" outlineLevel="0" collapsed="false">
      <c r="A32" s="36" t="s">
        <v>56</v>
      </c>
      <c r="B32" s="12" t="s">
        <v>50</v>
      </c>
      <c r="C32" s="13" t="n">
        <v>4594354.32</v>
      </c>
      <c r="D32" s="17" t="n">
        <v>0</v>
      </c>
      <c r="E32" s="35" t="n">
        <f aca="false">C32+D32</f>
        <v>4594354.32</v>
      </c>
    </row>
    <row r="33" customFormat="false" ht="15" hidden="false" customHeight="true" outlineLevel="0" collapsed="false">
      <c r="A33" s="36" t="s">
        <v>57</v>
      </c>
      <c r="B33" s="12" t="s">
        <v>53</v>
      </c>
      <c r="C33" s="13" t="n">
        <v>765093.08</v>
      </c>
      <c r="D33" s="17" t="n">
        <v>0</v>
      </c>
      <c r="E33" s="35" t="n">
        <f aca="false">C33+D33</f>
        <v>765093.08</v>
      </c>
    </row>
    <row r="34" customFormat="false" ht="15" hidden="false" customHeight="true" outlineLevel="0" collapsed="false">
      <c r="A34" s="36" t="s">
        <v>58</v>
      </c>
      <c r="B34" s="12" t="s">
        <v>50</v>
      </c>
      <c r="C34" s="13" t="n">
        <v>133219</v>
      </c>
      <c r="D34" s="17" t="n">
        <v>0</v>
      </c>
      <c r="E34" s="35" t="n">
        <f aca="false">C34+D34</f>
        <v>133219</v>
      </c>
    </row>
    <row r="35" customFormat="false" ht="15" hidden="false" customHeight="true" outlineLevel="0" collapsed="false">
      <c r="A35" s="36" t="s">
        <v>59</v>
      </c>
      <c r="B35" s="12" t="s">
        <v>53</v>
      </c>
      <c r="C35" s="13" t="n">
        <v>619673.32</v>
      </c>
      <c r="D35" s="17" t="n">
        <v>0</v>
      </c>
      <c r="E35" s="35" t="n">
        <f aca="false">C35+D35</f>
        <v>619673.32</v>
      </c>
    </row>
    <row r="36" customFormat="false" ht="15" hidden="false" customHeight="true" outlineLevel="0" collapsed="false">
      <c r="A36" s="36" t="s">
        <v>60</v>
      </c>
      <c r="B36" s="12" t="s">
        <v>61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2</v>
      </c>
      <c r="B37" s="12" t="s">
        <v>53</v>
      </c>
      <c r="C37" s="13" t="n">
        <v>476872.16</v>
      </c>
      <c r="D37" s="17" t="n">
        <v>0</v>
      </c>
      <c r="E37" s="35" t="n">
        <f aca="false">C37+D37</f>
        <v>476872.16</v>
      </c>
    </row>
    <row r="38" customFormat="false" ht="15" hidden="false" customHeight="true" outlineLevel="0" collapsed="false">
      <c r="A38" s="36" t="s">
        <v>63</v>
      </c>
      <c r="B38" s="12" t="s">
        <v>53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4</v>
      </c>
      <c r="B39" s="12" t="s">
        <v>50</v>
      </c>
      <c r="C39" s="13" t="n">
        <v>7390.2</v>
      </c>
      <c r="D39" s="17" t="n">
        <v>0</v>
      </c>
      <c r="E39" s="35" t="n">
        <f aca="false">C39+D39</f>
        <v>7390.2</v>
      </c>
    </row>
    <row r="40" customFormat="false" ht="15" hidden="false" customHeight="true" outlineLevel="0" collapsed="false">
      <c r="A40" s="36" t="s">
        <v>65</v>
      </c>
      <c r="B40" s="12" t="s">
        <v>53</v>
      </c>
      <c r="C40" s="13" t="n">
        <v>135960.95</v>
      </c>
      <c r="D40" s="17" t="n">
        <v>0</v>
      </c>
      <c r="E40" s="35" t="n">
        <f aca="false">C40+D40</f>
        <v>135960.95</v>
      </c>
    </row>
    <row r="41" customFormat="false" ht="15" hidden="false" customHeight="true" outlineLevel="0" collapsed="false">
      <c r="A41" s="36" t="s">
        <v>66</v>
      </c>
      <c r="B41" s="12" t="s">
        <v>53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7</v>
      </c>
      <c r="B42" s="12" t="s">
        <v>53</v>
      </c>
      <c r="C42" s="13" t="n">
        <v>81065.55</v>
      </c>
      <c r="D42" s="17" t="n">
        <v>0</v>
      </c>
      <c r="E42" s="35" t="n">
        <f aca="false">C42+D42</f>
        <v>81065.55</v>
      </c>
    </row>
    <row r="43" customFormat="false" ht="15" hidden="false" customHeight="true" outlineLevel="0" collapsed="false">
      <c r="A43" s="36" t="s">
        <v>68</v>
      </c>
      <c r="B43" s="12" t="s">
        <v>53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9</v>
      </c>
      <c r="B44" s="28"/>
      <c r="C44" s="29" t="n">
        <f aca="false">C27+C28+C30+C31+C32+C33+C34+C35+C36+C37+C38+C39+C40+C41+C42+C43+C29</f>
        <v>9163201.7</v>
      </c>
      <c r="D44" s="29" t="n">
        <f aca="false">SUM(D27:D43)</f>
        <v>0</v>
      </c>
      <c r="E44" s="30" t="n">
        <f aca="false">SUM(E27:E43)</f>
        <v>9163201.7</v>
      </c>
      <c r="G44" s="16"/>
    </row>
    <row r="45" customFormat="false" ht="15" hidden="false" customHeight="false" outlineLevel="0" collapsed="false">
      <c r="C45" s="16"/>
      <c r="E45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6.7"/>
    <col collapsed="false" customWidth="true" hidden="false" outlineLevel="0" max="4" min="3" style="38" width="4.28"/>
    <col collapsed="false" customWidth="true" hidden="false" outlineLevel="0" max="5" min="5" style="38" width="4.14"/>
    <col collapsed="false" customWidth="true" hidden="false" outlineLevel="0" max="6" min="6" style="38" width="40.42"/>
    <col collapsed="false" customWidth="true" hidden="false" outlineLevel="0" max="7" min="7" style="39" width="10.28"/>
    <col collapsed="false" customWidth="true" hidden="false" outlineLevel="0" max="8" min="8" style="39" width="9.99"/>
    <col collapsed="false" customWidth="true" hidden="false" outlineLevel="0" max="9" min="9" style="40" width="8.28"/>
    <col collapsed="false" customWidth="true" hidden="false" outlineLevel="0" max="10" min="10" style="40" width="10.13"/>
    <col collapsed="false" customWidth="true" hidden="false" outlineLevel="0" max="11" min="11" style="38" width="10.56"/>
    <col collapsed="false" customWidth="false" hidden="false" outlineLevel="0" max="257" min="12" style="38" width="9.14"/>
  </cols>
  <sheetData>
    <row r="1" s="45" customFormat="true" ht="12.75" hidden="false" customHeight="false" outlineLevel="0" collapsed="false">
      <c r="A1" s="41"/>
      <c r="B1" s="41"/>
      <c r="C1" s="41"/>
      <c r="D1" s="41"/>
      <c r="E1" s="41"/>
      <c r="F1" s="42"/>
      <c r="G1" s="41"/>
      <c r="H1" s="41"/>
      <c r="I1" s="43" t="s">
        <v>70</v>
      </c>
      <c r="J1" s="44"/>
    </row>
    <row r="2" s="45" customFormat="true" ht="12.75" hidden="false" customHeight="false" outlineLevel="0" collapsed="false">
      <c r="A2" s="41"/>
      <c r="B2" s="41"/>
      <c r="C2" s="41"/>
      <c r="D2" s="41"/>
      <c r="E2" s="41"/>
      <c r="F2" s="46"/>
      <c r="G2" s="41"/>
      <c r="H2" s="41"/>
      <c r="I2" s="44"/>
      <c r="J2" s="44"/>
    </row>
    <row r="3" s="45" customFormat="true" ht="18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</row>
    <row r="5" customFormat="false" ht="15.75" hidden="false" customHeight="true" outlineLevel="0" collapsed="false">
      <c r="A5" s="50" t="s">
        <v>72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49"/>
    </row>
    <row r="7" customFormat="false" ht="15.75" hidden="false" customHeight="true" outlineLevel="0" collapsed="false">
      <c r="A7" s="51" t="s">
        <v>73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true" outlineLevel="0" collapsed="false">
      <c r="A8" s="52"/>
      <c r="B8" s="52"/>
      <c r="C8" s="52"/>
      <c r="D8" s="52"/>
      <c r="G8" s="53"/>
      <c r="H8" s="53"/>
      <c r="I8" s="54"/>
      <c r="J8" s="55"/>
    </row>
    <row r="9" s="59" customFormat="true" ht="13.5" hidden="false" customHeight="false" outlineLevel="0" collapsed="false">
      <c r="A9" s="56"/>
      <c r="B9" s="56"/>
      <c r="C9" s="56"/>
      <c r="D9" s="56"/>
      <c r="E9" s="56"/>
      <c r="F9" s="56"/>
      <c r="G9" s="57"/>
      <c r="H9" s="57"/>
      <c r="I9" s="58"/>
      <c r="J9" s="58" t="s">
        <v>74</v>
      </c>
    </row>
    <row r="10" s="68" customFormat="true" ht="23.25" hidden="false" customHeight="true" outlineLevel="0" collapsed="false">
      <c r="A10" s="60" t="s">
        <v>75</v>
      </c>
      <c r="B10" s="61" t="s">
        <v>76</v>
      </c>
      <c r="C10" s="61"/>
      <c r="D10" s="62" t="s">
        <v>77</v>
      </c>
      <c r="E10" s="63" t="s">
        <v>45</v>
      </c>
      <c r="F10" s="62" t="s">
        <v>78</v>
      </c>
      <c r="G10" s="64" t="s">
        <v>46</v>
      </c>
      <c r="H10" s="65" t="s">
        <v>79</v>
      </c>
      <c r="I10" s="66" t="s">
        <v>5</v>
      </c>
      <c r="J10" s="67" t="s">
        <v>80</v>
      </c>
    </row>
    <row r="11" s="59" customFormat="true" ht="13.5" hidden="false" customHeight="true" outlineLevel="0" collapsed="false">
      <c r="A11" s="69" t="s">
        <v>81</v>
      </c>
      <c r="B11" s="70" t="s">
        <v>82</v>
      </c>
      <c r="C11" s="70"/>
      <c r="D11" s="70" t="s">
        <v>82</v>
      </c>
      <c r="E11" s="71" t="s">
        <v>82</v>
      </c>
      <c r="F11" s="72" t="s">
        <v>83</v>
      </c>
      <c r="G11" s="73" t="n">
        <f aca="false">G23+G40+G49+G54+G77</f>
        <v>15400</v>
      </c>
      <c r="H11" s="74" t="n">
        <f aca="false">H23+H40+H49+H54+H77</f>
        <v>20941.50315</v>
      </c>
      <c r="I11" s="73" t="n">
        <f aca="false">I23+I40+I49+I54+I77</f>
        <v>0</v>
      </c>
      <c r="J11" s="75" t="n">
        <f aca="false">J23+J40+J49+J54+J77</f>
        <v>20941.50315</v>
      </c>
      <c r="K11" s="76"/>
    </row>
    <row r="12" s="59" customFormat="true" ht="13.5" hidden="false" customHeight="false" outlineLevel="0" collapsed="false">
      <c r="A12" s="69"/>
      <c r="B12" s="71"/>
      <c r="C12" s="77"/>
      <c r="D12" s="70"/>
      <c r="E12" s="71"/>
      <c r="F12" s="70" t="s">
        <v>84</v>
      </c>
      <c r="G12" s="73"/>
      <c r="H12" s="74"/>
      <c r="I12" s="73"/>
      <c r="J12" s="75"/>
    </row>
    <row r="13" s="59" customFormat="true" ht="12.75" hidden="true" customHeight="true" outlineLevel="0" collapsed="false">
      <c r="A13" s="78" t="s">
        <v>81</v>
      </c>
      <c r="B13" s="79" t="s">
        <v>85</v>
      </c>
      <c r="C13" s="80" t="s">
        <v>86</v>
      </c>
      <c r="D13" s="81" t="s">
        <v>82</v>
      </c>
      <c r="E13" s="82" t="s">
        <v>82</v>
      </c>
      <c r="F13" s="83" t="s">
        <v>87</v>
      </c>
      <c r="G13" s="84" t="n">
        <v>200</v>
      </c>
      <c r="H13" s="85" t="e">
        <f aca="false">#REF!+G13</f>
        <v>#VALUE!</v>
      </c>
      <c r="I13" s="84" t="n">
        <v>0</v>
      </c>
      <c r="J13" s="86" t="e">
        <f aca="false">#REF!+I13</f>
        <v>#VALUE!</v>
      </c>
      <c r="L13" s="87"/>
    </row>
    <row r="14" s="59" customFormat="true" ht="12.75" hidden="true" customHeight="true" outlineLevel="0" collapsed="false">
      <c r="A14" s="88"/>
      <c r="B14" s="89"/>
      <c r="C14" s="90"/>
      <c r="D14" s="91" t="n">
        <v>3326</v>
      </c>
      <c r="E14" s="92" t="n">
        <v>5901</v>
      </c>
      <c r="F14" s="93" t="s">
        <v>88</v>
      </c>
      <c r="G14" s="94" t="n">
        <v>200</v>
      </c>
      <c r="H14" s="95" t="e">
        <f aca="false">#REF!+G14</f>
        <v>#VALUE!</v>
      </c>
      <c r="I14" s="94" t="n">
        <v>0</v>
      </c>
      <c r="J14" s="96" t="e">
        <f aca="false">#REF!+I14</f>
        <v>#VALUE!</v>
      </c>
      <c r="L14" s="87"/>
    </row>
    <row r="15" s="59" customFormat="true" ht="12.75" hidden="true" customHeight="true" outlineLevel="0" collapsed="false">
      <c r="A15" s="78" t="s">
        <v>81</v>
      </c>
      <c r="B15" s="79" t="s">
        <v>89</v>
      </c>
      <c r="C15" s="80" t="s">
        <v>90</v>
      </c>
      <c r="D15" s="81" t="s">
        <v>82</v>
      </c>
      <c r="E15" s="81" t="s">
        <v>82</v>
      </c>
      <c r="F15" s="97" t="s">
        <v>91</v>
      </c>
      <c r="G15" s="84" t="n">
        <v>0</v>
      </c>
      <c r="H15" s="85" t="e">
        <f aca="false">#REF!+G15</f>
        <v>#VALUE!</v>
      </c>
      <c r="I15" s="84" t="n">
        <v>0</v>
      </c>
      <c r="J15" s="86" t="e">
        <f aca="false">#REF!+I15</f>
        <v>#VALUE!</v>
      </c>
      <c r="L15" s="87"/>
    </row>
    <row r="16" s="59" customFormat="true" ht="12.75" hidden="true" customHeight="true" outlineLevel="0" collapsed="false">
      <c r="A16" s="88"/>
      <c r="B16" s="89"/>
      <c r="C16" s="90"/>
      <c r="D16" s="91" t="n">
        <v>3329</v>
      </c>
      <c r="E16" s="92" t="n">
        <v>5331</v>
      </c>
      <c r="F16" s="93" t="s">
        <v>92</v>
      </c>
      <c r="G16" s="94" t="n">
        <v>0</v>
      </c>
      <c r="H16" s="95" t="e">
        <f aca="false">#REF!+G16</f>
        <v>#VALUE!</v>
      </c>
      <c r="I16" s="94" t="n">
        <v>0</v>
      </c>
      <c r="J16" s="96" t="e">
        <f aca="false">#REF!+I16</f>
        <v>#VALUE!</v>
      </c>
      <c r="L16" s="87"/>
    </row>
    <row r="17" s="59" customFormat="true" ht="12.75" hidden="true" customHeight="true" outlineLevel="0" collapsed="false">
      <c r="A17" s="78" t="s">
        <v>81</v>
      </c>
      <c r="B17" s="79" t="s">
        <v>93</v>
      </c>
      <c r="C17" s="80" t="s">
        <v>86</v>
      </c>
      <c r="D17" s="81" t="s">
        <v>82</v>
      </c>
      <c r="E17" s="81" t="s">
        <v>82</v>
      </c>
      <c r="F17" s="98" t="s">
        <v>94</v>
      </c>
      <c r="G17" s="84" t="n">
        <v>0</v>
      </c>
      <c r="H17" s="85" t="e">
        <f aca="false">#REF!+G17</f>
        <v>#VALUE!</v>
      </c>
      <c r="I17" s="84" t="n">
        <v>0</v>
      </c>
      <c r="J17" s="86" t="e">
        <f aca="false">#REF!+I17</f>
        <v>#VALUE!</v>
      </c>
      <c r="L17" s="87"/>
    </row>
    <row r="18" s="59" customFormat="true" ht="22.5" hidden="true" customHeight="true" outlineLevel="0" collapsed="false">
      <c r="A18" s="88"/>
      <c r="B18" s="89"/>
      <c r="C18" s="90"/>
      <c r="D18" s="91" t="n">
        <v>3329</v>
      </c>
      <c r="E18" s="92" t="n">
        <v>5339</v>
      </c>
      <c r="F18" s="93" t="s">
        <v>95</v>
      </c>
      <c r="G18" s="94" t="n">
        <v>0</v>
      </c>
      <c r="H18" s="95" t="e">
        <f aca="false">#REF!+G18</f>
        <v>#VALUE!</v>
      </c>
      <c r="I18" s="94" t="n">
        <v>0</v>
      </c>
      <c r="J18" s="96" t="e">
        <f aca="false">#REF!+I18</f>
        <v>#VALUE!</v>
      </c>
      <c r="L18" s="99"/>
    </row>
    <row r="19" s="59" customFormat="true" ht="12.75" hidden="true" customHeight="true" outlineLevel="0" collapsed="false">
      <c r="A19" s="78" t="s">
        <v>81</v>
      </c>
      <c r="B19" s="79" t="s">
        <v>96</v>
      </c>
      <c r="C19" s="80" t="s">
        <v>97</v>
      </c>
      <c r="D19" s="81" t="s">
        <v>82</v>
      </c>
      <c r="E19" s="81" t="s">
        <v>82</v>
      </c>
      <c r="F19" s="98" t="s">
        <v>98</v>
      </c>
      <c r="G19" s="84" t="n">
        <v>0</v>
      </c>
      <c r="H19" s="85" t="e">
        <f aca="false">#REF!+G19</f>
        <v>#VALUE!</v>
      </c>
      <c r="I19" s="84" t="n">
        <v>0</v>
      </c>
      <c r="J19" s="86" t="e">
        <f aca="false">#REF!+I19</f>
        <v>#VALUE!</v>
      </c>
      <c r="L19" s="99"/>
    </row>
    <row r="20" s="59" customFormat="true" ht="12.75" hidden="true" customHeight="true" outlineLevel="0" collapsed="false">
      <c r="A20" s="88"/>
      <c r="B20" s="89"/>
      <c r="C20" s="90"/>
      <c r="D20" s="91" t="n">
        <v>3315</v>
      </c>
      <c r="E20" s="92" t="n">
        <v>5331</v>
      </c>
      <c r="F20" s="93" t="s">
        <v>92</v>
      </c>
      <c r="G20" s="94" t="n">
        <v>0</v>
      </c>
      <c r="H20" s="95" t="e">
        <f aca="false">#REF!+G20</f>
        <v>#VALUE!</v>
      </c>
      <c r="I20" s="94" t="n">
        <v>0</v>
      </c>
      <c r="J20" s="96" t="e">
        <f aca="false">#REF!+I20</f>
        <v>#VALUE!</v>
      </c>
      <c r="L20" s="99"/>
    </row>
    <row r="21" s="59" customFormat="true" ht="21.75" hidden="true" customHeight="true" outlineLevel="0" collapsed="false">
      <c r="A21" s="100" t="s">
        <v>81</v>
      </c>
      <c r="B21" s="101" t="s">
        <v>99</v>
      </c>
      <c r="C21" s="102" t="s">
        <v>86</v>
      </c>
      <c r="D21" s="103" t="s">
        <v>82</v>
      </c>
      <c r="E21" s="104" t="s">
        <v>82</v>
      </c>
      <c r="F21" s="105" t="s">
        <v>100</v>
      </c>
      <c r="G21" s="106" t="n">
        <f aca="false">+G22</f>
        <v>0</v>
      </c>
      <c r="H21" s="106" t="e">
        <f aca="false">#REF!+G21</f>
        <v>#VALUE!</v>
      </c>
      <c r="I21" s="107" t="n">
        <f aca="false">I22</f>
        <v>250</v>
      </c>
      <c r="J21" s="108" t="e">
        <f aca="false">#REF!+I21</f>
        <v>#VALUE!</v>
      </c>
      <c r="L21" s="99"/>
    </row>
    <row r="22" s="59" customFormat="true" ht="12.75" hidden="true" customHeight="true" outlineLevel="0" collapsed="false">
      <c r="A22" s="109"/>
      <c r="B22" s="110"/>
      <c r="C22" s="111"/>
      <c r="D22" s="112" t="n">
        <v>3319</v>
      </c>
      <c r="E22" s="113" t="n">
        <v>5901</v>
      </c>
      <c r="F22" s="114" t="s">
        <v>88</v>
      </c>
      <c r="G22" s="115" t="n">
        <v>0</v>
      </c>
      <c r="H22" s="115" t="e">
        <f aca="false">#REF!+G22</f>
        <v>#VALUE!</v>
      </c>
      <c r="I22" s="116" t="n">
        <v>250</v>
      </c>
      <c r="J22" s="117" t="e">
        <f aca="false">#REF!+I22</f>
        <v>#VALUE!</v>
      </c>
      <c r="L22" s="99"/>
    </row>
    <row r="23" s="59" customFormat="true" ht="17.1" hidden="false" customHeight="true" outlineLevel="0" collapsed="false">
      <c r="A23" s="118" t="s">
        <v>81</v>
      </c>
      <c r="B23" s="119" t="s">
        <v>101</v>
      </c>
      <c r="C23" s="120" t="s">
        <v>86</v>
      </c>
      <c r="D23" s="121" t="s">
        <v>82</v>
      </c>
      <c r="E23" s="122" t="s">
        <v>82</v>
      </c>
      <c r="F23" s="123" t="s">
        <v>102</v>
      </c>
      <c r="G23" s="124" t="n">
        <v>2000</v>
      </c>
      <c r="H23" s="125" t="n">
        <f aca="false">H24+H26+H28+H30+H32+H34+H36+H38</f>
        <v>2335.94922</v>
      </c>
      <c r="I23" s="124"/>
      <c r="J23" s="126" t="n">
        <f aca="false">J24+J26+J28+J30+J32+J34+J36+J38</f>
        <v>2335.94922</v>
      </c>
      <c r="L23" s="99"/>
    </row>
    <row r="24" s="59" customFormat="true" ht="12.75" hidden="false" customHeight="true" outlineLevel="0" collapsed="false">
      <c r="A24" s="127" t="s">
        <v>81</v>
      </c>
      <c r="B24" s="128" t="s">
        <v>101</v>
      </c>
      <c r="C24" s="129" t="s">
        <v>86</v>
      </c>
      <c r="D24" s="130"/>
      <c r="E24" s="130"/>
      <c r="F24" s="131" t="s">
        <v>87</v>
      </c>
      <c r="G24" s="106" t="n">
        <v>2000</v>
      </c>
      <c r="H24" s="132" t="n">
        <v>2099.34922</v>
      </c>
      <c r="I24" s="133"/>
      <c r="J24" s="134" t="n">
        <v>2099.34922</v>
      </c>
      <c r="L24" s="99"/>
    </row>
    <row r="25" s="59" customFormat="true" ht="12.75" hidden="false" customHeight="true" outlineLevel="0" collapsed="false">
      <c r="A25" s="109"/>
      <c r="B25" s="135"/>
      <c r="C25" s="136"/>
      <c r="D25" s="112" t="n">
        <v>3319</v>
      </c>
      <c r="E25" s="113" t="n">
        <v>5901</v>
      </c>
      <c r="F25" s="114" t="s">
        <v>88</v>
      </c>
      <c r="G25" s="115" t="n">
        <v>2000</v>
      </c>
      <c r="H25" s="137" t="n">
        <f aca="false">H24</f>
        <v>2099.34922</v>
      </c>
      <c r="I25" s="138"/>
      <c r="J25" s="139" t="n">
        <f aca="false">J24</f>
        <v>2099.34922</v>
      </c>
      <c r="L25" s="99"/>
    </row>
    <row r="26" s="59" customFormat="true" ht="12.75" hidden="false" customHeight="true" outlineLevel="0" collapsed="false">
      <c r="A26" s="140" t="s">
        <v>81</v>
      </c>
      <c r="B26" s="141" t="s">
        <v>103</v>
      </c>
      <c r="C26" s="142" t="s">
        <v>86</v>
      </c>
      <c r="D26" s="143" t="s">
        <v>82</v>
      </c>
      <c r="E26" s="144" t="s">
        <v>82</v>
      </c>
      <c r="F26" s="131" t="s">
        <v>104</v>
      </c>
      <c r="G26" s="132" t="n">
        <v>0</v>
      </c>
      <c r="H26" s="145" t="n">
        <v>50</v>
      </c>
      <c r="I26" s="146"/>
      <c r="J26" s="147" t="n">
        <v>50</v>
      </c>
      <c r="L26" s="99"/>
    </row>
    <row r="27" s="59" customFormat="true" ht="12.75" hidden="false" customHeight="true" outlineLevel="0" collapsed="false">
      <c r="A27" s="148"/>
      <c r="B27" s="149"/>
      <c r="C27" s="150"/>
      <c r="D27" s="151" t="n">
        <v>3319</v>
      </c>
      <c r="E27" s="152" t="n">
        <v>5222</v>
      </c>
      <c r="F27" s="153" t="s">
        <v>105</v>
      </c>
      <c r="G27" s="137" t="n">
        <v>0</v>
      </c>
      <c r="H27" s="137" t="n">
        <v>50</v>
      </c>
      <c r="I27" s="138"/>
      <c r="J27" s="139" t="n">
        <v>50</v>
      </c>
      <c r="L27" s="99"/>
    </row>
    <row r="28" s="59" customFormat="true" ht="12.75" hidden="false" customHeight="true" outlineLevel="0" collapsed="false">
      <c r="A28" s="140" t="s">
        <v>81</v>
      </c>
      <c r="B28" s="141" t="s">
        <v>106</v>
      </c>
      <c r="C28" s="142" t="s">
        <v>86</v>
      </c>
      <c r="D28" s="143" t="s">
        <v>82</v>
      </c>
      <c r="E28" s="144" t="s">
        <v>82</v>
      </c>
      <c r="F28" s="131" t="s">
        <v>107</v>
      </c>
      <c r="G28" s="132" t="n">
        <v>0</v>
      </c>
      <c r="H28" s="145" t="n">
        <v>32</v>
      </c>
      <c r="I28" s="146"/>
      <c r="J28" s="147" t="n">
        <v>32</v>
      </c>
      <c r="L28" s="99"/>
    </row>
    <row r="29" s="59" customFormat="true" ht="12.75" hidden="false" customHeight="true" outlineLevel="0" collapsed="false">
      <c r="A29" s="148"/>
      <c r="B29" s="149"/>
      <c r="C29" s="150"/>
      <c r="D29" s="151" t="n">
        <v>3319</v>
      </c>
      <c r="E29" s="152" t="n">
        <v>5222</v>
      </c>
      <c r="F29" s="153" t="s">
        <v>105</v>
      </c>
      <c r="G29" s="137" t="n">
        <v>0</v>
      </c>
      <c r="H29" s="137" t="n">
        <f aca="false">H28</f>
        <v>32</v>
      </c>
      <c r="I29" s="138"/>
      <c r="J29" s="139" t="n">
        <f aca="false">J28</f>
        <v>32</v>
      </c>
      <c r="L29" s="99"/>
    </row>
    <row r="30" s="59" customFormat="true" ht="12.75" hidden="false" customHeight="true" outlineLevel="0" collapsed="false">
      <c r="A30" s="140" t="s">
        <v>81</v>
      </c>
      <c r="B30" s="141" t="s">
        <v>108</v>
      </c>
      <c r="C30" s="154" t="s">
        <v>86</v>
      </c>
      <c r="D30" s="143" t="s">
        <v>82</v>
      </c>
      <c r="E30" s="144" t="s">
        <v>82</v>
      </c>
      <c r="F30" s="131" t="s">
        <v>109</v>
      </c>
      <c r="G30" s="132" t="n">
        <v>0</v>
      </c>
      <c r="H30" s="132" t="n">
        <v>25</v>
      </c>
      <c r="I30" s="146"/>
      <c r="J30" s="155" t="n">
        <v>25</v>
      </c>
      <c r="L30" s="99"/>
    </row>
    <row r="31" s="59" customFormat="true" ht="12.75" hidden="false" customHeight="true" outlineLevel="0" collapsed="false">
      <c r="A31" s="148"/>
      <c r="B31" s="149"/>
      <c r="C31" s="150"/>
      <c r="D31" s="151" t="n">
        <v>3319</v>
      </c>
      <c r="E31" s="152" t="n">
        <v>5222</v>
      </c>
      <c r="F31" s="153" t="s">
        <v>105</v>
      </c>
      <c r="G31" s="137" t="n">
        <v>0</v>
      </c>
      <c r="H31" s="137" t="n">
        <f aca="false">H30</f>
        <v>25</v>
      </c>
      <c r="I31" s="138"/>
      <c r="J31" s="139" t="n">
        <f aca="false">J30</f>
        <v>25</v>
      </c>
      <c r="L31" s="99"/>
    </row>
    <row r="32" s="59" customFormat="true" ht="12.75" hidden="false" customHeight="true" outlineLevel="0" collapsed="false">
      <c r="A32" s="140" t="s">
        <v>81</v>
      </c>
      <c r="B32" s="141" t="s">
        <v>110</v>
      </c>
      <c r="C32" s="154" t="s">
        <v>86</v>
      </c>
      <c r="D32" s="143" t="s">
        <v>82</v>
      </c>
      <c r="E32" s="144" t="s">
        <v>82</v>
      </c>
      <c r="F32" s="131" t="s">
        <v>111</v>
      </c>
      <c r="G32" s="132" t="n">
        <v>0</v>
      </c>
      <c r="H32" s="132" t="n">
        <v>30</v>
      </c>
      <c r="I32" s="146"/>
      <c r="J32" s="155" t="n">
        <v>30</v>
      </c>
      <c r="L32" s="99"/>
    </row>
    <row r="33" s="59" customFormat="true" ht="12.75" hidden="false" customHeight="true" outlineLevel="0" collapsed="false">
      <c r="A33" s="148"/>
      <c r="B33" s="149"/>
      <c r="C33" s="150"/>
      <c r="D33" s="151" t="n">
        <v>3311</v>
      </c>
      <c r="E33" s="152" t="n">
        <v>5221</v>
      </c>
      <c r="F33" s="153" t="s">
        <v>112</v>
      </c>
      <c r="G33" s="137" t="n">
        <v>0</v>
      </c>
      <c r="H33" s="137" t="n">
        <f aca="false">H32</f>
        <v>30</v>
      </c>
      <c r="I33" s="138"/>
      <c r="J33" s="139" t="n">
        <f aca="false">J32</f>
        <v>30</v>
      </c>
      <c r="L33" s="99"/>
    </row>
    <row r="34" s="59" customFormat="true" ht="12.75" hidden="false" customHeight="true" outlineLevel="0" collapsed="false">
      <c r="A34" s="140" t="s">
        <v>81</v>
      </c>
      <c r="B34" s="141" t="s">
        <v>113</v>
      </c>
      <c r="C34" s="154" t="s">
        <v>86</v>
      </c>
      <c r="D34" s="143" t="s">
        <v>82</v>
      </c>
      <c r="E34" s="144" t="s">
        <v>82</v>
      </c>
      <c r="F34" s="131" t="s">
        <v>114</v>
      </c>
      <c r="G34" s="132" t="n">
        <v>0</v>
      </c>
      <c r="H34" s="132" t="n">
        <v>40</v>
      </c>
      <c r="I34" s="146"/>
      <c r="J34" s="155" t="n">
        <v>40</v>
      </c>
      <c r="L34" s="99"/>
    </row>
    <row r="35" s="59" customFormat="true" ht="12.75" hidden="false" customHeight="true" outlineLevel="0" collapsed="false">
      <c r="A35" s="148"/>
      <c r="B35" s="149"/>
      <c r="C35" s="150"/>
      <c r="D35" s="151" t="n">
        <v>3312</v>
      </c>
      <c r="E35" s="152" t="n">
        <v>5222</v>
      </c>
      <c r="F35" s="153" t="s">
        <v>105</v>
      </c>
      <c r="G35" s="137" t="n">
        <v>0</v>
      </c>
      <c r="H35" s="137" t="n">
        <f aca="false">H34</f>
        <v>40</v>
      </c>
      <c r="I35" s="138"/>
      <c r="J35" s="139" t="n">
        <f aca="false">J34</f>
        <v>40</v>
      </c>
      <c r="L35" s="99"/>
    </row>
    <row r="36" s="59" customFormat="true" ht="12.75" hidden="false" customHeight="true" outlineLevel="0" collapsed="false">
      <c r="A36" s="140" t="s">
        <v>81</v>
      </c>
      <c r="B36" s="141" t="s">
        <v>115</v>
      </c>
      <c r="C36" s="154" t="s">
        <v>116</v>
      </c>
      <c r="D36" s="143" t="s">
        <v>82</v>
      </c>
      <c r="E36" s="144" t="s">
        <v>82</v>
      </c>
      <c r="F36" s="131" t="s">
        <v>117</v>
      </c>
      <c r="G36" s="132" t="n">
        <v>0</v>
      </c>
      <c r="H36" s="132" t="n">
        <v>17.03</v>
      </c>
      <c r="I36" s="146"/>
      <c r="J36" s="155" t="n">
        <v>17.03</v>
      </c>
      <c r="L36" s="99"/>
    </row>
    <row r="37" s="59" customFormat="true" ht="12.75" hidden="false" customHeight="true" outlineLevel="0" collapsed="false">
      <c r="A37" s="148"/>
      <c r="B37" s="149"/>
      <c r="C37" s="150"/>
      <c r="D37" s="151" t="n">
        <v>3315</v>
      </c>
      <c r="E37" s="152" t="n">
        <v>5321</v>
      </c>
      <c r="F37" s="153" t="s">
        <v>118</v>
      </c>
      <c r="G37" s="137" t="n">
        <v>0</v>
      </c>
      <c r="H37" s="137" t="n">
        <f aca="false">H36</f>
        <v>17.03</v>
      </c>
      <c r="I37" s="138"/>
      <c r="J37" s="139" t="n">
        <f aca="false">J36</f>
        <v>17.03</v>
      </c>
      <c r="L37" s="99"/>
    </row>
    <row r="38" s="59" customFormat="true" ht="12.75" hidden="false" customHeight="true" outlineLevel="0" collapsed="false">
      <c r="A38" s="140" t="s">
        <v>81</v>
      </c>
      <c r="B38" s="141" t="s">
        <v>119</v>
      </c>
      <c r="C38" s="154" t="s">
        <v>120</v>
      </c>
      <c r="D38" s="143" t="s">
        <v>82</v>
      </c>
      <c r="E38" s="144" t="s">
        <v>82</v>
      </c>
      <c r="F38" s="131" t="s">
        <v>121</v>
      </c>
      <c r="G38" s="132" t="n">
        <v>0</v>
      </c>
      <c r="H38" s="132" t="n">
        <v>42.57</v>
      </c>
      <c r="I38" s="146"/>
      <c r="J38" s="155" t="n">
        <v>42.57</v>
      </c>
      <c r="L38" s="99"/>
    </row>
    <row r="39" s="59" customFormat="true" ht="12.75" hidden="false" customHeight="true" outlineLevel="0" collapsed="false">
      <c r="A39" s="148"/>
      <c r="B39" s="156"/>
      <c r="C39" s="157"/>
      <c r="D39" s="151" t="n">
        <v>3319</v>
      </c>
      <c r="E39" s="152" t="n">
        <v>5321</v>
      </c>
      <c r="F39" s="153" t="s">
        <v>118</v>
      </c>
      <c r="G39" s="137" t="n">
        <v>0</v>
      </c>
      <c r="H39" s="137" t="n">
        <f aca="false">H38</f>
        <v>42.57</v>
      </c>
      <c r="I39" s="138"/>
      <c r="J39" s="139" t="n">
        <f aca="false">J38</f>
        <v>42.57</v>
      </c>
      <c r="L39" s="99"/>
    </row>
    <row r="40" s="59" customFormat="true" ht="17.1" hidden="false" customHeight="true" outlineLevel="0" collapsed="false">
      <c r="A40" s="158" t="s">
        <v>81</v>
      </c>
      <c r="B40" s="159" t="s">
        <v>122</v>
      </c>
      <c r="C40" s="160" t="s">
        <v>86</v>
      </c>
      <c r="D40" s="161" t="s">
        <v>82</v>
      </c>
      <c r="E40" s="162" t="s">
        <v>82</v>
      </c>
      <c r="F40" s="163" t="s">
        <v>123</v>
      </c>
      <c r="G40" s="164" t="n">
        <v>10200</v>
      </c>
      <c r="H40" s="165" t="n">
        <f aca="false">H41+H43+H45+H47</f>
        <v>12596.86969</v>
      </c>
      <c r="I40" s="164" t="n">
        <f aca="false">I41+I43+I45+I47</f>
        <v>0</v>
      </c>
      <c r="J40" s="166" t="n">
        <f aca="false">J41+J43+J45+J47</f>
        <v>12596.86969</v>
      </c>
      <c r="L40" s="99"/>
    </row>
    <row r="41" s="59" customFormat="true" ht="12.75" hidden="false" customHeight="true" outlineLevel="0" collapsed="false">
      <c r="A41" s="100" t="s">
        <v>81</v>
      </c>
      <c r="B41" s="101" t="s">
        <v>122</v>
      </c>
      <c r="C41" s="102" t="s">
        <v>86</v>
      </c>
      <c r="D41" s="103" t="s">
        <v>82</v>
      </c>
      <c r="E41" s="104" t="s">
        <v>82</v>
      </c>
      <c r="F41" s="131" t="s">
        <v>87</v>
      </c>
      <c r="G41" s="106" t="n">
        <f aca="false">+G42</f>
        <v>10200</v>
      </c>
      <c r="H41" s="132" t="n">
        <v>12163.86969</v>
      </c>
      <c r="I41" s="133"/>
      <c r="J41" s="134" t="n">
        <f aca="false">H41</f>
        <v>12163.86969</v>
      </c>
      <c r="L41" s="99"/>
    </row>
    <row r="42" s="59" customFormat="true" ht="12.75" hidden="false" customHeight="true" outlineLevel="0" collapsed="false">
      <c r="A42" s="109"/>
      <c r="B42" s="135"/>
      <c r="C42" s="136"/>
      <c r="D42" s="112" t="n">
        <v>3322</v>
      </c>
      <c r="E42" s="113" t="n">
        <v>5901</v>
      </c>
      <c r="F42" s="114" t="s">
        <v>88</v>
      </c>
      <c r="G42" s="115" t="n">
        <v>10200</v>
      </c>
      <c r="H42" s="137" t="n">
        <f aca="false">H41</f>
        <v>12163.86969</v>
      </c>
      <c r="I42" s="138"/>
      <c r="J42" s="167" t="n">
        <f aca="false">J41</f>
        <v>12163.86969</v>
      </c>
      <c r="L42" s="99"/>
    </row>
    <row r="43" s="59" customFormat="true" ht="12.75" hidden="false" customHeight="true" outlineLevel="0" collapsed="false">
      <c r="A43" s="140" t="s">
        <v>81</v>
      </c>
      <c r="B43" s="141" t="s">
        <v>124</v>
      </c>
      <c r="C43" s="154" t="s">
        <v>86</v>
      </c>
      <c r="D43" s="143" t="s">
        <v>82</v>
      </c>
      <c r="E43" s="144" t="s">
        <v>82</v>
      </c>
      <c r="F43" s="131" t="s">
        <v>125</v>
      </c>
      <c r="G43" s="133" t="n">
        <v>0</v>
      </c>
      <c r="H43" s="145" t="n">
        <v>150</v>
      </c>
      <c r="I43" s="146"/>
      <c r="J43" s="168" t="n">
        <v>150</v>
      </c>
      <c r="L43" s="99"/>
    </row>
    <row r="44" s="59" customFormat="true" ht="12.75" hidden="false" customHeight="true" outlineLevel="0" collapsed="false">
      <c r="A44" s="148"/>
      <c r="B44" s="149"/>
      <c r="C44" s="150"/>
      <c r="D44" s="151" t="n">
        <v>3322</v>
      </c>
      <c r="E44" s="152" t="n">
        <v>5223</v>
      </c>
      <c r="F44" s="169" t="s">
        <v>126</v>
      </c>
      <c r="G44" s="138" t="n">
        <v>0</v>
      </c>
      <c r="H44" s="137" t="n">
        <v>150</v>
      </c>
      <c r="I44" s="138"/>
      <c r="J44" s="167" t="n">
        <v>150</v>
      </c>
      <c r="L44" s="99"/>
    </row>
    <row r="45" s="59" customFormat="true" ht="12.75" hidden="false" customHeight="true" outlineLevel="0" collapsed="false">
      <c r="A45" s="140" t="s">
        <v>81</v>
      </c>
      <c r="B45" s="141" t="s">
        <v>127</v>
      </c>
      <c r="C45" s="154" t="s">
        <v>128</v>
      </c>
      <c r="D45" s="143" t="s">
        <v>82</v>
      </c>
      <c r="E45" s="144" t="s">
        <v>82</v>
      </c>
      <c r="F45" s="131" t="s">
        <v>129</v>
      </c>
      <c r="G45" s="133" t="n">
        <v>0</v>
      </c>
      <c r="H45" s="145" t="n">
        <v>133</v>
      </c>
      <c r="I45" s="146"/>
      <c r="J45" s="168" t="n">
        <v>133</v>
      </c>
      <c r="L45" s="99"/>
    </row>
    <row r="46" s="59" customFormat="true" ht="12.75" hidden="false" customHeight="true" outlineLevel="0" collapsed="false">
      <c r="A46" s="148"/>
      <c r="B46" s="149"/>
      <c r="C46" s="150"/>
      <c r="D46" s="151" t="n">
        <v>3322</v>
      </c>
      <c r="E46" s="152" t="n">
        <v>5321</v>
      </c>
      <c r="F46" s="153" t="s">
        <v>118</v>
      </c>
      <c r="G46" s="138" t="n">
        <v>0</v>
      </c>
      <c r="H46" s="137" t="n">
        <v>133</v>
      </c>
      <c r="I46" s="138"/>
      <c r="J46" s="167" t="n">
        <v>133</v>
      </c>
      <c r="L46" s="99"/>
    </row>
    <row r="47" s="59" customFormat="true" ht="12.75" hidden="false" customHeight="true" outlineLevel="0" collapsed="false">
      <c r="A47" s="140" t="s">
        <v>81</v>
      </c>
      <c r="B47" s="141" t="s">
        <v>130</v>
      </c>
      <c r="C47" s="142" t="s">
        <v>86</v>
      </c>
      <c r="D47" s="143" t="s">
        <v>82</v>
      </c>
      <c r="E47" s="144" t="s">
        <v>82</v>
      </c>
      <c r="F47" s="131" t="s">
        <v>131</v>
      </c>
      <c r="G47" s="133" t="n">
        <v>0</v>
      </c>
      <c r="H47" s="145" t="n">
        <v>150</v>
      </c>
      <c r="I47" s="146"/>
      <c r="J47" s="168" t="n">
        <v>150</v>
      </c>
      <c r="L47" s="99"/>
    </row>
    <row r="48" s="59" customFormat="true" ht="12.75" hidden="false" customHeight="true" outlineLevel="0" collapsed="false">
      <c r="A48" s="148"/>
      <c r="B48" s="156"/>
      <c r="C48" s="157"/>
      <c r="D48" s="151" t="n">
        <v>3322</v>
      </c>
      <c r="E48" s="152" t="n">
        <v>5223</v>
      </c>
      <c r="F48" s="169" t="s">
        <v>126</v>
      </c>
      <c r="G48" s="138" t="n">
        <v>0</v>
      </c>
      <c r="H48" s="137" t="n">
        <v>150</v>
      </c>
      <c r="I48" s="138"/>
      <c r="J48" s="167" t="n">
        <v>150</v>
      </c>
      <c r="L48" s="99"/>
    </row>
    <row r="49" s="59" customFormat="true" ht="17.1" hidden="false" customHeight="true" outlineLevel="0" collapsed="false">
      <c r="A49" s="158" t="s">
        <v>81</v>
      </c>
      <c r="B49" s="159" t="s">
        <v>132</v>
      </c>
      <c r="C49" s="160" t="s">
        <v>86</v>
      </c>
      <c r="D49" s="161" t="s">
        <v>82</v>
      </c>
      <c r="E49" s="162" t="s">
        <v>82</v>
      </c>
      <c r="F49" s="163" t="s">
        <v>133</v>
      </c>
      <c r="G49" s="164" t="n">
        <v>300</v>
      </c>
      <c r="H49" s="165" t="n">
        <f aca="false">H50+H52</f>
        <v>348.3</v>
      </c>
      <c r="I49" s="164"/>
      <c r="J49" s="166" t="n">
        <f aca="false">J50+J52</f>
        <v>348.3</v>
      </c>
    </row>
    <row r="50" s="59" customFormat="true" ht="12.75" hidden="false" customHeight="true" outlineLevel="0" collapsed="false">
      <c r="A50" s="100" t="s">
        <v>81</v>
      </c>
      <c r="B50" s="101" t="s">
        <v>132</v>
      </c>
      <c r="C50" s="102" t="s">
        <v>86</v>
      </c>
      <c r="D50" s="103" t="s">
        <v>82</v>
      </c>
      <c r="E50" s="104" t="s">
        <v>82</v>
      </c>
      <c r="F50" s="131" t="s">
        <v>87</v>
      </c>
      <c r="G50" s="106" t="n">
        <f aca="false">+G51</f>
        <v>300</v>
      </c>
      <c r="H50" s="132" t="n">
        <v>300</v>
      </c>
      <c r="I50" s="146"/>
      <c r="J50" s="134" t="n">
        <f aca="false">G50</f>
        <v>300</v>
      </c>
    </row>
    <row r="51" s="59" customFormat="true" ht="12.75" hidden="false" customHeight="true" outlineLevel="0" collapsed="false">
      <c r="A51" s="109"/>
      <c r="B51" s="135"/>
      <c r="C51" s="136"/>
      <c r="D51" s="112" t="n">
        <v>3322</v>
      </c>
      <c r="E51" s="113" t="n">
        <v>5901</v>
      </c>
      <c r="F51" s="114" t="s">
        <v>88</v>
      </c>
      <c r="G51" s="115" t="n">
        <v>300</v>
      </c>
      <c r="H51" s="137" t="n">
        <f aca="false">H50</f>
        <v>300</v>
      </c>
      <c r="I51" s="138"/>
      <c r="J51" s="139" t="n">
        <f aca="false">J50</f>
        <v>300</v>
      </c>
    </row>
    <row r="52" s="59" customFormat="true" ht="12.75" hidden="false" customHeight="true" outlineLevel="0" collapsed="false">
      <c r="A52" s="140" t="s">
        <v>81</v>
      </c>
      <c r="B52" s="141" t="s">
        <v>134</v>
      </c>
      <c r="C52" s="142" t="s">
        <v>86</v>
      </c>
      <c r="D52" s="170"/>
      <c r="E52" s="171"/>
      <c r="F52" s="131" t="s">
        <v>135</v>
      </c>
      <c r="G52" s="133" t="n">
        <v>0</v>
      </c>
      <c r="H52" s="145" t="n">
        <v>48.3</v>
      </c>
      <c r="I52" s="146"/>
      <c r="J52" s="147" t="n">
        <v>48.3</v>
      </c>
    </row>
    <row r="53" s="59" customFormat="true" ht="12.75" hidden="false" customHeight="true" outlineLevel="0" collapsed="false">
      <c r="A53" s="140" t="s">
        <v>81</v>
      </c>
      <c r="B53" s="156"/>
      <c r="C53" s="157"/>
      <c r="D53" s="151" t="n">
        <v>3322</v>
      </c>
      <c r="E53" s="152" t="n">
        <v>5223</v>
      </c>
      <c r="F53" s="169" t="s">
        <v>136</v>
      </c>
      <c r="G53" s="138" t="n">
        <v>0</v>
      </c>
      <c r="H53" s="137" t="n">
        <f aca="false">H52</f>
        <v>48.3</v>
      </c>
      <c r="I53" s="138"/>
      <c r="J53" s="139" t="n">
        <f aca="false">J52</f>
        <v>48.3</v>
      </c>
    </row>
    <row r="54" s="59" customFormat="true" ht="17.1" hidden="false" customHeight="true" outlineLevel="0" collapsed="false">
      <c r="A54" s="158" t="s">
        <v>81</v>
      </c>
      <c r="B54" s="159" t="s">
        <v>99</v>
      </c>
      <c r="C54" s="160" t="s">
        <v>86</v>
      </c>
      <c r="D54" s="161" t="s">
        <v>82</v>
      </c>
      <c r="E54" s="162" t="s">
        <v>82</v>
      </c>
      <c r="F54" s="163" t="s">
        <v>137</v>
      </c>
      <c r="G54" s="164" t="n">
        <v>400</v>
      </c>
      <c r="H54" s="165" t="n">
        <f aca="false">SUM(H55:H76)/2</f>
        <v>1150.9807</v>
      </c>
      <c r="I54" s="164" t="n">
        <f aca="false">I61+I63+I65+I67+I69+I71+I73+I75-54.655</f>
        <v>0</v>
      </c>
      <c r="J54" s="166" t="n">
        <f aca="false">SUM(J55:J76)/2</f>
        <v>1150.9807</v>
      </c>
    </row>
    <row r="55" s="59" customFormat="true" ht="12.75" hidden="false" customHeight="true" outlineLevel="0" collapsed="false">
      <c r="A55" s="100" t="s">
        <v>81</v>
      </c>
      <c r="B55" s="101" t="s">
        <v>99</v>
      </c>
      <c r="C55" s="102" t="s">
        <v>86</v>
      </c>
      <c r="D55" s="103" t="s">
        <v>82</v>
      </c>
      <c r="E55" s="104" t="s">
        <v>82</v>
      </c>
      <c r="F55" s="131" t="s">
        <v>87</v>
      </c>
      <c r="G55" s="106" t="n">
        <f aca="false">+G56</f>
        <v>400</v>
      </c>
      <c r="H55" s="145" t="n">
        <v>1138.6607</v>
      </c>
      <c r="I55" s="146" t="n">
        <v>-54.655</v>
      </c>
      <c r="J55" s="168" t="n">
        <f aca="false">H55-54.655</f>
        <v>1084.0057</v>
      </c>
    </row>
    <row r="56" s="59" customFormat="true" ht="12.75" hidden="false" customHeight="true" outlineLevel="0" collapsed="false">
      <c r="A56" s="109"/>
      <c r="B56" s="135"/>
      <c r="C56" s="136"/>
      <c r="D56" s="172" t="n">
        <v>3319</v>
      </c>
      <c r="E56" s="113" t="n">
        <v>5901</v>
      </c>
      <c r="F56" s="114" t="s">
        <v>88</v>
      </c>
      <c r="G56" s="115" t="n">
        <v>400</v>
      </c>
      <c r="H56" s="137" t="n">
        <f aca="false">H55</f>
        <v>1138.6607</v>
      </c>
      <c r="I56" s="138" t="n">
        <f aca="false">I55</f>
        <v>-54.655</v>
      </c>
      <c r="J56" s="167" t="n">
        <f aca="false">J55</f>
        <v>1084.0057</v>
      </c>
    </row>
    <row r="57" s="59" customFormat="true" ht="12.75" hidden="false" customHeight="true" outlineLevel="0" collapsed="false">
      <c r="A57" s="100" t="s">
        <v>81</v>
      </c>
      <c r="B57" s="141" t="s">
        <v>138</v>
      </c>
      <c r="C57" s="142" t="s">
        <v>139</v>
      </c>
      <c r="D57" s="103" t="s">
        <v>82</v>
      </c>
      <c r="E57" s="104" t="s">
        <v>82</v>
      </c>
      <c r="F57" s="131" t="s">
        <v>140</v>
      </c>
      <c r="G57" s="132" t="n">
        <v>0</v>
      </c>
      <c r="H57" s="145" t="n">
        <v>4.32</v>
      </c>
      <c r="I57" s="146"/>
      <c r="J57" s="147" t="n">
        <f aca="false">H57</f>
        <v>4.32</v>
      </c>
    </row>
    <row r="58" s="59" customFormat="true" ht="12.75" hidden="false" customHeight="true" outlineLevel="0" collapsed="false">
      <c r="A58" s="173"/>
      <c r="B58" s="149"/>
      <c r="C58" s="150"/>
      <c r="D58" s="151" t="n">
        <v>3319</v>
      </c>
      <c r="E58" s="152" t="n">
        <v>5321</v>
      </c>
      <c r="F58" s="153" t="s">
        <v>118</v>
      </c>
      <c r="G58" s="137" t="n">
        <v>0</v>
      </c>
      <c r="H58" s="137" t="n">
        <v>4.32</v>
      </c>
      <c r="I58" s="138"/>
      <c r="J58" s="174" t="n">
        <f aca="false">J57</f>
        <v>4.32</v>
      </c>
    </row>
    <row r="59" s="59" customFormat="true" ht="12.75" hidden="false" customHeight="true" outlineLevel="0" collapsed="false">
      <c r="A59" s="100" t="s">
        <v>81</v>
      </c>
      <c r="B59" s="141" t="s">
        <v>141</v>
      </c>
      <c r="C59" s="142" t="s">
        <v>142</v>
      </c>
      <c r="D59" s="103" t="s">
        <v>82</v>
      </c>
      <c r="E59" s="104" t="s">
        <v>82</v>
      </c>
      <c r="F59" s="131" t="s">
        <v>143</v>
      </c>
      <c r="G59" s="132" t="n">
        <v>0</v>
      </c>
      <c r="H59" s="145" t="n">
        <v>8</v>
      </c>
      <c r="I59" s="146"/>
      <c r="J59" s="147" t="n">
        <v>8</v>
      </c>
    </row>
    <row r="60" s="59" customFormat="true" ht="12.75" hidden="false" customHeight="true" outlineLevel="0" collapsed="false">
      <c r="A60" s="173"/>
      <c r="B60" s="149"/>
      <c r="C60" s="150"/>
      <c r="D60" s="151" t="n">
        <v>3319</v>
      </c>
      <c r="E60" s="152" t="n">
        <v>5321</v>
      </c>
      <c r="F60" s="153" t="s">
        <v>118</v>
      </c>
      <c r="G60" s="137" t="n">
        <v>0</v>
      </c>
      <c r="H60" s="137" t="n">
        <v>8</v>
      </c>
      <c r="I60" s="138"/>
      <c r="J60" s="139" t="n">
        <f aca="false">J59</f>
        <v>8</v>
      </c>
    </row>
    <row r="61" s="59" customFormat="true" ht="12.75" hidden="false" customHeight="true" outlineLevel="0" collapsed="false">
      <c r="A61" s="100" t="s">
        <v>81</v>
      </c>
      <c r="B61" s="101" t="s">
        <v>144</v>
      </c>
      <c r="C61" s="102" t="s">
        <v>145</v>
      </c>
      <c r="D61" s="103" t="s">
        <v>82</v>
      </c>
      <c r="E61" s="104" t="s">
        <v>82</v>
      </c>
      <c r="F61" s="131" t="s">
        <v>146</v>
      </c>
      <c r="G61" s="106" t="n">
        <v>0</v>
      </c>
      <c r="H61" s="145" t="n">
        <v>0</v>
      </c>
      <c r="I61" s="146" t="n">
        <v>7.96</v>
      </c>
      <c r="J61" s="168" t="n">
        <f aca="false">I61</f>
        <v>7.96</v>
      </c>
    </row>
    <row r="62" s="59" customFormat="true" ht="12.75" hidden="false" customHeight="true" outlineLevel="0" collapsed="false">
      <c r="A62" s="109"/>
      <c r="B62" s="135"/>
      <c r="C62" s="136"/>
      <c r="D62" s="172" t="n">
        <v>3319</v>
      </c>
      <c r="E62" s="113" t="n">
        <v>5321</v>
      </c>
      <c r="F62" s="114" t="s">
        <v>118</v>
      </c>
      <c r="G62" s="115" t="n">
        <v>0</v>
      </c>
      <c r="H62" s="137" t="n">
        <v>0</v>
      </c>
      <c r="I62" s="138" t="n">
        <v>7.96</v>
      </c>
      <c r="J62" s="167" t="n">
        <f aca="false">J61</f>
        <v>7.96</v>
      </c>
    </row>
    <row r="63" s="59" customFormat="true" ht="12.75" hidden="false" customHeight="true" outlineLevel="0" collapsed="false">
      <c r="A63" s="100" t="s">
        <v>81</v>
      </c>
      <c r="B63" s="101" t="s">
        <v>147</v>
      </c>
      <c r="C63" s="102" t="s">
        <v>145</v>
      </c>
      <c r="D63" s="103" t="s">
        <v>82</v>
      </c>
      <c r="E63" s="104" t="s">
        <v>82</v>
      </c>
      <c r="F63" s="131" t="s">
        <v>148</v>
      </c>
      <c r="G63" s="106" t="n">
        <v>0</v>
      </c>
      <c r="H63" s="145" t="n">
        <v>0</v>
      </c>
      <c r="I63" s="146" t="n">
        <v>5.57</v>
      </c>
      <c r="J63" s="168" t="n">
        <f aca="false">I63</f>
        <v>5.57</v>
      </c>
    </row>
    <row r="64" s="59" customFormat="true" ht="12.75" hidden="false" customHeight="true" outlineLevel="0" collapsed="false">
      <c r="A64" s="109"/>
      <c r="B64" s="135"/>
      <c r="C64" s="136"/>
      <c r="D64" s="172" t="n">
        <v>3319</v>
      </c>
      <c r="E64" s="113" t="n">
        <v>5321</v>
      </c>
      <c r="F64" s="114" t="s">
        <v>118</v>
      </c>
      <c r="G64" s="115" t="n">
        <v>0</v>
      </c>
      <c r="H64" s="137" t="n">
        <v>0</v>
      </c>
      <c r="I64" s="138" t="n">
        <f aca="false">I63</f>
        <v>5.57</v>
      </c>
      <c r="J64" s="167" t="n">
        <f aca="false">J63</f>
        <v>5.57</v>
      </c>
    </row>
    <row r="65" s="59" customFormat="true" ht="12.75" hidden="false" customHeight="true" outlineLevel="0" collapsed="false">
      <c r="A65" s="100" t="s">
        <v>81</v>
      </c>
      <c r="B65" s="101" t="s">
        <v>149</v>
      </c>
      <c r="C65" s="102" t="s">
        <v>145</v>
      </c>
      <c r="D65" s="103" t="s">
        <v>82</v>
      </c>
      <c r="E65" s="104" t="s">
        <v>82</v>
      </c>
      <c r="F65" s="131" t="s">
        <v>150</v>
      </c>
      <c r="G65" s="106" t="n">
        <v>0</v>
      </c>
      <c r="H65" s="145" t="n">
        <v>0</v>
      </c>
      <c r="I65" s="146" t="n">
        <v>6.055</v>
      </c>
      <c r="J65" s="168" t="n">
        <f aca="false">I65</f>
        <v>6.055</v>
      </c>
    </row>
    <row r="66" s="59" customFormat="true" ht="12.75" hidden="false" customHeight="true" outlineLevel="0" collapsed="false">
      <c r="A66" s="109"/>
      <c r="B66" s="135"/>
      <c r="C66" s="136"/>
      <c r="D66" s="172" t="n">
        <v>3319</v>
      </c>
      <c r="E66" s="113" t="n">
        <v>5321</v>
      </c>
      <c r="F66" s="114" t="s">
        <v>118</v>
      </c>
      <c r="G66" s="115" t="n">
        <v>0</v>
      </c>
      <c r="H66" s="137" t="n">
        <v>0</v>
      </c>
      <c r="I66" s="138" t="n">
        <f aca="false">I65</f>
        <v>6.055</v>
      </c>
      <c r="J66" s="167" t="n">
        <f aca="false">J65</f>
        <v>6.055</v>
      </c>
    </row>
    <row r="67" s="59" customFormat="true" ht="12.75" hidden="false" customHeight="true" outlineLevel="0" collapsed="false">
      <c r="A67" s="100" t="s">
        <v>81</v>
      </c>
      <c r="B67" s="101" t="s">
        <v>151</v>
      </c>
      <c r="C67" s="102" t="s">
        <v>152</v>
      </c>
      <c r="D67" s="103" t="s">
        <v>82</v>
      </c>
      <c r="E67" s="104" t="s">
        <v>82</v>
      </c>
      <c r="F67" s="131" t="s">
        <v>153</v>
      </c>
      <c r="G67" s="106" t="n">
        <v>0</v>
      </c>
      <c r="H67" s="175" t="n">
        <v>0</v>
      </c>
      <c r="I67" s="176" t="n">
        <v>5.25</v>
      </c>
      <c r="J67" s="177" t="n">
        <f aca="false">I67</f>
        <v>5.25</v>
      </c>
    </row>
    <row r="68" s="59" customFormat="true" ht="12.75" hidden="false" customHeight="true" outlineLevel="0" collapsed="false">
      <c r="A68" s="109"/>
      <c r="B68" s="135"/>
      <c r="C68" s="136"/>
      <c r="D68" s="172" t="n">
        <v>3319</v>
      </c>
      <c r="E68" s="113" t="n">
        <v>5321</v>
      </c>
      <c r="F68" s="114" t="s">
        <v>118</v>
      </c>
      <c r="G68" s="115" t="n">
        <v>0</v>
      </c>
      <c r="H68" s="137" t="n">
        <v>0</v>
      </c>
      <c r="I68" s="138" t="n">
        <f aca="false">I67</f>
        <v>5.25</v>
      </c>
      <c r="J68" s="167" t="n">
        <f aca="false">J67</f>
        <v>5.25</v>
      </c>
    </row>
    <row r="69" s="59" customFormat="true" ht="12.75" hidden="false" customHeight="true" outlineLevel="0" collapsed="false">
      <c r="A69" s="100" t="s">
        <v>81</v>
      </c>
      <c r="B69" s="101" t="s">
        <v>154</v>
      </c>
      <c r="C69" s="102" t="s">
        <v>152</v>
      </c>
      <c r="D69" s="103" t="s">
        <v>82</v>
      </c>
      <c r="E69" s="104" t="s">
        <v>82</v>
      </c>
      <c r="F69" s="131" t="s">
        <v>155</v>
      </c>
      <c r="G69" s="106" t="n">
        <v>0</v>
      </c>
      <c r="H69" s="145" t="n">
        <v>0</v>
      </c>
      <c r="I69" s="146" t="n">
        <v>4.9</v>
      </c>
      <c r="J69" s="168" t="n">
        <f aca="false">I69</f>
        <v>4.9</v>
      </c>
    </row>
    <row r="70" s="59" customFormat="true" ht="12.75" hidden="false" customHeight="true" outlineLevel="0" collapsed="false">
      <c r="A70" s="109"/>
      <c r="B70" s="135"/>
      <c r="C70" s="136"/>
      <c r="D70" s="172" t="n">
        <v>3319</v>
      </c>
      <c r="E70" s="113" t="n">
        <v>5321</v>
      </c>
      <c r="F70" s="114" t="s">
        <v>118</v>
      </c>
      <c r="G70" s="115" t="n">
        <v>0</v>
      </c>
      <c r="H70" s="137" t="n">
        <v>0</v>
      </c>
      <c r="I70" s="138" t="n">
        <f aca="false">I69</f>
        <v>4.9</v>
      </c>
      <c r="J70" s="167" t="n">
        <f aca="false">J69</f>
        <v>4.9</v>
      </c>
    </row>
    <row r="71" s="59" customFormat="true" ht="12.75" hidden="false" customHeight="true" outlineLevel="0" collapsed="false">
      <c r="A71" s="100" t="s">
        <v>81</v>
      </c>
      <c r="B71" s="101" t="s">
        <v>156</v>
      </c>
      <c r="C71" s="102" t="s">
        <v>152</v>
      </c>
      <c r="D71" s="103" t="s">
        <v>82</v>
      </c>
      <c r="E71" s="104" t="s">
        <v>82</v>
      </c>
      <c r="F71" s="131" t="s">
        <v>157</v>
      </c>
      <c r="G71" s="106" t="n">
        <v>0</v>
      </c>
      <c r="H71" s="145" t="n">
        <v>0</v>
      </c>
      <c r="I71" s="146" t="n">
        <v>3.92</v>
      </c>
      <c r="J71" s="168" t="n">
        <f aca="false">I71</f>
        <v>3.92</v>
      </c>
    </row>
    <row r="72" s="59" customFormat="true" ht="12.75" hidden="false" customHeight="true" outlineLevel="0" collapsed="false">
      <c r="A72" s="109"/>
      <c r="B72" s="135"/>
      <c r="C72" s="136"/>
      <c r="D72" s="172" t="n">
        <v>3319</v>
      </c>
      <c r="E72" s="113" t="n">
        <v>5321</v>
      </c>
      <c r="F72" s="114" t="s">
        <v>118</v>
      </c>
      <c r="G72" s="115" t="n">
        <v>0</v>
      </c>
      <c r="H72" s="137" t="n">
        <v>0</v>
      </c>
      <c r="I72" s="138" t="n">
        <f aca="false">I71</f>
        <v>3.92</v>
      </c>
      <c r="J72" s="167" t="n">
        <f aca="false">J71</f>
        <v>3.92</v>
      </c>
    </row>
    <row r="73" s="59" customFormat="true" ht="12.75" hidden="false" customHeight="true" outlineLevel="0" collapsed="false">
      <c r="A73" s="100" t="s">
        <v>81</v>
      </c>
      <c r="B73" s="101" t="s">
        <v>158</v>
      </c>
      <c r="C73" s="102" t="s">
        <v>159</v>
      </c>
      <c r="D73" s="103" t="s">
        <v>82</v>
      </c>
      <c r="E73" s="104" t="s">
        <v>82</v>
      </c>
      <c r="F73" s="131" t="s">
        <v>160</v>
      </c>
      <c r="G73" s="106" t="n">
        <v>0</v>
      </c>
      <c r="H73" s="145" t="n">
        <v>0</v>
      </c>
      <c r="I73" s="146" t="n">
        <v>7</v>
      </c>
      <c r="J73" s="168" t="n">
        <f aca="false">I73</f>
        <v>7</v>
      </c>
    </row>
    <row r="74" s="59" customFormat="true" ht="12.75" hidden="false" customHeight="true" outlineLevel="0" collapsed="false">
      <c r="A74" s="109"/>
      <c r="B74" s="135"/>
      <c r="C74" s="136"/>
      <c r="D74" s="172" t="n">
        <v>3319</v>
      </c>
      <c r="E74" s="113" t="n">
        <v>5321</v>
      </c>
      <c r="F74" s="114" t="s">
        <v>118</v>
      </c>
      <c r="G74" s="115" t="n">
        <v>0</v>
      </c>
      <c r="H74" s="137" t="n">
        <v>0</v>
      </c>
      <c r="I74" s="138" t="n">
        <f aca="false">I73</f>
        <v>7</v>
      </c>
      <c r="J74" s="167" t="n">
        <f aca="false">J73</f>
        <v>7</v>
      </c>
    </row>
    <row r="75" s="59" customFormat="true" ht="12.75" hidden="false" customHeight="true" outlineLevel="0" collapsed="false">
      <c r="A75" s="100" t="s">
        <v>81</v>
      </c>
      <c r="B75" s="101" t="s">
        <v>161</v>
      </c>
      <c r="C75" s="102" t="s">
        <v>162</v>
      </c>
      <c r="D75" s="103" t="s">
        <v>82</v>
      </c>
      <c r="E75" s="104" t="s">
        <v>82</v>
      </c>
      <c r="F75" s="131" t="s">
        <v>163</v>
      </c>
      <c r="G75" s="106" t="n">
        <v>0</v>
      </c>
      <c r="H75" s="145" t="n">
        <v>0</v>
      </c>
      <c r="I75" s="146" t="n">
        <v>14</v>
      </c>
      <c r="J75" s="168" t="n">
        <v>14</v>
      </c>
    </row>
    <row r="76" s="59" customFormat="true" ht="12.75" hidden="false" customHeight="true" outlineLevel="0" collapsed="false">
      <c r="A76" s="109"/>
      <c r="B76" s="135"/>
      <c r="C76" s="136"/>
      <c r="D76" s="172" t="n">
        <v>3319</v>
      </c>
      <c r="E76" s="113" t="n">
        <v>5321</v>
      </c>
      <c r="F76" s="114" t="s">
        <v>118</v>
      </c>
      <c r="G76" s="115" t="n">
        <v>0</v>
      </c>
      <c r="H76" s="137" t="n">
        <v>0</v>
      </c>
      <c r="I76" s="138" t="n">
        <v>14</v>
      </c>
      <c r="J76" s="167" t="n">
        <v>14</v>
      </c>
    </row>
    <row r="77" s="59" customFormat="true" ht="16.5" hidden="false" customHeight="true" outlineLevel="0" collapsed="false">
      <c r="A77" s="158" t="s">
        <v>81</v>
      </c>
      <c r="B77" s="159" t="s">
        <v>164</v>
      </c>
      <c r="C77" s="160" t="s">
        <v>86</v>
      </c>
      <c r="D77" s="161" t="s">
        <v>82</v>
      </c>
      <c r="E77" s="162" t="s">
        <v>82</v>
      </c>
      <c r="F77" s="163" t="s">
        <v>165</v>
      </c>
      <c r="G77" s="165" t="n">
        <v>2500</v>
      </c>
      <c r="H77" s="165" t="n">
        <f aca="false">SUM(H78:H123)/2</f>
        <v>4509.40354</v>
      </c>
      <c r="I77" s="164" t="n">
        <f aca="false">I78+I80+I82+I84+I86+I88+I90+I92+I94+I96+I98+I100+I102+I104+I106+I108+I110+I112+I114+I116+I118+I120+I122</f>
        <v>0</v>
      </c>
      <c r="J77" s="166" t="n">
        <f aca="false">SUM(J78:J123)/2</f>
        <v>4509.40354</v>
      </c>
    </row>
    <row r="78" s="59" customFormat="true" ht="12.75" hidden="false" customHeight="true" outlineLevel="0" collapsed="false">
      <c r="A78" s="100" t="s">
        <v>81</v>
      </c>
      <c r="B78" s="101" t="s">
        <v>164</v>
      </c>
      <c r="C78" s="102" t="s">
        <v>86</v>
      </c>
      <c r="D78" s="103" t="s">
        <v>82</v>
      </c>
      <c r="E78" s="104" t="s">
        <v>82</v>
      </c>
      <c r="F78" s="131" t="s">
        <v>87</v>
      </c>
      <c r="G78" s="106" t="n">
        <f aca="false">+G79</f>
        <v>2500</v>
      </c>
      <c r="H78" s="145" t="n">
        <v>3471.41154</v>
      </c>
      <c r="I78" s="146"/>
      <c r="J78" s="168" t="n">
        <v>3471.41154</v>
      </c>
      <c r="K78" s="178"/>
    </row>
    <row r="79" s="59" customFormat="true" ht="12.75" hidden="false" customHeight="true" outlineLevel="0" collapsed="false">
      <c r="A79" s="109"/>
      <c r="B79" s="135"/>
      <c r="C79" s="136"/>
      <c r="D79" s="112" t="n">
        <v>2143</v>
      </c>
      <c r="E79" s="113" t="n">
        <v>5901</v>
      </c>
      <c r="F79" s="114" t="s">
        <v>88</v>
      </c>
      <c r="G79" s="115" t="n">
        <v>2500</v>
      </c>
      <c r="H79" s="137" t="n">
        <f aca="false">H78</f>
        <v>3471.41154</v>
      </c>
      <c r="I79" s="138"/>
      <c r="J79" s="167" t="n">
        <f aca="false">J78</f>
        <v>3471.41154</v>
      </c>
    </row>
    <row r="80" customFormat="false" ht="12.75" hidden="false" customHeight="true" outlineLevel="0" collapsed="false">
      <c r="A80" s="140" t="s">
        <v>81</v>
      </c>
      <c r="B80" s="141" t="s">
        <v>166</v>
      </c>
      <c r="C80" s="142" t="s">
        <v>86</v>
      </c>
      <c r="D80" s="170" t="s">
        <v>82</v>
      </c>
      <c r="E80" s="171" t="s">
        <v>82</v>
      </c>
      <c r="F80" s="131" t="s">
        <v>167</v>
      </c>
      <c r="G80" s="132" t="n">
        <v>0</v>
      </c>
      <c r="H80" s="145" t="n">
        <v>30</v>
      </c>
      <c r="I80" s="146"/>
      <c r="J80" s="168" t="n">
        <v>30</v>
      </c>
      <c r="M80" s="59"/>
      <c r="N80" s="59"/>
      <c r="O80" s="59"/>
      <c r="P80" s="59"/>
      <c r="Q80" s="59"/>
      <c r="R80" s="59"/>
      <c r="S80" s="59"/>
    </row>
    <row r="81" customFormat="false" ht="12.75" hidden="false" customHeight="true" outlineLevel="0" collapsed="false">
      <c r="A81" s="148"/>
      <c r="B81" s="149"/>
      <c r="C81" s="150"/>
      <c r="D81" s="151" t="n">
        <v>2143</v>
      </c>
      <c r="E81" s="152" t="n">
        <v>5213</v>
      </c>
      <c r="F81" s="153" t="s">
        <v>168</v>
      </c>
      <c r="G81" s="138" t="n">
        <v>0</v>
      </c>
      <c r="H81" s="137" t="n">
        <v>30</v>
      </c>
      <c r="I81" s="138"/>
      <c r="J81" s="167" t="n">
        <v>30</v>
      </c>
      <c r="M81" s="59"/>
      <c r="N81" s="59"/>
      <c r="O81" s="59"/>
      <c r="P81" s="59"/>
      <c r="Q81" s="59"/>
      <c r="R81" s="59"/>
      <c r="S81" s="59"/>
    </row>
    <row r="82" customFormat="false" ht="12.75" hidden="false" customHeight="true" outlineLevel="0" collapsed="false">
      <c r="A82" s="140" t="s">
        <v>81</v>
      </c>
      <c r="B82" s="141" t="s">
        <v>169</v>
      </c>
      <c r="C82" s="142" t="s">
        <v>170</v>
      </c>
      <c r="D82" s="170" t="s">
        <v>82</v>
      </c>
      <c r="E82" s="171" t="s">
        <v>82</v>
      </c>
      <c r="F82" s="131" t="s">
        <v>171</v>
      </c>
      <c r="G82" s="133" t="n">
        <v>0</v>
      </c>
      <c r="H82" s="145" t="n">
        <v>59</v>
      </c>
      <c r="I82" s="146"/>
      <c r="J82" s="168" t="n">
        <v>59</v>
      </c>
      <c r="M82" s="59"/>
      <c r="N82" s="59"/>
      <c r="O82" s="59"/>
      <c r="P82" s="59"/>
      <c r="Q82" s="59"/>
      <c r="R82" s="59"/>
      <c r="S82" s="59"/>
    </row>
    <row r="83" customFormat="false" ht="12.75" hidden="false" customHeight="true" outlineLevel="0" collapsed="false">
      <c r="A83" s="148"/>
      <c r="B83" s="149"/>
      <c r="C83" s="150"/>
      <c r="D83" s="151" t="n">
        <v>2143</v>
      </c>
      <c r="E83" s="152" t="n">
        <v>5321</v>
      </c>
      <c r="F83" s="153" t="s">
        <v>118</v>
      </c>
      <c r="G83" s="138" t="n">
        <v>0</v>
      </c>
      <c r="H83" s="137" t="n">
        <v>59</v>
      </c>
      <c r="I83" s="138"/>
      <c r="J83" s="167" t="n">
        <v>59</v>
      </c>
      <c r="M83" s="59"/>
      <c r="N83" s="59"/>
      <c r="O83" s="59"/>
      <c r="P83" s="59"/>
      <c r="Q83" s="59"/>
      <c r="R83" s="59"/>
      <c r="S83" s="59"/>
    </row>
    <row r="84" customFormat="false" ht="12.75" hidden="false" customHeight="true" outlineLevel="0" collapsed="false">
      <c r="A84" s="140" t="s">
        <v>81</v>
      </c>
      <c r="B84" s="141" t="s">
        <v>172</v>
      </c>
      <c r="C84" s="142" t="s">
        <v>86</v>
      </c>
      <c r="D84" s="170" t="s">
        <v>82</v>
      </c>
      <c r="E84" s="171" t="s">
        <v>82</v>
      </c>
      <c r="F84" s="131" t="s">
        <v>173</v>
      </c>
      <c r="G84" s="133" t="n">
        <v>0</v>
      </c>
      <c r="H84" s="145" t="n">
        <v>20</v>
      </c>
      <c r="I84" s="146"/>
      <c r="J84" s="168" t="n">
        <v>20</v>
      </c>
      <c r="M84" s="59"/>
      <c r="N84" s="59"/>
      <c r="O84" s="59"/>
      <c r="P84" s="59"/>
      <c r="Q84" s="59"/>
      <c r="R84" s="59"/>
      <c r="S84" s="59"/>
    </row>
    <row r="85" customFormat="false" ht="12.75" hidden="false" customHeight="true" outlineLevel="0" collapsed="false">
      <c r="A85" s="148"/>
      <c r="B85" s="149"/>
      <c r="C85" s="150"/>
      <c r="D85" s="151" t="n">
        <v>2143</v>
      </c>
      <c r="E85" s="152" t="n">
        <v>5213</v>
      </c>
      <c r="F85" s="153" t="s">
        <v>168</v>
      </c>
      <c r="G85" s="138" t="n">
        <v>0</v>
      </c>
      <c r="H85" s="137" t="n">
        <v>20</v>
      </c>
      <c r="I85" s="138"/>
      <c r="J85" s="167" t="n">
        <v>20</v>
      </c>
      <c r="M85" s="59"/>
      <c r="N85" s="59"/>
      <c r="O85" s="59"/>
      <c r="P85" s="59"/>
      <c r="Q85" s="59"/>
      <c r="R85" s="59"/>
      <c r="S85" s="59"/>
    </row>
    <row r="86" customFormat="false" ht="12.75" hidden="false" customHeight="true" outlineLevel="0" collapsed="false">
      <c r="A86" s="140" t="s">
        <v>81</v>
      </c>
      <c r="B86" s="141" t="s">
        <v>174</v>
      </c>
      <c r="C86" s="142" t="s">
        <v>86</v>
      </c>
      <c r="D86" s="170" t="s">
        <v>82</v>
      </c>
      <c r="E86" s="171" t="s">
        <v>82</v>
      </c>
      <c r="F86" s="131" t="s">
        <v>175</v>
      </c>
      <c r="G86" s="133" t="n">
        <v>0</v>
      </c>
      <c r="H86" s="145" t="n">
        <v>29.75</v>
      </c>
      <c r="I86" s="146"/>
      <c r="J86" s="168" t="n">
        <v>29.75</v>
      </c>
      <c r="N86" s="59"/>
      <c r="O86" s="59"/>
    </row>
    <row r="87" customFormat="false" ht="12.75" hidden="false" customHeight="true" outlineLevel="0" collapsed="false">
      <c r="A87" s="148"/>
      <c r="B87" s="149"/>
      <c r="C87" s="150"/>
      <c r="D87" s="151" t="n">
        <v>2143</v>
      </c>
      <c r="E87" s="152" t="n">
        <v>5222</v>
      </c>
      <c r="F87" s="153" t="s">
        <v>105</v>
      </c>
      <c r="G87" s="138" t="n">
        <v>0</v>
      </c>
      <c r="H87" s="137" t="n">
        <v>29.75</v>
      </c>
      <c r="I87" s="138"/>
      <c r="J87" s="167" t="n">
        <v>29.75</v>
      </c>
      <c r="N87" s="59"/>
    </row>
    <row r="88" customFormat="false" ht="12.75" hidden="false" customHeight="true" outlineLevel="0" collapsed="false">
      <c r="A88" s="140" t="s">
        <v>81</v>
      </c>
      <c r="B88" s="141" t="s">
        <v>176</v>
      </c>
      <c r="C88" s="142" t="s">
        <v>86</v>
      </c>
      <c r="D88" s="170" t="s">
        <v>82</v>
      </c>
      <c r="E88" s="171" t="s">
        <v>82</v>
      </c>
      <c r="F88" s="131" t="s">
        <v>177</v>
      </c>
      <c r="G88" s="133" t="n">
        <v>0</v>
      </c>
      <c r="H88" s="145" t="n">
        <v>40</v>
      </c>
      <c r="I88" s="146"/>
      <c r="J88" s="168" t="n">
        <v>40</v>
      </c>
      <c r="N88" s="59"/>
    </row>
    <row r="89" customFormat="false" ht="12.75" hidden="false" customHeight="true" outlineLevel="0" collapsed="false">
      <c r="A89" s="173"/>
      <c r="B89" s="149"/>
      <c r="C89" s="150"/>
      <c r="D89" s="151" t="n">
        <v>2143</v>
      </c>
      <c r="E89" s="152" t="n">
        <v>5493</v>
      </c>
      <c r="F89" s="153" t="s">
        <v>178</v>
      </c>
      <c r="G89" s="138" t="n">
        <v>0</v>
      </c>
      <c r="H89" s="137" t="n">
        <v>40</v>
      </c>
      <c r="I89" s="138"/>
      <c r="J89" s="167" t="n">
        <v>40</v>
      </c>
      <c r="N89" s="59"/>
    </row>
    <row r="90" customFormat="false" ht="12.75" hidden="false" customHeight="true" outlineLevel="0" collapsed="false">
      <c r="A90" s="140" t="s">
        <v>81</v>
      </c>
      <c r="B90" s="141" t="s">
        <v>179</v>
      </c>
      <c r="C90" s="142" t="s">
        <v>86</v>
      </c>
      <c r="D90" s="170" t="s">
        <v>82</v>
      </c>
      <c r="E90" s="171" t="s">
        <v>82</v>
      </c>
      <c r="F90" s="131" t="s">
        <v>180</v>
      </c>
      <c r="G90" s="133" t="n">
        <v>0</v>
      </c>
      <c r="H90" s="145" t="n">
        <v>60</v>
      </c>
      <c r="I90" s="146"/>
      <c r="J90" s="168" t="n">
        <v>60</v>
      </c>
      <c r="N90" s="59"/>
    </row>
    <row r="91" customFormat="false" ht="12.75" hidden="false" customHeight="true" outlineLevel="0" collapsed="false">
      <c r="A91" s="148"/>
      <c r="B91" s="149"/>
      <c r="C91" s="150"/>
      <c r="D91" s="151" t="n">
        <v>2143</v>
      </c>
      <c r="E91" s="152" t="n">
        <v>5493</v>
      </c>
      <c r="F91" s="153" t="s">
        <v>178</v>
      </c>
      <c r="G91" s="138" t="n">
        <v>0</v>
      </c>
      <c r="H91" s="137" t="n">
        <v>60</v>
      </c>
      <c r="I91" s="138"/>
      <c r="J91" s="167" t="n">
        <v>60</v>
      </c>
      <c r="N91" s="59"/>
    </row>
    <row r="92" customFormat="false" ht="12.75" hidden="false" customHeight="true" outlineLevel="0" collapsed="false">
      <c r="A92" s="140" t="s">
        <v>81</v>
      </c>
      <c r="B92" s="141" t="s">
        <v>181</v>
      </c>
      <c r="C92" s="142" t="s">
        <v>182</v>
      </c>
      <c r="D92" s="170" t="s">
        <v>82</v>
      </c>
      <c r="E92" s="171" t="s">
        <v>82</v>
      </c>
      <c r="F92" s="131" t="s">
        <v>183</v>
      </c>
      <c r="G92" s="133" t="n">
        <v>0</v>
      </c>
      <c r="H92" s="145" t="n">
        <v>60</v>
      </c>
      <c r="I92" s="146"/>
      <c r="J92" s="168" t="n">
        <v>60</v>
      </c>
      <c r="N92" s="59"/>
    </row>
    <row r="93" customFormat="false" ht="12.75" hidden="false" customHeight="true" outlineLevel="0" collapsed="false">
      <c r="A93" s="148"/>
      <c r="B93" s="149"/>
      <c r="C93" s="150"/>
      <c r="D93" s="151" t="n">
        <v>2143</v>
      </c>
      <c r="E93" s="152" t="n">
        <v>5321</v>
      </c>
      <c r="F93" s="153" t="s">
        <v>118</v>
      </c>
      <c r="G93" s="138" t="n">
        <v>0</v>
      </c>
      <c r="H93" s="137" t="n">
        <v>60</v>
      </c>
      <c r="I93" s="138"/>
      <c r="J93" s="167" t="n">
        <v>60</v>
      </c>
      <c r="N93" s="59"/>
    </row>
    <row r="94" customFormat="false" ht="12.75" hidden="false" customHeight="true" outlineLevel="0" collapsed="false">
      <c r="A94" s="140" t="s">
        <v>81</v>
      </c>
      <c r="B94" s="141" t="s">
        <v>184</v>
      </c>
      <c r="C94" s="142" t="s">
        <v>86</v>
      </c>
      <c r="D94" s="170" t="s">
        <v>82</v>
      </c>
      <c r="E94" s="171" t="s">
        <v>82</v>
      </c>
      <c r="F94" s="131" t="s">
        <v>185</v>
      </c>
      <c r="G94" s="133" t="n">
        <v>0</v>
      </c>
      <c r="H94" s="145" t="n">
        <v>64.229</v>
      </c>
      <c r="I94" s="146"/>
      <c r="J94" s="168" t="n">
        <v>64.229</v>
      </c>
      <c r="N94" s="59"/>
    </row>
    <row r="95" customFormat="false" ht="12.75" hidden="false" customHeight="true" outlineLevel="0" collapsed="false">
      <c r="A95" s="148"/>
      <c r="B95" s="149"/>
      <c r="C95" s="150"/>
      <c r="D95" s="151" t="n">
        <v>2143</v>
      </c>
      <c r="E95" s="152" t="n">
        <v>5329</v>
      </c>
      <c r="F95" s="153" t="s">
        <v>186</v>
      </c>
      <c r="G95" s="138" t="n">
        <v>0</v>
      </c>
      <c r="H95" s="137" t="n">
        <f aca="false">H94</f>
        <v>64.229</v>
      </c>
      <c r="I95" s="138"/>
      <c r="J95" s="167" t="n">
        <f aca="false">J94</f>
        <v>64.229</v>
      </c>
      <c r="N95" s="59"/>
    </row>
    <row r="96" customFormat="false" ht="12.75" hidden="false" customHeight="true" outlineLevel="0" collapsed="false">
      <c r="A96" s="140" t="s">
        <v>81</v>
      </c>
      <c r="B96" s="141" t="s">
        <v>187</v>
      </c>
      <c r="C96" s="142" t="s">
        <v>86</v>
      </c>
      <c r="D96" s="170" t="s">
        <v>82</v>
      </c>
      <c r="E96" s="171" t="s">
        <v>82</v>
      </c>
      <c r="F96" s="131" t="s">
        <v>188</v>
      </c>
      <c r="G96" s="133" t="n">
        <v>0</v>
      </c>
      <c r="H96" s="145" t="n">
        <v>73.535</v>
      </c>
      <c r="I96" s="146"/>
      <c r="J96" s="168" t="n">
        <v>73.535</v>
      </c>
      <c r="N96" s="59"/>
    </row>
    <row r="97" customFormat="false" ht="12.75" hidden="false" customHeight="true" outlineLevel="0" collapsed="false">
      <c r="A97" s="140"/>
      <c r="B97" s="149"/>
      <c r="C97" s="150"/>
      <c r="D97" s="151" t="n">
        <v>2143</v>
      </c>
      <c r="E97" s="152" t="n">
        <v>5221</v>
      </c>
      <c r="F97" s="153" t="s">
        <v>189</v>
      </c>
      <c r="G97" s="138" t="n">
        <v>0</v>
      </c>
      <c r="H97" s="137" t="n">
        <f aca="false">H96</f>
        <v>73.535</v>
      </c>
      <c r="I97" s="138"/>
      <c r="J97" s="167" t="n">
        <f aca="false">J96</f>
        <v>73.535</v>
      </c>
    </row>
    <row r="98" customFormat="false" ht="12.75" hidden="false" customHeight="true" outlineLevel="0" collapsed="false">
      <c r="A98" s="140" t="s">
        <v>81</v>
      </c>
      <c r="B98" s="141" t="s">
        <v>190</v>
      </c>
      <c r="C98" s="142" t="s">
        <v>191</v>
      </c>
      <c r="D98" s="170" t="s">
        <v>82</v>
      </c>
      <c r="E98" s="171" t="s">
        <v>82</v>
      </c>
      <c r="F98" s="131" t="s">
        <v>192</v>
      </c>
      <c r="G98" s="133" t="n">
        <v>0</v>
      </c>
      <c r="H98" s="145" t="n">
        <v>75</v>
      </c>
      <c r="I98" s="146"/>
      <c r="J98" s="168" t="n">
        <v>75</v>
      </c>
    </row>
    <row r="99" customFormat="false" ht="12.75" hidden="false" customHeight="true" outlineLevel="0" collapsed="false">
      <c r="A99" s="148"/>
      <c r="B99" s="149"/>
      <c r="C99" s="150"/>
      <c r="D99" s="151" t="n">
        <v>2143</v>
      </c>
      <c r="E99" s="152" t="n">
        <v>5229</v>
      </c>
      <c r="F99" s="153" t="s">
        <v>168</v>
      </c>
      <c r="G99" s="138" t="n">
        <v>0</v>
      </c>
      <c r="H99" s="137" t="n">
        <v>75</v>
      </c>
      <c r="I99" s="138"/>
      <c r="J99" s="167" t="n">
        <v>75</v>
      </c>
    </row>
    <row r="100" customFormat="false" ht="17.25" hidden="false" customHeight="true" outlineLevel="0" collapsed="false">
      <c r="A100" s="140" t="s">
        <v>81</v>
      </c>
      <c r="B100" s="141" t="s">
        <v>193</v>
      </c>
      <c r="C100" s="142" t="s">
        <v>194</v>
      </c>
      <c r="D100" s="170" t="s">
        <v>82</v>
      </c>
      <c r="E100" s="171" t="s">
        <v>82</v>
      </c>
      <c r="F100" s="131" t="s">
        <v>195</v>
      </c>
      <c r="G100" s="133" t="n">
        <v>0</v>
      </c>
      <c r="H100" s="145" t="n">
        <v>75</v>
      </c>
      <c r="I100" s="146"/>
      <c r="J100" s="168" t="n">
        <v>75</v>
      </c>
      <c r="N100" s="179"/>
    </row>
    <row r="101" customFormat="false" ht="12.75" hidden="false" customHeight="true" outlineLevel="0" collapsed="false">
      <c r="A101" s="180"/>
      <c r="B101" s="149"/>
      <c r="C101" s="150"/>
      <c r="D101" s="151" t="n">
        <v>2143</v>
      </c>
      <c r="E101" s="152" t="n">
        <v>5229</v>
      </c>
      <c r="F101" s="153" t="s">
        <v>196</v>
      </c>
      <c r="G101" s="138" t="n">
        <v>0</v>
      </c>
      <c r="H101" s="137" t="n">
        <f aca="false">H100</f>
        <v>75</v>
      </c>
      <c r="I101" s="138"/>
      <c r="J101" s="167" t="n">
        <f aca="false">J100</f>
        <v>75</v>
      </c>
    </row>
    <row r="102" customFormat="false" ht="12.75" hidden="false" customHeight="true" outlineLevel="0" collapsed="false">
      <c r="A102" s="100" t="s">
        <v>81</v>
      </c>
      <c r="B102" s="141" t="s">
        <v>197</v>
      </c>
      <c r="C102" s="142" t="s">
        <v>198</v>
      </c>
      <c r="D102" s="170" t="s">
        <v>82</v>
      </c>
      <c r="E102" s="171" t="s">
        <v>82</v>
      </c>
      <c r="F102" s="131" t="s">
        <v>199</v>
      </c>
      <c r="G102" s="133" t="n">
        <v>0</v>
      </c>
      <c r="H102" s="145" t="n">
        <v>50</v>
      </c>
      <c r="I102" s="146"/>
      <c r="J102" s="168" t="n">
        <v>50</v>
      </c>
      <c r="N102" s="179"/>
    </row>
    <row r="103" customFormat="false" ht="12.75" hidden="false" customHeight="true" outlineLevel="0" collapsed="false">
      <c r="A103" s="181"/>
      <c r="B103" s="149"/>
      <c r="C103" s="150"/>
      <c r="D103" s="151" t="n">
        <v>2143</v>
      </c>
      <c r="E103" s="152" t="n">
        <v>5229</v>
      </c>
      <c r="F103" s="153" t="s">
        <v>186</v>
      </c>
      <c r="G103" s="138" t="n">
        <v>0</v>
      </c>
      <c r="H103" s="137" t="n">
        <f aca="false">H102</f>
        <v>50</v>
      </c>
      <c r="I103" s="138"/>
      <c r="J103" s="167" t="n">
        <f aca="false">J102</f>
        <v>50</v>
      </c>
    </row>
    <row r="104" customFormat="false" ht="12.75" hidden="false" customHeight="true" outlineLevel="0" collapsed="false">
      <c r="A104" s="140" t="s">
        <v>81</v>
      </c>
      <c r="B104" s="141" t="s">
        <v>200</v>
      </c>
      <c r="C104" s="142" t="s">
        <v>86</v>
      </c>
      <c r="D104" s="170" t="s">
        <v>82</v>
      </c>
      <c r="E104" s="171" t="s">
        <v>82</v>
      </c>
      <c r="F104" s="131" t="s">
        <v>201</v>
      </c>
      <c r="G104" s="133" t="n">
        <v>0</v>
      </c>
      <c r="H104" s="145" t="n">
        <v>126.765</v>
      </c>
      <c r="I104" s="146"/>
      <c r="J104" s="168" t="n">
        <v>126.765</v>
      </c>
    </row>
    <row r="105" customFormat="false" ht="12.75" hidden="false" customHeight="true" outlineLevel="0" collapsed="false">
      <c r="A105" s="180"/>
      <c r="B105" s="149"/>
      <c r="C105" s="150"/>
      <c r="D105" s="151" t="n">
        <v>2143</v>
      </c>
      <c r="E105" s="152" t="n">
        <v>5229</v>
      </c>
      <c r="F105" s="153" t="s">
        <v>105</v>
      </c>
      <c r="G105" s="138" t="n">
        <v>0</v>
      </c>
      <c r="H105" s="137" t="n">
        <f aca="false">H104</f>
        <v>126.765</v>
      </c>
      <c r="I105" s="138"/>
      <c r="J105" s="167" t="n">
        <f aca="false">J104</f>
        <v>126.765</v>
      </c>
    </row>
    <row r="106" customFormat="false" ht="12.75" hidden="false" customHeight="true" outlineLevel="0" collapsed="false">
      <c r="A106" s="100" t="s">
        <v>81</v>
      </c>
      <c r="B106" s="141" t="s">
        <v>202</v>
      </c>
      <c r="C106" s="142" t="s">
        <v>203</v>
      </c>
      <c r="D106" s="170" t="s">
        <v>82</v>
      </c>
      <c r="E106" s="171" t="s">
        <v>82</v>
      </c>
      <c r="F106" s="131" t="s">
        <v>204</v>
      </c>
      <c r="G106" s="133" t="n">
        <v>0</v>
      </c>
      <c r="H106" s="145" t="n">
        <v>75</v>
      </c>
      <c r="I106" s="146"/>
      <c r="J106" s="168" t="n">
        <v>75</v>
      </c>
    </row>
    <row r="107" customFormat="false" ht="12.75" hidden="false" customHeight="true" outlineLevel="0" collapsed="false">
      <c r="A107" s="182"/>
      <c r="B107" s="149"/>
      <c r="C107" s="150"/>
      <c r="D107" s="151" t="n">
        <v>2143</v>
      </c>
      <c r="E107" s="152" t="n">
        <v>5229</v>
      </c>
      <c r="F107" s="153" t="s">
        <v>196</v>
      </c>
      <c r="G107" s="138" t="n">
        <v>0</v>
      </c>
      <c r="H107" s="137" t="n">
        <f aca="false">H106</f>
        <v>75</v>
      </c>
      <c r="I107" s="138"/>
      <c r="J107" s="167" t="n">
        <f aca="false">J106</f>
        <v>75</v>
      </c>
    </row>
    <row r="108" customFormat="false" ht="12.75" hidden="false" customHeight="true" outlineLevel="0" collapsed="false">
      <c r="A108" s="100" t="s">
        <v>81</v>
      </c>
      <c r="B108" s="141" t="s">
        <v>205</v>
      </c>
      <c r="C108" s="142" t="s">
        <v>206</v>
      </c>
      <c r="D108" s="170" t="s">
        <v>82</v>
      </c>
      <c r="E108" s="171" t="s">
        <v>82</v>
      </c>
      <c r="F108" s="131" t="s">
        <v>207</v>
      </c>
      <c r="G108" s="133" t="n">
        <v>0</v>
      </c>
      <c r="H108" s="145" t="n">
        <v>29</v>
      </c>
      <c r="I108" s="146"/>
      <c r="J108" s="168" t="n">
        <v>29</v>
      </c>
    </row>
    <row r="109" customFormat="false" ht="12.75" hidden="false" customHeight="true" outlineLevel="0" collapsed="false">
      <c r="A109" s="181"/>
      <c r="B109" s="149"/>
      <c r="C109" s="150"/>
      <c r="D109" s="151" t="n">
        <v>2143</v>
      </c>
      <c r="E109" s="152" t="n">
        <v>5321</v>
      </c>
      <c r="F109" s="153" t="s">
        <v>118</v>
      </c>
      <c r="G109" s="138" t="n">
        <v>0</v>
      </c>
      <c r="H109" s="137" t="n">
        <v>29</v>
      </c>
      <c r="I109" s="138"/>
      <c r="J109" s="167" t="n">
        <v>29</v>
      </c>
    </row>
    <row r="110" customFormat="false" ht="12.75" hidden="false" customHeight="true" outlineLevel="0" collapsed="false">
      <c r="A110" s="140" t="s">
        <v>81</v>
      </c>
      <c r="B110" s="141" t="s">
        <v>208</v>
      </c>
      <c r="C110" s="142" t="s">
        <v>209</v>
      </c>
      <c r="D110" s="170" t="s">
        <v>82</v>
      </c>
      <c r="E110" s="171" t="s">
        <v>82</v>
      </c>
      <c r="F110" s="131" t="s">
        <v>210</v>
      </c>
      <c r="G110" s="133" t="n">
        <v>0</v>
      </c>
      <c r="H110" s="145" t="n">
        <v>30</v>
      </c>
      <c r="I110" s="146"/>
      <c r="J110" s="168" t="n">
        <v>30</v>
      </c>
    </row>
    <row r="111" customFormat="false" ht="12.75" hidden="false" customHeight="true" outlineLevel="0" collapsed="false">
      <c r="A111" s="180"/>
      <c r="B111" s="149"/>
      <c r="C111" s="150"/>
      <c r="D111" s="151" t="n">
        <v>2143</v>
      </c>
      <c r="E111" s="152" t="n">
        <v>5321</v>
      </c>
      <c r="F111" s="153" t="s">
        <v>118</v>
      </c>
      <c r="G111" s="138" t="n">
        <v>0</v>
      </c>
      <c r="H111" s="137" t="n">
        <v>30</v>
      </c>
      <c r="I111" s="138"/>
      <c r="J111" s="167" t="n">
        <v>30</v>
      </c>
    </row>
    <row r="112" customFormat="false" ht="12.75" hidden="false" customHeight="true" outlineLevel="0" collapsed="false">
      <c r="A112" s="100" t="s">
        <v>81</v>
      </c>
      <c r="B112" s="141" t="s">
        <v>211</v>
      </c>
      <c r="C112" s="142" t="s">
        <v>212</v>
      </c>
      <c r="D112" s="170" t="s">
        <v>82</v>
      </c>
      <c r="E112" s="171" t="s">
        <v>82</v>
      </c>
      <c r="F112" s="131" t="s">
        <v>213</v>
      </c>
      <c r="G112" s="133" t="n">
        <v>0</v>
      </c>
      <c r="H112" s="145" t="n">
        <v>29.937</v>
      </c>
      <c r="I112" s="146"/>
      <c r="J112" s="168" t="n">
        <v>29.937</v>
      </c>
    </row>
    <row r="113" customFormat="false" ht="12.75" hidden="false" customHeight="true" outlineLevel="0" collapsed="false">
      <c r="A113" s="181"/>
      <c r="B113" s="149"/>
      <c r="C113" s="150"/>
      <c r="D113" s="151" t="n">
        <v>2143</v>
      </c>
      <c r="E113" s="152" t="n">
        <v>5321</v>
      </c>
      <c r="F113" s="153" t="s">
        <v>118</v>
      </c>
      <c r="G113" s="138" t="n">
        <v>0</v>
      </c>
      <c r="H113" s="137" t="n">
        <f aca="false">H112</f>
        <v>29.937</v>
      </c>
      <c r="I113" s="138"/>
      <c r="J113" s="167" t="n">
        <f aca="false">J112</f>
        <v>29.937</v>
      </c>
    </row>
    <row r="114" customFormat="false" ht="12.75" hidden="false" customHeight="true" outlineLevel="0" collapsed="false">
      <c r="A114" s="140" t="s">
        <v>81</v>
      </c>
      <c r="B114" s="141" t="s">
        <v>214</v>
      </c>
      <c r="C114" s="142" t="s">
        <v>215</v>
      </c>
      <c r="D114" s="170" t="s">
        <v>82</v>
      </c>
      <c r="E114" s="171" t="s">
        <v>82</v>
      </c>
      <c r="F114" s="131" t="s">
        <v>216</v>
      </c>
      <c r="G114" s="133" t="n">
        <v>0</v>
      </c>
      <c r="H114" s="145" t="n">
        <v>6.776</v>
      </c>
      <c r="I114" s="146"/>
      <c r="J114" s="168" t="n">
        <v>6.776</v>
      </c>
    </row>
    <row r="115" customFormat="false" ht="12.75" hidden="false" customHeight="true" outlineLevel="0" collapsed="false">
      <c r="A115" s="183"/>
      <c r="B115" s="149"/>
      <c r="C115" s="150"/>
      <c r="D115" s="151" t="n">
        <v>2143</v>
      </c>
      <c r="E115" s="152" t="n">
        <v>5321</v>
      </c>
      <c r="F115" s="153" t="s">
        <v>118</v>
      </c>
      <c r="G115" s="138" t="n">
        <v>0</v>
      </c>
      <c r="H115" s="137" t="n">
        <f aca="false">H114</f>
        <v>6.776</v>
      </c>
      <c r="I115" s="138"/>
      <c r="J115" s="167" t="n">
        <f aca="false">J114</f>
        <v>6.776</v>
      </c>
    </row>
    <row r="116" customFormat="false" ht="12.75" hidden="false" customHeight="true" outlineLevel="0" collapsed="false">
      <c r="A116" s="140" t="s">
        <v>81</v>
      </c>
      <c r="B116" s="141" t="s">
        <v>217</v>
      </c>
      <c r="C116" s="142" t="s">
        <v>218</v>
      </c>
      <c r="D116" s="170"/>
      <c r="E116" s="171" t="s">
        <v>82</v>
      </c>
      <c r="F116" s="131" t="s">
        <v>219</v>
      </c>
      <c r="G116" s="133" t="n">
        <v>0</v>
      </c>
      <c r="H116" s="145" t="n">
        <v>23</v>
      </c>
      <c r="I116" s="146"/>
      <c r="J116" s="168" t="n">
        <v>23</v>
      </c>
    </row>
    <row r="117" customFormat="false" ht="12.75" hidden="false" customHeight="true" outlineLevel="0" collapsed="false">
      <c r="A117" s="180"/>
      <c r="B117" s="149"/>
      <c r="C117" s="150"/>
      <c r="D117" s="151" t="n">
        <v>2143</v>
      </c>
      <c r="E117" s="152" t="n">
        <v>5321</v>
      </c>
      <c r="F117" s="153" t="s">
        <v>118</v>
      </c>
      <c r="G117" s="138" t="n">
        <v>0</v>
      </c>
      <c r="H117" s="137" t="n">
        <f aca="false">H116</f>
        <v>23</v>
      </c>
      <c r="I117" s="138"/>
      <c r="J117" s="167" t="n">
        <f aca="false">J116</f>
        <v>23</v>
      </c>
    </row>
    <row r="118" customFormat="false" ht="12.75" hidden="false" customHeight="true" outlineLevel="0" collapsed="false">
      <c r="A118" s="100" t="s">
        <v>81</v>
      </c>
      <c r="B118" s="141" t="s">
        <v>220</v>
      </c>
      <c r="C118" s="142" t="s">
        <v>221</v>
      </c>
      <c r="D118" s="170" t="s">
        <v>82</v>
      </c>
      <c r="E118" s="171" t="s">
        <v>82</v>
      </c>
      <c r="F118" s="131" t="s">
        <v>222</v>
      </c>
      <c r="G118" s="133" t="n">
        <v>0</v>
      </c>
      <c r="H118" s="145" t="n">
        <v>30</v>
      </c>
      <c r="I118" s="146"/>
      <c r="J118" s="168" t="n">
        <v>30</v>
      </c>
    </row>
    <row r="119" customFormat="false" ht="12.75" hidden="false" customHeight="true" outlineLevel="0" collapsed="false">
      <c r="A119" s="180"/>
      <c r="B119" s="149"/>
      <c r="C119" s="150"/>
      <c r="D119" s="151" t="n">
        <v>2143</v>
      </c>
      <c r="E119" s="152" t="n">
        <v>5321</v>
      </c>
      <c r="F119" s="153" t="s">
        <v>118</v>
      </c>
      <c r="G119" s="138" t="n">
        <v>0</v>
      </c>
      <c r="H119" s="137" t="n">
        <f aca="false">H118</f>
        <v>30</v>
      </c>
      <c r="I119" s="138"/>
      <c r="J119" s="167" t="n">
        <f aca="false">J118</f>
        <v>30</v>
      </c>
    </row>
    <row r="120" customFormat="false" ht="12.75" hidden="false" customHeight="true" outlineLevel="0" collapsed="false">
      <c r="A120" s="100" t="s">
        <v>81</v>
      </c>
      <c r="B120" s="141" t="s">
        <v>223</v>
      </c>
      <c r="C120" s="142" t="s">
        <v>224</v>
      </c>
      <c r="D120" s="170" t="s">
        <v>82</v>
      </c>
      <c r="E120" s="171" t="s">
        <v>82</v>
      </c>
      <c r="F120" s="131" t="s">
        <v>225</v>
      </c>
      <c r="G120" s="133" t="n">
        <v>0</v>
      </c>
      <c r="H120" s="145" t="n">
        <v>21</v>
      </c>
      <c r="I120" s="146"/>
      <c r="J120" s="168" t="n">
        <v>21</v>
      </c>
    </row>
    <row r="121" customFormat="false" ht="12.75" hidden="false" customHeight="true" outlineLevel="0" collapsed="false">
      <c r="A121" s="180"/>
      <c r="B121" s="149"/>
      <c r="C121" s="150"/>
      <c r="D121" s="151" t="n">
        <v>2143</v>
      </c>
      <c r="E121" s="152" t="n">
        <v>5321</v>
      </c>
      <c r="F121" s="153" t="s">
        <v>118</v>
      </c>
      <c r="G121" s="138" t="n">
        <v>0</v>
      </c>
      <c r="H121" s="137" t="n">
        <f aca="false">H120</f>
        <v>21</v>
      </c>
      <c r="I121" s="138"/>
      <c r="J121" s="167" t="n">
        <f aca="false">J120</f>
        <v>21</v>
      </c>
    </row>
    <row r="122" customFormat="false" ht="12.75" hidden="false" customHeight="true" outlineLevel="0" collapsed="false">
      <c r="A122" s="100" t="s">
        <v>81</v>
      </c>
      <c r="B122" s="141" t="s">
        <v>226</v>
      </c>
      <c r="C122" s="142" t="s">
        <v>86</v>
      </c>
      <c r="D122" s="170" t="s">
        <v>82</v>
      </c>
      <c r="E122" s="171" t="s">
        <v>82</v>
      </c>
      <c r="F122" s="131" t="s">
        <v>227</v>
      </c>
      <c r="G122" s="133" t="n">
        <v>0</v>
      </c>
      <c r="H122" s="145" t="n">
        <v>30</v>
      </c>
      <c r="I122" s="146"/>
      <c r="J122" s="168" t="n">
        <v>30</v>
      </c>
    </row>
    <row r="123" customFormat="false" ht="12.75" hidden="false" customHeight="true" outlineLevel="0" collapsed="false">
      <c r="A123" s="181"/>
      <c r="B123" s="184"/>
      <c r="C123" s="185"/>
      <c r="D123" s="151" t="n">
        <v>2143</v>
      </c>
      <c r="E123" s="152" t="n">
        <v>5213</v>
      </c>
      <c r="F123" s="153" t="s">
        <v>168</v>
      </c>
      <c r="G123" s="138" t="n">
        <v>0</v>
      </c>
      <c r="H123" s="137" t="n">
        <f aca="false">H122</f>
        <v>30</v>
      </c>
      <c r="I123" s="138"/>
      <c r="J123" s="167" t="n">
        <f aca="false">J122</f>
        <v>30</v>
      </c>
    </row>
    <row r="124" customFormat="false" ht="12.75" hidden="false" customHeight="false" outlineLevel="0" collapsed="false">
      <c r="A124" s="186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Munzarová Bohumila</cp:lastModifiedBy>
  <cp:lastPrinted>2018-01-30T12:03:46Z</cp:lastPrinted>
  <dcterms:modified xsi:type="dcterms:W3CDTF">2018-02-06T10:32:10Z</dcterms:modified>
  <cp:revision>0</cp:revision>
  <dc:subject/>
  <dc:title/>
</cp:coreProperties>
</file>