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17 05" sheetId="1" state="visible" r:id="rId2"/>
    <sheet name="Bilance" sheetId="2" state="visible" r:id="rId3"/>
  </sheets>
  <definedNames>
    <definedName function="false" hidden="false" localSheetId="0" name="_xlnm.Print_Area" vbProcedure="false">'917 05'!$B$1:$L$356</definedName>
    <definedName function="false" hidden="false" localSheetId="0" name="_xlnm.Print_Titles" vbProcedure="false">'917 05'!$10:$10</definedName>
    <definedName function="false" hidden="true" localSheetId="0" name="_xlnm._FilterDatabase" vbProcedure="false">'917 05'!$B$10:$L$356</definedName>
    <definedName function="false" hidden="false" localSheetId="1" name="_xlnm.Print_Area" vbProcedure="false">Bilance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hmadi Di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5</xdr:col>
                <xdr:colOff>14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547">
  <si>
    <t xml:space="preserve">P01_ZR_RO_68_18</t>
  </si>
  <si>
    <t xml:space="preserve">ZMĚNA ROZPOČTU - ROZPOČTOVÉ OPATŘENÍ LIBERECKÉHO KRAJE 2017</t>
  </si>
  <si>
    <t xml:space="preserve">05 - Odbor sociálních věcí</t>
  </si>
  <si>
    <r>
      <rPr>
        <sz val="10"/>
        <rFont val="Arial CE"/>
        <family val="0"/>
        <charset val="238"/>
      </rPr>
      <t xml:space="preserve">       </t>
    </r>
    <r>
      <rPr>
        <b val="true"/>
        <sz val="12"/>
        <rFont val="Arial CE"/>
        <family val="0"/>
        <charset val="238"/>
      </rPr>
      <t xml:space="preserve"> Kapitola 917 05 - TRANSFERY</t>
    </r>
  </si>
  <si>
    <t xml:space="preserve">tis.Kč</t>
  </si>
  <si>
    <t xml:space="preserve">uk.</t>
  </si>
  <si>
    <t xml:space="preserve">ÚZ</t>
  </si>
  <si>
    <t xml:space="preserve">č.a.</t>
  </si>
  <si>
    <t xml:space="preserve">§</t>
  </si>
  <si>
    <t xml:space="preserve">pol.</t>
  </si>
  <si>
    <t xml:space="preserve">91705 - T R A N S F E R Y</t>
  </si>
  <si>
    <t xml:space="preserve">č. registrace</t>
  </si>
  <si>
    <t xml:space="preserve">UR 2018</t>
  </si>
  <si>
    <t xml:space="preserve">ZR-RO             č. 68/18</t>
  </si>
  <si>
    <t xml:space="preserve">UR II. 2018</t>
  </si>
  <si>
    <t xml:space="preserve">SR 2018</t>
  </si>
  <si>
    <t xml:space="preserve">ZR-RO             č. 22/18</t>
  </si>
  <si>
    <t xml:space="preserve">UR I. 2018</t>
  </si>
  <si>
    <t xml:space="preserve">xxxxxxx</t>
  </si>
  <si>
    <t xml:space="preserve">xxxx</t>
  </si>
  <si>
    <t xml:space="preserve">x</t>
  </si>
  <si>
    <t xml:space="preserve">Financování soc. služeb z rozpočtu LK z prostředků MPSV</t>
  </si>
  <si>
    <t xml:space="preserve">0570015</t>
  </si>
  <si>
    <t xml:space="preserve">0000</t>
  </si>
  <si>
    <t xml:space="preserve">Déčko Liberec z. s.</t>
  </si>
  <si>
    <t xml:space="preserve">Občanská poradna - reg. č. 9813481</t>
  </si>
  <si>
    <t xml:space="preserve">0570016</t>
  </si>
  <si>
    <t xml:space="preserve">ADVAITA, z. ú.</t>
  </si>
  <si>
    <t xml:space="preserve">Centrum ambul.csl. - doléčovací program - reg. č. 4142726</t>
  </si>
  <si>
    <t xml:space="preserve">Centrum ambul.sl. - program ambul. poradenství - reg. č .6552817</t>
  </si>
  <si>
    <t xml:space="preserve">SAS pro rodiny se ZP dětmi - reg. č. 9452301</t>
  </si>
  <si>
    <t xml:space="preserve">0570018</t>
  </si>
  <si>
    <t xml:space="preserve">Bílý kruh bezpečí, z. s.</t>
  </si>
  <si>
    <t xml:space="preserve">Poradna Bílého kruhu bezpečí, z. s., Liberec - reg. č. 9015328</t>
  </si>
  <si>
    <t xml:space="preserve">0570020</t>
  </si>
  <si>
    <t xml:space="preserve">CENTRUM PRO ZDRAVOTNĚ POSTIŽENÉ Lib. kraje, o. p. s.</t>
  </si>
  <si>
    <t xml:space="preserve">Odlehčovací služby Česká Lípa - reg. č. 1656576</t>
  </si>
  <si>
    <t xml:space="preserve">Odborné sociální poradenství Č. Lípa - reg. č. 1840164</t>
  </si>
  <si>
    <t xml:space="preserve">Odlehčovací služby Liberec - reg. č. 2164863</t>
  </si>
  <si>
    <t xml:space="preserve">Tlumočnické služby Liberecký kraj - reg. č. 2453453</t>
  </si>
  <si>
    <t xml:space="preserve">Osobní asistence Semily - reg. č. 3852372</t>
  </si>
  <si>
    <t xml:space="preserve">Odborné sociální poradenství Semily - reg. č. 4148036</t>
  </si>
  <si>
    <t xml:space="preserve">Odlehčovací služby Jablonec nad Nisou - reg. č. 5362299</t>
  </si>
  <si>
    <t xml:space="preserve">Odborné sociální poradenství Liberec - reg. č. 5451090</t>
  </si>
  <si>
    <t xml:space="preserve">Odlehčovací služby Semily - reg. č. 6806376</t>
  </si>
  <si>
    <t xml:space="preserve">Osobní asistence Jablonec nad Nisou - reg. č. 7135154</t>
  </si>
  <si>
    <t xml:space="preserve">Osobní asistence Česká Lípa - reg. č. 7559709</t>
  </si>
  <si>
    <t xml:space="preserve">Osobní asistence Liberec - reg. č. 9349276</t>
  </si>
  <si>
    <t xml:space="preserve">Odborné sociální poradenství Jablonec nad N. - reg. č. 9725207</t>
  </si>
  <si>
    <t xml:space="preserve">0570021</t>
  </si>
  <si>
    <t xml:space="preserve">Česká unie neslyšících</t>
  </si>
  <si>
    <t xml:space="preserve">tlumočnické služby - reg. č. 4358523</t>
  </si>
  <si>
    <t xml:space="preserve">SAS pro osoby se sluchovým postižením - reg.č. 4756138</t>
  </si>
  <si>
    <t xml:space="preserve">0570022</t>
  </si>
  <si>
    <t xml:space="preserve">Člověk v tísni, o. p. s.</t>
  </si>
  <si>
    <t xml:space="preserve">NZDM V kleci - reg. č. 5235056</t>
  </si>
  <si>
    <t xml:space="preserve">Terénní programy pobočka Liberec - reg. č. 5713240</t>
  </si>
  <si>
    <t xml:space="preserve">Odborné sociální poradenství - reg. č. 6719009</t>
  </si>
  <si>
    <t xml:space="preserve">0570023</t>
  </si>
  <si>
    <t xml:space="preserve">DH Liberec, o. p. s.</t>
  </si>
  <si>
    <t xml:space="preserve">DH Liberec, o.p.s. - STD - reg. č. 2718583</t>
  </si>
  <si>
    <t xml:space="preserve">DH Liberec, o.p.s. - Domov - reg. č. 3166608</t>
  </si>
  <si>
    <t xml:space="preserve">DH Liberec, o.p.s. - Osobní asistence - reg. č. 5793673</t>
  </si>
  <si>
    <t xml:space="preserve">DH Liberec, o.p.s. - Chráněné bydlení - reg. č. 7044506</t>
  </si>
  <si>
    <t xml:space="preserve">0570024</t>
  </si>
  <si>
    <t xml:space="preserve">Diakonie Beránek z.s.</t>
  </si>
  <si>
    <t xml:space="preserve">Diakonie Beránek o.s. - reg. č. 5231429</t>
  </si>
  <si>
    <t xml:space="preserve">0570025</t>
  </si>
  <si>
    <t xml:space="preserve">Diakonie ČCE - středisko v Jablonci nad Nisou</t>
  </si>
  <si>
    <t xml:space="preserve">NZDM Kruháč - reg. č. 3428319</t>
  </si>
  <si>
    <t xml:space="preserve">Pečovatelská služba - reg. č. 5741111</t>
  </si>
  <si>
    <t xml:space="preserve">SAS pro rodiny s dětmi - reg. č. 7080749</t>
  </si>
  <si>
    <t xml:space="preserve">NZDM - reg č.8492814</t>
  </si>
  <si>
    <t xml:space="preserve">NZDM - reg. č. 8701695</t>
  </si>
  <si>
    <t xml:space="preserve">0570026</t>
  </si>
  <si>
    <t xml:space="preserve">DIAKONIE DUBÁ z.s.</t>
  </si>
  <si>
    <t xml:space="preserve">Centrum sociální rehabilitace - reg. č. 1372957</t>
  </si>
  <si>
    <t xml:space="preserve">0570027</t>
  </si>
  <si>
    <t xml:space="preserve">Diecézní charita Litoměřice</t>
  </si>
  <si>
    <t xml:space="preserve">Charitní pečovatelská služba Liberec - reg. č. 3632154</t>
  </si>
  <si>
    <t xml:space="preserve">0570028</t>
  </si>
  <si>
    <t xml:space="preserve">Společnost Dolmen, z. ú.</t>
  </si>
  <si>
    <t xml:space="preserve">Dolmen,o.p.s. Agentura pro chr. bydlení - reg. č. 4353078</t>
  </si>
  <si>
    <t xml:space="preserve">Dolmen,o.p.s. Agentura pro chr. bydlení - reg. č. 5227172</t>
  </si>
  <si>
    <t xml:space="preserve">Dolmen,o.p.s. Agentura pro chr. bydlení - reg. č. 6650186</t>
  </si>
  <si>
    <t xml:space="preserve">0570029</t>
  </si>
  <si>
    <t xml:space="preserve">Domov U Spasitele, středisko Diakonie a misie Církve čsh</t>
  </si>
  <si>
    <t xml:space="preserve">Domov U Spasitele, středisko DM CČSH - reg.č. 3988103</t>
  </si>
  <si>
    <t xml:space="preserve">0570030</t>
  </si>
  <si>
    <t xml:space="preserve">ELVA HELP o. s.</t>
  </si>
  <si>
    <t xml:space="preserve">SR canisasistence, metod canisterapie. - reg. č. 7890129</t>
  </si>
  <si>
    <t xml:space="preserve">0570031</t>
  </si>
  <si>
    <t xml:space="preserve">Farní charita Česká Lípa</t>
  </si>
  <si>
    <t xml:space="preserve">Azylový dům Jonáš - reg. č. 1297986</t>
  </si>
  <si>
    <t xml:space="preserve">Klub Koule NZDM - reg. č. 6790491</t>
  </si>
  <si>
    <t xml:space="preserve">0570032</t>
  </si>
  <si>
    <t xml:space="preserve">FOKUS Liberec o. p. s.</t>
  </si>
  <si>
    <t xml:space="preserve">Podpora samostatného bydlení - reg. č. 3596108</t>
  </si>
  <si>
    <t xml:space="preserve">chráněné bydlení - reg. č. 3865693</t>
  </si>
  <si>
    <t xml:space="preserve">Sociálně terapeutické dílny - reg. č. 5563434</t>
  </si>
  <si>
    <t xml:space="preserve">Sociální rehabilitace reg. č. 8208204</t>
  </si>
  <si>
    <t xml:space="preserve">0570033</t>
  </si>
  <si>
    <t xml:space="preserve">FOKUS Semily</t>
  </si>
  <si>
    <t xml:space="preserve">FOKUS Semily - reg. č. 6265472</t>
  </si>
  <si>
    <t xml:space="preserve">FOKUS Semily - reg. č. 8899363</t>
  </si>
  <si>
    <t xml:space="preserve">0570034</t>
  </si>
  <si>
    <t xml:space="preserve">FOKUS Turnov, z. s.</t>
  </si>
  <si>
    <t xml:space="preserve">FOKUS Turnov - reg. č. 4661168</t>
  </si>
  <si>
    <t xml:space="preserve">FOKUS Turnov - reg. č. 7471836</t>
  </si>
  <si>
    <t xml:space="preserve">FOKUS Turnov - reg. č. 9314906</t>
  </si>
  <si>
    <t xml:space="preserve">0570035</t>
  </si>
  <si>
    <t xml:space="preserve">Hospic sv. Zdislavy, o.p.s.</t>
  </si>
  <si>
    <t xml:space="preserve">Hospicová péče sv.Zdislavy, o.p.s. - reg. č. 4343228</t>
  </si>
  <si>
    <t xml:space="preserve">Hospicová péče sv.Zdislavy,o.p.s - reg. č. 9543067</t>
  </si>
  <si>
    <t xml:space="preserve">0570037</t>
  </si>
  <si>
    <t xml:space="preserve">Laxus z.ú.</t>
  </si>
  <si>
    <t xml:space="preserve">Centrum drogových služeb ve vězení - reg. č. 2073130</t>
  </si>
  <si>
    <t xml:space="preserve">0570038</t>
  </si>
  <si>
    <t xml:space="preserve">MAJÁK o.p.s.</t>
  </si>
  <si>
    <t xml:space="preserve">NZDM Zapes - reg. č. 6714275</t>
  </si>
  <si>
    <t xml:space="preserve">NZDM Voraz - reg. č. 6899978</t>
  </si>
  <si>
    <t xml:space="preserve">NZDM Vagón - reg. č. 8975100</t>
  </si>
  <si>
    <t xml:space="preserve">0570039</t>
  </si>
  <si>
    <t xml:space="preserve">MCU KOLOSEUM, o.p.s.</t>
  </si>
  <si>
    <t xml:space="preserve">Osobní asistence - reg. č. 4873800</t>
  </si>
  <si>
    <t xml:space="preserve">0570040</t>
  </si>
  <si>
    <t xml:space="preserve">Most k naději</t>
  </si>
  <si>
    <t xml:space="preserve">Dům na půl cesty - reg. č. 1220799</t>
  </si>
  <si>
    <t xml:space="preserve">K-centrum Liberec - reg. č. 1229581</t>
  </si>
  <si>
    <t xml:space="preserve">Služby sociální prevence v LK - reg. č. 3775974</t>
  </si>
  <si>
    <t xml:space="preserve">K-centrum - Centrum pro drog. závislosti - reg. č. 3801846</t>
  </si>
  <si>
    <t xml:space="preserve">Terénní programy pro lidi ohrožené drogou - reg. č. 8306216</t>
  </si>
  <si>
    <t xml:space="preserve">0570042</t>
  </si>
  <si>
    <t xml:space="preserve">NADĚJE</t>
  </si>
  <si>
    <t xml:space="preserve">Dům Naděje Jbc - nízkoprahové denní centrum - reg. č. 1020591</t>
  </si>
  <si>
    <t xml:space="preserve">Dům Naděje Jbc - noclehárna - reg. č. 1303151</t>
  </si>
  <si>
    <t xml:space="preserve">Středisko Naděje Jbc - terénní program - reg. č. 1420566</t>
  </si>
  <si>
    <t xml:space="preserve">Středisko Naděje Liberec - terénní program - reg. č. 1775589</t>
  </si>
  <si>
    <t xml:space="preserve">Středisko Naděje Liberec - Valdštejnská - reg. č. 2481915</t>
  </si>
  <si>
    <t xml:space="preserve">Středisko Naděje Liberec - noclehárna - reg. č. 3822869</t>
  </si>
  <si>
    <t xml:space="preserve">Dům Naděje Jbc - azylový dům - reg. č. 5918012</t>
  </si>
  <si>
    <t xml:space="preserve">Dům Naděje Jbc - terénní program - reg. č. 9860755</t>
  </si>
  <si>
    <t xml:space="preserve">0570043</t>
  </si>
  <si>
    <t xml:space="preserve">Návrat, o.p.s.</t>
  </si>
  <si>
    <t xml:space="preserve">Azylový dům Speramus - reg. č. 6224406</t>
  </si>
  <si>
    <t xml:space="preserve">0570044</t>
  </si>
  <si>
    <t xml:space="preserve">Nemocnice s poliklinikou Česká Lípa, a. s.</t>
  </si>
  <si>
    <t xml:space="preserve">Soc. služby posk. ve zdr. zař. lůžkového typu. - reg. č. 4501907</t>
  </si>
  <si>
    <t xml:space="preserve">0570045</t>
  </si>
  <si>
    <t xml:space="preserve">COMPITUM z. s.</t>
  </si>
  <si>
    <t xml:space="preserve">Compitum - reg. č. 6769479</t>
  </si>
  <si>
    <t xml:space="preserve">0570046</t>
  </si>
  <si>
    <t xml:space="preserve">Občanské sdružení D.R.A.K., z.s.</t>
  </si>
  <si>
    <t xml:space="preserve">Terénní programy - reg. č. 5063729 </t>
  </si>
  <si>
    <t xml:space="preserve">Sociálně aktivizační služby pro rodiny s dětmi - reg. č. 6374958</t>
  </si>
  <si>
    <t xml:space="preserve">SAS pro seniory a osoby se ZP - reg. č. 8054292</t>
  </si>
  <si>
    <t xml:space="preserve">Odborné sociální poradenství - reg. č. 8791447</t>
  </si>
  <si>
    <t xml:space="preserve">0570048</t>
  </si>
  <si>
    <t xml:space="preserve">LAMPA, z. s.</t>
  </si>
  <si>
    <t xml:space="preserve">Centrum LAMPA - reg. č. 1457407</t>
  </si>
  <si>
    <t xml:space="preserve">Centrum LAMPA - reg. č. 7555345</t>
  </si>
  <si>
    <t xml:space="preserve">0570049</t>
  </si>
  <si>
    <t xml:space="preserve">Oblastní charita Liberec</t>
  </si>
  <si>
    <t xml:space="preserve">Domov pro matky s dětmi v tísni-Domov sv.Moniky-reg.č. 3146268</t>
  </si>
  <si>
    <t xml:space="preserve">Domov pokojného stáří - Domov sv. Vavřince - reg. č. 6940940</t>
  </si>
  <si>
    <t xml:space="preserve">Domov pro matky s dětmi v tísni-Domov sv.Anny - reg. č. 9958898</t>
  </si>
  <si>
    <t xml:space="preserve">0570050</t>
  </si>
  <si>
    <t xml:space="preserve">Oblastní charita Most</t>
  </si>
  <si>
    <t xml:space="preserve">NZDM Náhlov - Drak - reg. č. 1807508</t>
  </si>
  <si>
    <t xml:space="preserve">Sociální poradna Tanvald - reg. č. 5070480</t>
  </si>
  <si>
    <t xml:space="preserve">NZDM Zákupák - reg. č. 8501960</t>
  </si>
  <si>
    <t xml:space="preserve">NZDM Tanvald - reg. č. 8696715</t>
  </si>
  <si>
    <t xml:space="preserve">0570051</t>
  </si>
  <si>
    <t xml:space="preserve">REP - zrušení reg. od 1. 1. 2017</t>
  </si>
  <si>
    <t xml:space="preserve">0570052</t>
  </si>
  <si>
    <t xml:space="preserve">Reva o. p. s.</t>
  </si>
  <si>
    <t xml:space="preserve">Reva o.p.s. - reg. č. 2049573</t>
  </si>
  <si>
    <t xml:space="preserve">0570053</t>
  </si>
  <si>
    <t xml:space="preserve">Rodina24 z.ú.</t>
  </si>
  <si>
    <t xml:space="preserve">Rodina24, reg. č. 5391602</t>
  </si>
  <si>
    <t xml:space="preserve">Rodina24, reg. č. 6407777</t>
  </si>
  <si>
    <t xml:space="preserve">Rodina24, reg. č. 8419868</t>
  </si>
  <si>
    <t xml:space="preserve">0570054</t>
  </si>
  <si>
    <t xml:space="preserve">Romodrom o.p.s.</t>
  </si>
  <si>
    <t xml:space="preserve">Terénní programy - Liberecký kraj - reg.č. 1161877</t>
  </si>
  <si>
    <t xml:space="preserve">0570056</t>
  </si>
  <si>
    <t xml:space="preserve">Ruprechtický farní spolek</t>
  </si>
  <si>
    <t xml:space="preserve">Denní stacionář pro sen.U Antonína,Lbc Ruprechtice-reg.č. 9603734</t>
  </si>
  <si>
    <t xml:space="preserve">0570057</t>
  </si>
  <si>
    <t xml:space="preserve">Rytmus Liberec, o.p.s.</t>
  </si>
  <si>
    <t xml:space="preserve">Rytmus Liberec, o.p.s. - reg.č. 2527518</t>
  </si>
  <si>
    <t xml:space="preserve">0570058</t>
  </si>
  <si>
    <t xml:space="preserve">SANREPO, o.p.s.</t>
  </si>
  <si>
    <t xml:space="preserve">Sanrepáček - reg.č. 6877163</t>
  </si>
  <si>
    <t xml:space="preserve">0570059</t>
  </si>
  <si>
    <t xml:space="preserve">Alvalída, z. s.</t>
  </si>
  <si>
    <t xml:space="preserve">Denní stacionář ALVALÍDA - reg.č. 5293571</t>
  </si>
  <si>
    <t xml:space="preserve">0570060</t>
  </si>
  <si>
    <t xml:space="preserve">Sdružení tělesně postižených Česká Lípa, o.p.s.</t>
  </si>
  <si>
    <t xml:space="preserve">SAS pro seniory a osoby se zdravotním postižením - reg.č. 9072226</t>
  </si>
  <si>
    <t xml:space="preserve">0570061</t>
  </si>
  <si>
    <t xml:space="preserve">SeniA</t>
  </si>
  <si>
    <t xml:space="preserve">Denní centrum pro seniory s demencemi v Jbc - reg.č. 5792926</t>
  </si>
  <si>
    <t xml:space="preserve">0570062</t>
  </si>
  <si>
    <t xml:space="preserve">SLUNCE VŠEM, zapsaný spolek</t>
  </si>
  <si>
    <t xml:space="preserve">SLUNCE VŠEM - reg.č. 5091362</t>
  </si>
  <si>
    <t xml:space="preserve">SLUNCE VŠEM - reg.č. 9321887</t>
  </si>
  <si>
    <t xml:space="preserve">0570063</t>
  </si>
  <si>
    <t xml:space="preserve">Spokojený domov, o. p. s.</t>
  </si>
  <si>
    <t xml:space="preserve">Odlehčovací služby - reg.č. 5968921</t>
  </si>
  <si>
    <t xml:space="preserve">Osobní asistence - reg.č. 7143232</t>
  </si>
  <si>
    <t xml:space="preserve">Pečovatelská služba - reg. č. 7253089</t>
  </si>
  <si>
    <t xml:space="preserve">0570064</t>
  </si>
  <si>
    <t xml:space="preserve">Centrum LIRA, z. ú.</t>
  </si>
  <si>
    <t xml:space="preserve">Středisko pro ranou péči Liberec, o. p. s. - reg. č. 3959325</t>
  </si>
  <si>
    <t xml:space="preserve">SAS - reg. č. 4823957</t>
  </si>
  <si>
    <t xml:space="preserve">0570065</t>
  </si>
  <si>
    <t xml:space="preserve">TyfloCentrum Liberec o. p. s.</t>
  </si>
  <si>
    <t xml:space="preserve">PPS ČL - reg. č. 2877860</t>
  </si>
  <si>
    <t xml:space="preserve">SAS SM - reg. č. 2954592</t>
  </si>
  <si>
    <t xml:space="preserve">SAS LBC - reg. č. 4539083</t>
  </si>
  <si>
    <t xml:space="preserve">PPS LBC - reg. č. 5293407 </t>
  </si>
  <si>
    <t xml:space="preserve">SAS ČL - reg. č. 6756200</t>
  </si>
  <si>
    <t xml:space="preserve">Sociální rehabilitace - reg. č. 8340162</t>
  </si>
  <si>
    <t xml:space="preserve">SAS TU - reg. č. 8587646</t>
  </si>
  <si>
    <t xml:space="preserve">0570067</t>
  </si>
  <si>
    <t xml:space="preserve">Snílek, o. p. s.</t>
  </si>
  <si>
    <t xml:space="preserve">Domy na půl cesty - reg. č. 3802797</t>
  </si>
  <si>
    <t xml:space="preserve">0570069</t>
  </si>
  <si>
    <t xml:space="preserve">Život bez bariér, z. ú.není v síti od 1. 1. 2017</t>
  </si>
  <si>
    <t xml:space="preserve">0570070</t>
  </si>
  <si>
    <t xml:space="preserve">MAREVA o. s.</t>
  </si>
  <si>
    <t xml:space="preserve">Pečovatelská služba - reg. č. 7734736</t>
  </si>
  <si>
    <t xml:space="preserve">0570071</t>
  </si>
  <si>
    <t xml:space="preserve">Národní ústav pro autismus, z. ú. (APLA Praha)</t>
  </si>
  <si>
    <t xml:space="preserve">Odlehčovací služby - reg. č. 9864940</t>
  </si>
  <si>
    <t xml:space="preserve">0570072</t>
  </si>
  <si>
    <t xml:space="preserve">Lucie Brožková</t>
  </si>
  <si>
    <t xml:space="preserve">Pečovatelská služba - reg. č. 5957695</t>
  </si>
  <si>
    <t xml:space="preserve">0570073</t>
  </si>
  <si>
    <t xml:space="preserve">PAMPELIŠKA, o. p. s.</t>
  </si>
  <si>
    <t xml:space="preserve">Domovy se zvláštním režimem - reg. č. 2572767 </t>
  </si>
  <si>
    <t xml:space="preserve">Domovy pro seniory - reg. č. 6967411</t>
  </si>
  <si>
    <t xml:space="preserve">0570074</t>
  </si>
  <si>
    <t xml:space="preserve">Rodina v centru, o. s.</t>
  </si>
  <si>
    <t xml:space="preserve">NZDM - reg. č. 2930990</t>
  </si>
  <si>
    <t xml:space="preserve">SAS - reg. č. 4141507 - zrušení registrace</t>
  </si>
  <si>
    <t xml:space="preserve">0570075</t>
  </si>
  <si>
    <t xml:space="preserve">ZDRAVOŠ PÉČE s. r. o.</t>
  </si>
  <si>
    <t xml:space="preserve">Pečovatelská služba - reg. č. 5773192</t>
  </si>
  <si>
    <t xml:space="preserve">0570095</t>
  </si>
  <si>
    <t xml:space="preserve">Diakonie ČCE - středisko Světlo ve Vrchlabí</t>
  </si>
  <si>
    <t xml:space="preserve">Diakonie ČCE - stř. Světlo ve Vrchlabí - os.asistence 8507871</t>
  </si>
  <si>
    <t xml:space="preserve">sociálně aktivizační služby pro rodiny s dětmi - reg. č. 3148048</t>
  </si>
  <si>
    <t xml:space="preserve">0570097</t>
  </si>
  <si>
    <t xml:space="preserve">000</t>
  </si>
  <si>
    <t xml:space="preserve">Oblastní charita Jičín</t>
  </si>
  <si>
    <t xml:space="preserve">sociálně aktivizační služby pro rodiny s dětmi - reg. č. 2584331</t>
  </si>
  <si>
    <t xml:space="preserve">0570098</t>
  </si>
  <si>
    <t xml:space="preserve">Ambeat Health Care a.s.</t>
  </si>
  <si>
    <t xml:space="preserve">domovy pro seniory - reg č. 4530859</t>
  </si>
  <si>
    <t xml:space="preserve">odlehčovací služby - reg. č. 9450189</t>
  </si>
  <si>
    <t xml:space="preserve">0570090</t>
  </si>
  <si>
    <t xml:space="preserve">1501</t>
  </si>
  <si>
    <t xml:space="preserve">Jedličkův ústav, příspěvková organizace</t>
  </si>
  <si>
    <t xml:space="preserve">Odlehčovací služba - reg.č. 5657898</t>
  </si>
  <si>
    <t xml:space="preserve">Osobní asistence - reg. č. 6492623</t>
  </si>
  <si>
    <t xml:space="preserve">Týdenní stacionáře - reg. č. 7722244</t>
  </si>
  <si>
    <t xml:space="preserve">Domovy pro osoby se zdravotním postižením - reg. č. 8900016</t>
  </si>
  <si>
    <t xml:space="preserve">Centra denních služeb - reg. č. 9076392</t>
  </si>
  <si>
    <t xml:space="preserve">1502</t>
  </si>
  <si>
    <t xml:space="preserve">Centrum intervenčních a psychosociálních služeb LK, p.o.</t>
  </si>
  <si>
    <t xml:space="preserve">Intervenční centra - reg. č. 1701584</t>
  </si>
  <si>
    <t xml:space="preserve">Odborné sociální poradenství - reg.č. 2632467</t>
  </si>
  <si>
    <t xml:space="preserve">Odborné sociální poradenství - reg.č. 4006189</t>
  </si>
  <si>
    <t xml:space="preserve">Odborné sociální poradenství - reg.č. 4337287</t>
  </si>
  <si>
    <t xml:space="preserve">Odborné sociální poradenství - reg.č. 5005475</t>
  </si>
  <si>
    <t xml:space="preserve">Telefonická krizová pomoc - reg.č. 5393471</t>
  </si>
  <si>
    <t xml:space="preserve">Odborné sociální poradenství - reg.č. 5833201</t>
  </si>
  <si>
    <t xml:space="preserve">1504</t>
  </si>
  <si>
    <t xml:space="preserve">OSTARA, příspěvková organizace</t>
  </si>
  <si>
    <t xml:space="preserve">Domovy pro osoby se zdravotním postižením - reg. č. 7759833</t>
  </si>
  <si>
    <t xml:space="preserve">1505</t>
  </si>
  <si>
    <t xml:space="preserve">Domov Sluneční dvůr, příspěvková organizace</t>
  </si>
  <si>
    <t xml:space="preserve">Domovy pro osoby se zdravotním postižením - reg. č. 3438523</t>
  </si>
  <si>
    <t xml:space="preserve">1507</t>
  </si>
  <si>
    <t xml:space="preserve">Denní a pobytové sociální služby, příspěvková organizace</t>
  </si>
  <si>
    <t xml:space="preserve">Domovy pro osoby se zdravotním postižením - reg. č. 2038560</t>
  </si>
  <si>
    <t xml:space="preserve">Denní stacionáře - reg.č. 2293541</t>
  </si>
  <si>
    <t xml:space="preserve">1508</t>
  </si>
  <si>
    <t xml:space="preserve">Služby sociální péče TEREZA, příspěvková organizace</t>
  </si>
  <si>
    <t xml:space="preserve">Odlehčovací služby - reg.č. 3145588</t>
  </si>
  <si>
    <t xml:space="preserve">Denní stacionáře - reg.č. 6266118</t>
  </si>
  <si>
    <t xml:space="preserve">Týdenní stacionáře - reg.č. 7007714</t>
  </si>
  <si>
    <t xml:space="preserve">1509</t>
  </si>
  <si>
    <t xml:space="preserve">Domov důchodců Sloup v Čechách, příspěvková organizace</t>
  </si>
  <si>
    <t xml:space="preserve">Domovy se zvláštním režimem - reg.č. 9835515</t>
  </si>
  <si>
    <t xml:space="preserve">1510</t>
  </si>
  <si>
    <t xml:space="preserve">Domov důchodců Rokytnice nad Jizerou, p.o.</t>
  </si>
  <si>
    <t xml:space="preserve">Domovy pro seniory - reg.č. 2522751</t>
  </si>
  <si>
    <t xml:space="preserve">Domovy se zvláštním režimem - reg.č. 8760544</t>
  </si>
  <si>
    <t xml:space="preserve">1512</t>
  </si>
  <si>
    <t xml:space="preserve">Domov důchodců Jablonecké Paseky, příspěvková organizace</t>
  </si>
  <si>
    <t xml:space="preserve">Domovy se zvláštním režimem - reg.č. 4654168</t>
  </si>
  <si>
    <t xml:space="preserve">Domovy pro seniory - reg.č. 9139875</t>
  </si>
  <si>
    <t xml:space="preserve">1513</t>
  </si>
  <si>
    <t xml:space="preserve">Domov důchodců Velké Hamry, příspěvková organizace</t>
  </si>
  <si>
    <t xml:space="preserve">Domovy pro seniory - reg.č. 2138835</t>
  </si>
  <si>
    <t xml:space="preserve">1514</t>
  </si>
  <si>
    <t xml:space="preserve">Domov pro seniory Vratislavice nad Nisou, p.o.</t>
  </si>
  <si>
    <t xml:space="preserve">Domovy pro seniory - reg.č. 3823721</t>
  </si>
  <si>
    <t xml:space="preserve">Domovy se zvláštním režimem - reg.č. 9621480</t>
  </si>
  <si>
    <t xml:space="preserve">1515</t>
  </si>
  <si>
    <t xml:space="preserve">Domov důchodců Český Dub, příspěvková organizace</t>
  </si>
  <si>
    <t xml:space="preserve">Domovy se zvláštním režimem - reg.č. 3139161</t>
  </si>
  <si>
    <t xml:space="preserve">Domovy pro seniory - reg.č. 8588423</t>
  </si>
  <si>
    <t xml:space="preserve">1516</t>
  </si>
  <si>
    <t xml:space="preserve">Domov důchodců Jindřichovice pod Smrkem, p.o.</t>
  </si>
  <si>
    <t xml:space="preserve">Domovy se zvláštním režimem - reg.č. 9266427</t>
  </si>
  <si>
    <t xml:space="preserve">Domovy pro seniory - reg.č. 9450071</t>
  </si>
  <si>
    <t xml:space="preserve">1517</t>
  </si>
  <si>
    <t xml:space="preserve">Dům seniorů Liberec - Františkov, příspěvková organizace</t>
  </si>
  <si>
    <t xml:space="preserve">Domovy pro seniory - reg.č. 5172647</t>
  </si>
  <si>
    <t xml:space="preserve">Domovy se zvláštním režimem - reg.č. 7326055</t>
  </si>
  <si>
    <t xml:space="preserve">1519</t>
  </si>
  <si>
    <t xml:space="preserve">Domov Raspenava, příspěvková organizace</t>
  </si>
  <si>
    <t xml:space="preserve">Sociálně terapeutické dílny - reg. č. 1467756</t>
  </si>
  <si>
    <t xml:space="preserve">Domovy pro osoby se zdravotním postižením - reg. č. 3152221</t>
  </si>
  <si>
    <t xml:space="preserve">1520</t>
  </si>
  <si>
    <t xml:space="preserve">APOSS Liberec, příspěvková organizace</t>
  </si>
  <si>
    <t xml:space="preserve">Centra denních služeb - reg.č. 3190180</t>
  </si>
  <si>
    <t xml:space="preserve">Domovy pro osoby se zdravotním postižením - reg. č. 4094333</t>
  </si>
  <si>
    <t xml:space="preserve">Týdenní stacioáře - reg. č. 9358357</t>
  </si>
  <si>
    <t xml:space="preserve">1521</t>
  </si>
  <si>
    <t xml:space="preserve">Domov a Centrum aktivity, příspěvková organizace</t>
  </si>
  <si>
    <t xml:space="preserve">Domovy pro osoby se zdravoním postižením - reg. č. 4418892</t>
  </si>
  <si>
    <t xml:space="preserve">Chráněné bydlení - reg. č. 4890597</t>
  </si>
  <si>
    <t xml:space="preserve">1522</t>
  </si>
  <si>
    <t xml:space="preserve">Domov a Centrum denních služeb Jablonec nad Nisou, p.o.</t>
  </si>
  <si>
    <t xml:space="preserve">Domovy pro osoby se zdravotním postižením - reg. č. 1347706</t>
  </si>
  <si>
    <t xml:space="preserve">Centra denních služeb - reg. č. 9653966</t>
  </si>
  <si>
    <t xml:space="preserve">2003</t>
  </si>
  <si>
    <t xml:space="preserve">Město Frýdlant</t>
  </si>
  <si>
    <t xml:space="preserve">Středisko sociální péče - reg. č. 2088349</t>
  </si>
  <si>
    <t xml:space="preserve">2005</t>
  </si>
  <si>
    <t xml:space="preserve">Město Hodkovice nad Mohelkou</t>
  </si>
  <si>
    <t xml:space="preserve">Dům s pečovatelskou službou - reg. č. 3886672</t>
  </si>
  <si>
    <t xml:space="preserve">2007</t>
  </si>
  <si>
    <t xml:space="preserve">Město Chrastava</t>
  </si>
  <si>
    <t xml:space="preserve">Město Chrastava - reg. č. 7777619</t>
  </si>
  <si>
    <t xml:space="preserve">2008</t>
  </si>
  <si>
    <t xml:space="preserve">Město Nové Město pod Smrkem</t>
  </si>
  <si>
    <t xml:space="preserve">Pečovatelská služba - reg. č. 8227630</t>
  </si>
  <si>
    <t xml:space="preserve">2009</t>
  </si>
  <si>
    <t xml:space="preserve">MĚSTO RASPENAVA</t>
  </si>
  <si>
    <t xml:space="preserve">Sociální služby - reg. č. 2587147</t>
  </si>
  <si>
    <t xml:space="preserve">2043</t>
  </si>
  <si>
    <t xml:space="preserve">Obec Příšovice</t>
  </si>
  <si>
    <t xml:space="preserve">Pečovatelská služba - reg. č. 7923702</t>
  </si>
  <si>
    <t xml:space="preserve">2058</t>
  </si>
  <si>
    <t xml:space="preserve">Město Jablonné v Podještědí</t>
  </si>
  <si>
    <t xml:space="preserve">pečovatelská služba - reg. č. 2838544</t>
  </si>
  <si>
    <t xml:space="preserve">2501</t>
  </si>
  <si>
    <t xml:space="preserve">Pečovatelská služba Český Dub, příspěvková organizace</t>
  </si>
  <si>
    <t xml:space="preserve">pečovatelská služba - reg. č. 6191395</t>
  </si>
  <si>
    <t xml:space="preserve">2502</t>
  </si>
  <si>
    <t xml:space="preserve">Centrum zdravotní a sociální péče Liberec, příspěvková organizace</t>
  </si>
  <si>
    <t xml:space="preserve">Kopretina - reg. č. 2480451</t>
  </si>
  <si>
    <t xml:space="preserve">pečovatelská služba - reg. č. 6722018</t>
  </si>
  <si>
    <t xml:space="preserve">Fialka, Pomněnka, Růžovka, Domovinka - reg. č. 7665554</t>
  </si>
  <si>
    <t xml:space="preserve">2504</t>
  </si>
  <si>
    <t xml:space="preserve">Pečovatelská služba Hrádek nad Nisou</t>
  </si>
  <si>
    <t xml:space="preserve">Pečovatelská služba Hrádek nad Nisou - reg. č. 5475959</t>
  </si>
  <si>
    <t xml:space="preserve">3002</t>
  </si>
  <si>
    <t xml:space="preserve">Město Desná</t>
  </si>
  <si>
    <t xml:space="preserve">Pečovatelská služba - reg. č. 8598927</t>
  </si>
  <si>
    <t xml:space="preserve">3003</t>
  </si>
  <si>
    <t xml:space="preserve">Město Rychnov u Jablonce nad Nisou</t>
  </si>
  <si>
    <t xml:space="preserve">Dům s pečovatelskou službou - reg. č. 2552651</t>
  </si>
  <si>
    <t xml:space="preserve">3006</t>
  </si>
  <si>
    <t xml:space="preserve">Město Velké Hamry</t>
  </si>
  <si>
    <t xml:space="preserve">Město Velké Hamry - reg. č. 7207666</t>
  </si>
  <si>
    <t xml:space="preserve">3007</t>
  </si>
  <si>
    <t xml:space="preserve">Město Železný Brod</t>
  </si>
  <si>
    <t xml:space="preserve">Pečovatelská služba Železný Brod - reg. č. 2928724</t>
  </si>
  <si>
    <t xml:space="preserve">3501</t>
  </si>
  <si>
    <t xml:space="preserve">Dům penzion pro důchodce</t>
  </si>
  <si>
    <t xml:space="preserve">Dům penzion pro důchodce, Tyršova 1340, Smržovka-reg.č. 1526260</t>
  </si>
  <si>
    <t xml:space="preserve">3502</t>
  </si>
  <si>
    <t xml:space="preserve">Centrum sociálních služeb Jablonec nad Nisou, p.o.</t>
  </si>
  <si>
    <t xml:space="preserve">Centrum sociálních služeb Jablonec nad Nisou, p.o. - reg.č. 1947710</t>
  </si>
  <si>
    <t xml:space="preserve">Centrum sociálních služeb Jablonec nad Nisou, p.o. - reg.č. 8396068</t>
  </si>
  <si>
    <t xml:space="preserve">3901</t>
  </si>
  <si>
    <t xml:space="preserve">Nemocnice Jablonec nad Nisou, p.o.</t>
  </si>
  <si>
    <t xml:space="preserve">Soc. služby poskytované ve zdr. zř. ústavní péče - reg. č. 3702507</t>
  </si>
  <si>
    <t xml:space="preserve">4002</t>
  </si>
  <si>
    <t xml:space="preserve">Město CVIKOV</t>
  </si>
  <si>
    <t xml:space="preserve">Pečovatelská služba - reg. č. 2700736</t>
  </si>
  <si>
    <t xml:space="preserve">4006</t>
  </si>
  <si>
    <t xml:space="preserve">Město Kamenický Šenov</t>
  </si>
  <si>
    <t xml:space="preserve">Pečovatelská služba Kamenický Šenov - reg. č. 1129034</t>
  </si>
  <si>
    <t xml:space="preserve">4009</t>
  </si>
  <si>
    <t xml:space="preserve">Město Stráž pod Ralskem</t>
  </si>
  <si>
    <t xml:space="preserve">Pečovatelská služba města Stráž pod Ralskem - reg. č. 2574699</t>
  </si>
  <si>
    <t xml:space="preserve">4022</t>
  </si>
  <si>
    <t xml:space="preserve">OBEC HORNÍ POLICE</t>
  </si>
  <si>
    <t xml:space="preserve">Pečovatelská služba - reg. č. 1853485</t>
  </si>
  <si>
    <t xml:space="preserve">4501</t>
  </si>
  <si>
    <t xml:space="preserve">Sociální služby města Mimoň, příspěvková organizace</t>
  </si>
  <si>
    <t xml:space="preserve">Domov důchodců Mimoň - reg. č. 3625295</t>
  </si>
  <si>
    <t xml:space="preserve">Pečovatelská služba - reg. č. 6836867</t>
  </si>
  <si>
    <t xml:space="preserve">4502</t>
  </si>
  <si>
    <t xml:space="preserve">Sociální služby města České Lípy, příspěvková organizace</t>
  </si>
  <si>
    <t xml:space="preserve">Pečovatelská služba - reg. č. 1410170</t>
  </si>
  <si>
    <t xml:space="preserve">Dům humanity - reg. č. 6732891</t>
  </si>
  <si>
    <t xml:space="preserve">Dům rychlé pomoci - reg. č. 8170444</t>
  </si>
  <si>
    <t xml:space="preserve">Domov pro seniory LADA - reg. č. 8788790</t>
  </si>
  <si>
    <t xml:space="preserve">4503</t>
  </si>
  <si>
    <t xml:space="preserve">Sociální služby města Doksy, příspěvková organizace</t>
  </si>
  <si>
    <t xml:space="preserve">Domov pro seniory Doksy - Denní stacionář - reg. č. 2854766</t>
  </si>
  <si>
    <t xml:space="preserve">Domov pro seniory Doksy - Pečovatelská služba - reg. č. 4493554</t>
  </si>
  <si>
    <t xml:space="preserve">Domov pro seniory Doksy - Domov pro seniory - reg. č. 8609487</t>
  </si>
  <si>
    <t xml:space="preserve">4506</t>
  </si>
  <si>
    <t xml:space="preserve">Domov důchodců a dům s pečovatelskou službou Zákupy, p.o.</t>
  </si>
  <si>
    <t xml:space="preserve">Domov důchodců - reg. č. 3001174</t>
  </si>
  <si>
    <t xml:space="preserve">Dům s pečovatelskou službou - reg. č. 3555154</t>
  </si>
  <si>
    <t xml:space="preserve">4507</t>
  </si>
  <si>
    <t xml:space="preserve">Sociální služby města Nový Bor, příspěvková organizace</t>
  </si>
  <si>
    <t xml:space="preserve">Denní stacionář - reg. č. 1280179</t>
  </si>
  <si>
    <t xml:space="preserve">Pečovatelská služba - reg. č. 7901485</t>
  </si>
  <si>
    <t xml:space="preserve">5004</t>
  </si>
  <si>
    <t xml:space="preserve">Město Jilemnice</t>
  </si>
  <si>
    <t xml:space="preserve">Pečovatelská služba - reg. č. 2084701</t>
  </si>
  <si>
    <t xml:space="preserve">5005</t>
  </si>
  <si>
    <t xml:space="preserve">Město Lomnice nad Popelkou</t>
  </si>
  <si>
    <t xml:space="preserve">Pečovatelská služba - reg. č. 8460985</t>
  </si>
  <si>
    <t xml:space="preserve">5021</t>
  </si>
  <si>
    <t xml:space="preserve">Obec Horní Branná</t>
  </si>
  <si>
    <t xml:space="preserve">DPS Horní Branná - reg. č. 7177985</t>
  </si>
  <si>
    <t xml:space="preserve">5027</t>
  </si>
  <si>
    <t xml:space="preserve">Obec Karlovice</t>
  </si>
  <si>
    <t xml:space="preserve">Pečovatelská služba - reg. č. 3415850</t>
  </si>
  <si>
    <t xml:space="preserve">5036</t>
  </si>
  <si>
    <t xml:space="preserve">Obec Mírová pod Kozákovem</t>
  </si>
  <si>
    <t xml:space="preserve">Pečovatelská služba - reg. č. 3005927</t>
  </si>
  <si>
    <t xml:space="preserve">5044</t>
  </si>
  <si>
    <t xml:space="preserve">Obec Poniklá</t>
  </si>
  <si>
    <t xml:space="preserve">Pečovatelská služba - reg. č. 3977219</t>
  </si>
  <si>
    <t xml:space="preserve">5490</t>
  </si>
  <si>
    <t xml:space="preserve">Mateřská škola a ZŠ Sluníčko, Turnov, Kosmonautů 1641, p.o.</t>
  </si>
  <si>
    <t xml:space="preserve">Osobní asistence v MŠ a ZŠ Sluníčko Turnov - reg. č. 5285192</t>
  </si>
  <si>
    <t xml:space="preserve">Denní stacionáře - reg. č. 5861633</t>
  </si>
  <si>
    <t xml:space="preserve">5501</t>
  </si>
  <si>
    <t xml:space="preserve">Dětské centrum Semily</t>
  </si>
  <si>
    <t xml:space="preserve">Dětské centrum Semily - reg. č. 4297455</t>
  </si>
  <si>
    <t xml:space="preserve">5503</t>
  </si>
  <si>
    <t xml:space="preserve">Sociální služby Semily</t>
  </si>
  <si>
    <t xml:space="preserve">Sociální služby Semily - reg. č. 2308616</t>
  </si>
  <si>
    <t xml:space="preserve">Sociální služby Semily - reg. č. 2446668</t>
  </si>
  <si>
    <t xml:space="preserve">Sociální služby Semily - reg. č. 3732526</t>
  </si>
  <si>
    <t xml:space="preserve">Sociální služby Semily - reg. č. 3877954</t>
  </si>
  <si>
    <t xml:space="preserve">Sociální služby Semily - reg. č. 3949768</t>
  </si>
  <si>
    <t xml:space="preserve">5504</t>
  </si>
  <si>
    <t xml:space="preserve">Dětské centrum Jilemnice</t>
  </si>
  <si>
    <t xml:space="preserve">Dětské centrum Jilemnice - reg. č. 3790182</t>
  </si>
  <si>
    <t xml:space="preserve">Osobní asistence - reg.č. 4349497</t>
  </si>
  <si>
    <t xml:space="preserve">Dětské centrum Jilemnice - reg. č. 5312119</t>
  </si>
  <si>
    <t xml:space="preserve">Odlehčovací služby - č. reg. 6907978</t>
  </si>
  <si>
    <t xml:space="preserve">5505</t>
  </si>
  <si>
    <t xml:space="preserve">Zdravotně sociální služby Turnov</t>
  </si>
  <si>
    <t xml:space="preserve">Domov důchodců Pohoda - reg. č. 3368051</t>
  </si>
  <si>
    <t xml:space="preserve">Domov důchodců Pohoda - reg. č. 4234054</t>
  </si>
  <si>
    <t xml:space="preserve">Terénní pečovatelská služba - reg. č. 8719331</t>
  </si>
  <si>
    <t xml:space="preserve">Domov důchodců Pohoda - reg. č. 9274680</t>
  </si>
  <si>
    <t xml:space="preserve">Centrum péče o seniory - Domovina - reg. č. 9313088</t>
  </si>
  <si>
    <t xml:space="preserve">5902</t>
  </si>
  <si>
    <t xml:space="preserve">Nemocnice následné péče Lomnice nad Popelkou</t>
  </si>
  <si>
    <t xml:space="preserve">Nemocnice následné péče - reg. č. 3682159</t>
  </si>
  <si>
    <t xml:space="preserve">0570096</t>
  </si>
  <si>
    <t xml:space="preserve">nespecifikované rezervy</t>
  </si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68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#,##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7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7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5" xfId="24"/>
    <cellStyle name="normální_2. Rozpočet 2007 - tabulky" xfId="25"/>
    <cellStyle name="normální_Rozpis výdajů 03 bez PO 2 2" xfId="26"/>
    <cellStyle name="normální_Rozpis výdajů 03 bez PO_04 - OSMTVS" xfId="27"/>
    <cellStyle name="čárky 2" xfId="28"/>
    <cellStyle name="čárky 3" xfId="29"/>
    <cellStyle name="čárky 3 2" xfId="3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56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B130" activeCellId="0" sqref="A130:IV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6" min="5" style="0" width="4.7"/>
    <col collapsed="false" customWidth="true" hidden="false" outlineLevel="0" max="7" min="7" style="0" width="8.14"/>
    <col collapsed="false" customWidth="true" hidden="false" outlineLevel="0" max="8" min="8" style="0" width="49.28"/>
    <col collapsed="false" customWidth="true" hidden="true" outlineLevel="0" max="9" min="9" style="0" width="9.99"/>
    <col collapsed="false" customWidth="true" hidden="false" outlineLevel="0" max="10" min="10" style="1" width="10.99"/>
    <col collapsed="false" customWidth="true" hidden="false" outlineLevel="0" max="12" min="11" style="0" width="11.99"/>
    <col collapsed="false" customWidth="false" hidden="true" outlineLevel="0" max="13" min="13" style="0" width="9.06"/>
    <col collapsed="false" customWidth="true" hidden="true" outlineLevel="0" max="14" min="14" style="0" width="11.99"/>
    <col collapsed="false" customWidth="true" hidden="true" outlineLevel="0" max="15" min="15" style="0" width="14.85"/>
    <col collapsed="false" customWidth="false" hidden="true" outlineLevel="0" max="19" min="17" style="0" width="9.06"/>
  </cols>
  <sheetData>
    <row r="1" customFormat="false" ht="15.75" hidden="false" customHeight="false" outlineLevel="0" collapsed="false">
      <c r="D1" s="2"/>
      <c r="E1" s="2"/>
      <c r="F1" s="2"/>
      <c r="G1" s="2"/>
      <c r="H1" s="2"/>
      <c r="I1" s="2"/>
      <c r="J1" s="3"/>
      <c r="K1" s="3" t="s">
        <v>0</v>
      </c>
      <c r="L1" s="4"/>
    </row>
    <row r="2" customFormat="false" ht="12.75" hidden="false" customHeight="false" outlineLevel="0" collapsed="false"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D3" s="2"/>
      <c r="E3" s="2"/>
      <c r="F3" s="2"/>
      <c r="G3" s="6" t="s">
        <v>1</v>
      </c>
      <c r="H3" s="6"/>
      <c r="I3" s="6"/>
      <c r="J3" s="6"/>
      <c r="K3" s="6"/>
      <c r="L3" s="6"/>
    </row>
    <row r="4" customFormat="false" ht="15.75" hidden="false" customHeight="false" outlineLevel="0" collapsed="false">
      <c r="D4" s="2"/>
      <c r="E4" s="2"/>
      <c r="F4" s="2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D5" s="2"/>
      <c r="E5" s="2"/>
      <c r="F5" s="2"/>
      <c r="G5" s="7"/>
      <c r="H5" s="7" t="s">
        <v>2</v>
      </c>
      <c r="I5" s="7"/>
      <c r="J5" s="7"/>
      <c r="K5" s="8"/>
      <c r="L5" s="8"/>
    </row>
    <row r="6" customFormat="false" ht="15.75" hidden="false" customHeight="true" outlineLevel="0" collapsed="false">
      <c r="D6" s="2"/>
      <c r="E6" s="2"/>
      <c r="F6" s="2"/>
      <c r="G6" s="7"/>
      <c r="H6" s="7"/>
      <c r="I6" s="7"/>
      <c r="J6" s="7"/>
      <c r="K6" s="9"/>
      <c r="L6" s="9"/>
    </row>
    <row r="7" customFormat="false" ht="15.75" hidden="false" customHeight="false" outlineLevel="0" collapsed="false">
      <c r="B7" s="10"/>
      <c r="C7" s="10"/>
      <c r="D7" s="11"/>
      <c r="E7" s="11"/>
      <c r="F7" s="11"/>
      <c r="G7" s="12"/>
      <c r="H7" s="12" t="s">
        <v>3</v>
      </c>
      <c r="I7" s="12"/>
      <c r="J7" s="12"/>
      <c r="K7" s="13"/>
      <c r="L7" s="12"/>
    </row>
    <row r="8" customFormat="false" ht="12.75" hidden="false" customHeight="false" outlineLevel="0" collapsed="false">
      <c r="B8" s="10"/>
      <c r="C8" s="10"/>
      <c r="D8" s="11"/>
      <c r="E8" s="11"/>
      <c r="F8" s="11"/>
      <c r="G8" s="12"/>
      <c r="H8" s="12"/>
      <c r="I8" s="12"/>
      <c r="J8" s="12"/>
      <c r="K8" s="13"/>
      <c r="L8" s="12"/>
    </row>
    <row r="9" customFormat="false" ht="13.5" hidden="false" customHeight="false" outlineLevel="0" collapsed="false">
      <c r="B9" s="14"/>
      <c r="C9" s="14"/>
      <c r="D9" s="14"/>
      <c r="E9" s="14"/>
      <c r="F9" s="14"/>
      <c r="G9" s="15"/>
      <c r="H9" s="15"/>
      <c r="I9" s="15"/>
      <c r="J9" s="16"/>
      <c r="K9" s="15"/>
      <c r="L9" s="17" t="s">
        <v>4</v>
      </c>
    </row>
    <row r="10" customFormat="false" ht="23.25" hidden="false" customHeight="false" outlineLevel="0" collapsed="false">
      <c r="B10" s="18" t="s">
        <v>5</v>
      </c>
      <c r="C10" s="18" t="s">
        <v>6</v>
      </c>
      <c r="D10" s="18" t="s">
        <v>7</v>
      </c>
      <c r="E10" s="18"/>
      <c r="F10" s="18" t="s">
        <v>8</v>
      </c>
      <c r="G10" s="18" t="s">
        <v>9</v>
      </c>
      <c r="H10" s="18" t="s">
        <v>10</v>
      </c>
      <c r="I10" s="19" t="s">
        <v>11</v>
      </c>
      <c r="J10" s="20" t="s">
        <v>12</v>
      </c>
      <c r="K10" s="20" t="s">
        <v>13</v>
      </c>
      <c r="L10" s="21" t="s">
        <v>14</v>
      </c>
      <c r="Q10" s="20" t="s">
        <v>15</v>
      </c>
      <c r="R10" s="20" t="s">
        <v>16</v>
      </c>
      <c r="S10" s="21" t="s">
        <v>17</v>
      </c>
    </row>
    <row r="11" customFormat="false" ht="13.5" hidden="false" customHeight="false" outlineLevel="0" collapsed="false">
      <c r="B11" s="22"/>
      <c r="C11" s="23" t="n">
        <v>13305</v>
      </c>
      <c r="D11" s="24" t="s">
        <v>18</v>
      </c>
      <c r="E11" s="25" t="s">
        <v>19</v>
      </c>
      <c r="F11" s="22" t="s">
        <v>20</v>
      </c>
      <c r="G11" s="22" t="s">
        <v>20</v>
      </c>
      <c r="H11" s="26" t="s">
        <v>21</v>
      </c>
      <c r="I11" s="27" t="s">
        <v>20</v>
      </c>
      <c r="J11" s="28" t="n">
        <v>593038.925</v>
      </c>
      <c r="K11" s="29" t="n">
        <f aca="false">K12+K14+K18+K20+K34+K37+K41+K46+K48+K54+K56+K58+K62+K64+K66+K69+K74+K77+K81+K84+K86+K90+K92+K98+K107+K109+K111+K113+K118+K121+K125+K130+K132+K134+K138+K140+K142+K144+K146+K148+K150+K152+K155+K159+K162+K170+K172+K174+K177+K178+K180+K183+K186+K188+K191+K193+K196+K202+K210+K212+K214+K217+K221+K223+K226+K229+K231+K234+K237+K240+K243+K246+K250+K253+K256+K258+K260+K262+K264+K266+K268+K270+K272+K276+K278+K280+K282+K284+K286+K288+K291+K293+K295+K297+K299+K301+K304+K309+K313+K316+K319+K321+K323+K325+K327+K329+K331+K334+K336+K342+K347+K353+K355</f>
        <v>0</v>
      </c>
      <c r="L11" s="28" t="n">
        <f aca="false">J11+K11</f>
        <v>593038.925</v>
      </c>
      <c r="P11" s="30"/>
      <c r="Q11" s="28" t="n">
        <v>0</v>
      </c>
      <c r="R11" s="29" t="n">
        <f aca="false">R12+R14+R18+R20+R34+R37+R41+R46+R48+R54+R56+R58+R62+R64+R66+R69+R74+R77+R81+R84+R86+R90+R92+R98+R107+R109+R111+R113+R118+R121+R125+R130+R132+R134+R138+R140+R142+R144+R146+R148+R150+R152+R155+R159+R162+R170+R172+R174+R177+R178+R180+R183+R186+R188+R191+R193+R196+R202+R210+R212+R214+R217+R221+R223+R226+R229+R231+R234+R237+R240+R243+R246+R250+R253+R256+R258+R260+R262+R264+R266+R268+R270+R272+R276+R278+R280+R282+R284+R286+R288+R291+R293+R295+R297+R299+R301+R304+R309+R313+R316+R319+R321+R323+R325+R327+R329+R331+R334+R336+R342+R347+R353+R355</f>
        <v>593038.925</v>
      </c>
      <c r="S11" s="28" t="n">
        <f aca="false">Q11+R11</f>
        <v>593038.925</v>
      </c>
    </row>
    <row r="12" customFormat="false" ht="13.5" hidden="false" customHeight="false" outlineLevel="0" collapsed="false">
      <c r="B12" s="31"/>
      <c r="C12" s="32" t="n">
        <v>13305</v>
      </c>
      <c r="D12" s="33" t="s">
        <v>22</v>
      </c>
      <c r="E12" s="34" t="s">
        <v>23</v>
      </c>
      <c r="F12" s="35" t="s">
        <v>20</v>
      </c>
      <c r="G12" s="31" t="s">
        <v>20</v>
      </c>
      <c r="H12" s="36" t="s">
        <v>24</v>
      </c>
      <c r="I12" s="37" t="s">
        <v>20</v>
      </c>
      <c r="J12" s="38" t="n">
        <v>1367.066</v>
      </c>
      <c r="K12" s="39" t="n">
        <v>0</v>
      </c>
      <c r="L12" s="40" t="n">
        <f aca="false">J12+K12</f>
        <v>1367.066</v>
      </c>
      <c r="Q12" s="38" t="n">
        <v>0</v>
      </c>
      <c r="R12" s="39" t="n">
        <f aca="false">Q13+R13</f>
        <v>1367.066</v>
      </c>
      <c r="S12" s="40" t="n">
        <f aca="false">Q12+R12</f>
        <v>1367.066</v>
      </c>
    </row>
    <row r="13" customFormat="false" ht="13.5" hidden="false" customHeight="false" outlineLevel="0" collapsed="false">
      <c r="B13" s="41"/>
      <c r="C13" s="32"/>
      <c r="D13" s="33"/>
      <c r="E13" s="34"/>
      <c r="F13" s="42" t="n">
        <v>4312</v>
      </c>
      <c r="G13" s="43" t="n">
        <v>5222</v>
      </c>
      <c r="H13" s="44" t="s">
        <v>25</v>
      </c>
      <c r="I13" s="45" t="n">
        <v>9813481</v>
      </c>
      <c r="J13" s="46" t="n">
        <v>1367.066</v>
      </c>
      <c r="K13" s="47" t="n">
        <v>0</v>
      </c>
      <c r="L13" s="48" t="n">
        <f aca="false">J13+K13</f>
        <v>1367.066</v>
      </c>
      <c r="Q13" s="46" t="n">
        <v>0</v>
      </c>
      <c r="R13" s="47" t="n">
        <v>1367.066</v>
      </c>
      <c r="S13" s="48" t="n">
        <f aca="false">Q13+R13</f>
        <v>1367.066</v>
      </c>
    </row>
    <row r="14" customFormat="false" ht="13.5" hidden="false" customHeight="false" outlineLevel="0" collapsed="false">
      <c r="B14" s="41"/>
      <c r="C14" s="32" t="n">
        <v>13305</v>
      </c>
      <c r="D14" s="33" t="s">
        <v>26</v>
      </c>
      <c r="E14" s="34" t="s">
        <v>23</v>
      </c>
      <c r="F14" s="35" t="s">
        <v>20</v>
      </c>
      <c r="G14" s="31" t="s">
        <v>20</v>
      </c>
      <c r="H14" s="49" t="s">
        <v>27</v>
      </c>
      <c r="I14" s="37" t="s">
        <v>20</v>
      </c>
      <c r="J14" s="38" t="n">
        <v>2293</v>
      </c>
      <c r="K14" s="39" t="n">
        <f aca="false">K15+K16+K17</f>
        <v>0</v>
      </c>
      <c r="L14" s="40" t="n">
        <f aca="false">K14+J14</f>
        <v>2293</v>
      </c>
      <c r="Q14" s="38" t="n">
        <v>0</v>
      </c>
      <c r="R14" s="39" t="n">
        <f aca="false">R15+R16+R17</f>
        <v>2293</v>
      </c>
      <c r="S14" s="40" t="n">
        <f aca="false">R14+Q14</f>
        <v>2293</v>
      </c>
    </row>
    <row r="15" customFormat="false" ht="12.75" hidden="false" customHeight="false" outlineLevel="0" collapsed="false">
      <c r="B15" s="50"/>
      <c r="C15" s="51"/>
      <c r="D15" s="52"/>
      <c r="E15" s="53"/>
      <c r="F15" s="54" t="n">
        <v>4376</v>
      </c>
      <c r="G15" s="54" t="n">
        <v>5229</v>
      </c>
      <c r="H15" s="55" t="s">
        <v>28</v>
      </c>
      <c r="I15" s="45" t="n">
        <v>4142726</v>
      </c>
      <c r="J15" s="56" t="n">
        <v>1285</v>
      </c>
      <c r="K15" s="57" t="n">
        <v>0</v>
      </c>
      <c r="L15" s="58" t="n">
        <f aca="false">K15+J15</f>
        <v>1285</v>
      </c>
      <c r="Q15" s="56" t="n">
        <v>0</v>
      </c>
      <c r="R15" s="57" t="n">
        <v>1285</v>
      </c>
      <c r="S15" s="58" t="n">
        <f aca="false">R15+Q15</f>
        <v>1285</v>
      </c>
    </row>
    <row r="16" customFormat="false" ht="13.5" hidden="false" customHeight="false" outlineLevel="0" collapsed="false">
      <c r="B16" s="59"/>
      <c r="C16" s="60"/>
      <c r="D16" s="61"/>
      <c r="E16" s="62"/>
      <c r="F16" s="63" t="n">
        <v>4312</v>
      </c>
      <c r="G16" s="64" t="n">
        <v>5229</v>
      </c>
      <c r="H16" s="55" t="s">
        <v>29</v>
      </c>
      <c r="I16" s="45" t="n">
        <v>6552817</v>
      </c>
      <c r="J16" s="65" t="n">
        <v>1008</v>
      </c>
      <c r="K16" s="66" t="n">
        <v>0</v>
      </c>
      <c r="L16" s="67" t="n">
        <f aca="false">K16+J16</f>
        <v>1008</v>
      </c>
      <c r="Q16" s="65" t="n">
        <v>0</v>
      </c>
      <c r="R16" s="66" t="n">
        <v>1008</v>
      </c>
      <c r="S16" s="67" t="n">
        <f aca="false">R16+Q16</f>
        <v>1008</v>
      </c>
    </row>
    <row r="17" customFormat="false" ht="13.5" hidden="false" customHeight="false" outlineLevel="0" collapsed="false">
      <c r="B17" s="41"/>
      <c r="C17" s="32"/>
      <c r="D17" s="33"/>
      <c r="E17" s="34"/>
      <c r="F17" s="42" t="n">
        <v>4371</v>
      </c>
      <c r="G17" s="43" t="n">
        <v>5222</v>
      </c>
      <c r="H17" s="68" t="s">
        <v>30</v>
      </c>
      <c r="I17" s="45" t="n">
        <v>9452301</v>
      </c>
      <c r="J17" s="46" t="n">
        <v>0</v>
      </c>
      <c r="K17" s="47" t="n">
        <v>0</v>
      </c>
      <c r="L17" s="48" t="n">
        <v>0</v>
      </c>
      <c r="Q17" s="46" t="n">
        <v>0</v>
      </c>
      <c r="R17" s="47" t="n">
        <v>0</v>
      </c>
      <c r="S17" s="48" t="n">
        <v>0</v>
      </c>
    </row>
    <row r="18" customFormat="false" ht="13.5" hidden="false" customHeight="false" outlineLevel="0" collapsed="false">
      <c r="B18" s="41"/>
      <c r="C18" s="32" t="n">
        <v>13305</v>
      </c>
      <c r="D18" s="33" t="s">
        <v>31</v>
      </c>
      <c r="E18" s="34" t="s">
        <v>23</v>
      </c>
      <c r="F18" s="35" t="s">
        <v>20</v>
      </c>
      <c r="G18" s="31" t="s">
        <v>20</v>
      </c>
      <c r="H18" s="49" t="s">
        <v>32</v>
      </c>
      <c r="I18" s="69" t="s">
        <v>20</v>
      </c>
      <c r="J18" s="38" t="n">
        <v>594.048</v>
      </c>
      <c r="K18" s="39" t="n">
        <f aca="false">K19</f>
        <v>0</v>
      </c>
      <c r="L18" s="40" t="n">
        <f aca="false">K18+J18</f>
        <v>594.048</v>
      </c>
      <c r="Q18" s="38" t="n">
        <v>0</v>
      </c>
      <c r="R18" s="39" t="n">
        <f aca="false">R19</f>
        <v>594.048</v>
      </c>
      <c r="S18" s="40" t="n">
        <f aca="false">R18+Q18</f>
        <v>594.048</v>
      </c>
    </row>
    <row r="19" customFormat="false" ht="13.5" hidden="false" customHeight="false" outlineLevel="0" collapsed="false">
      <c r="B19" s="41"/>
      <c r="C19" s="32"/>
      <c r="D19" s="33"/>
      <c r="E19" s="34"/>
      <c r="F19" s="42" t="n">
        <v>4312</v>
      </c>
      <c r="G19" s="43" t="n">
        <v>5222</v>
      </c>
      <c r="H19" s="68" t="s">
        <v>33</v>
      </c>
      <c r="I19" s="45" t="n">
        <v>9015328</v>
      </c>
      <c r="J19" s="46" t="n">
        <v>594.048</v>
      </c>
      <c r="K19" s="47" t="n">
        <v>0</v>
      </c>
      <c r="L19" s="48" t="n">
        <f aca="false">K19+J19</f>
        <v>594.048</v>
      </c>
      <c r="Q19" s="46" t="n">
        <v>0</v>
      </c>
      <c r="R19" s="47" t="n">
        <v>594.048</v>
      </c>
      <c r="S19" s="48" t="n">
        <f aca="false">R19+Q19</f>
        <v>594.048</v>
      </c>
    </row>
    <row r="20" customFormat="false" ht="13.5" hidden="false" customHeight="false" outlineLevel="0" collapsed="false">
      <c r="B20" s="41"/>
      <c r="C20" s="32" t="n">
        <v>13305</v>
      </c>
      <c r="D20" s="33" t="s">
        <v>34</v>
      </c>
      <c r="E20" s="34" t="s">
        <v>23</v>
      </c>
      <c r="F20" s="35" t="s">
        <v>20</v>
      </c>
      <c r="G20" s="31" t="s">
        <v>20</v>
      </c>
      <c r="H20" s="49" t="s">
        <v>35</v>
      </c>
      <c r="I20" s="37" t="s">
        <v>20</v>
      </c>
      <c r="J20" s="38" t="n">
        <v>16763.316</v>
      </c>
      <c r="K20" s="39" t="n">
        <f aca="false">K21+K22+K23+K24+K25+K26+K27+K28+K29+K30+K31+K32+K33</f>
        <v>437.323</v>
      </c>
      <c r="L20" s="40" t="n">
        <f aca="false">K20+J20</f>
        <v>17200.639</v>
      </c>
      <c r="Q20" s="38" t="n">
        <v>0</v>
      </c>
      <c r="R20" s="39" t="n">
        <f aca="false">R21+R22+R23+R24+R25+R26+R27+R28+R29+R30+R31+R32+R33</f>
        <v>16763.316</v>
      </c>
      <c r="S20" s="40" t="n">
        <f aca="false">R20+Q20</f>
        <v>16763.316</v>
      </c>
    </row>
    <row r="21" customFormat="false" ht="12.75" hidden="false" customHeight="false" outlineLevel="0" collapsed="false">
      <c r="B21" s="50"/>
      <c r="C21" s="51"/>
      <c r="D21" s="52"/>
      <c r="E21" s="70"/>
      <c r="F21" s="71" t="n">
        <v>4359</v>
      </c>
      <c r="G21" s="54" t="n">
        <v>5221</v>
      </c>
      <c r="H21" s="72" t="s">
        <v>36</v>
      </c>
      <c r="I21" s="73" t="n">
        <v>1656576</v>
      </c>
      <c r="J21" s="74" t="n">
        <v>980</v>
      </c>
      <c r="K21" s="57" t="n">
        <v>0</v>
      </c>
      <c r="L21" s="75" t="n">
        <f aca="false">J21+K21</f>
        <v>980</v>
      </c>
      <c r="Q21" s="74" t="n">
        <v>0</v>
      </c>
      <c r="R21" s="57" t="n">
        <v>980</v>
      </c>
      <c r="S21" s="75" t="n">
        <f aca="false">Q21+R21</f>
        <v>980</v>
      </c>
    </row>
    <row r="22" customFormat="false" ht="12.75" hidden="false" customHeight="false" outlineLevel="0" collapsed="false">
      <c r="B22" s="76"/>
      <c r="C22" s="77"/>
      <c r="D22" s="78"/>
      <c r="E22" s="79"/>
      <c r="F22" s="80" t="n">
        <v>4312</v>
      </c>
      <c r="G22" s="81" t="n">
        <v>5221</v>
      </c>
      <c r="H22" s="82" t="s">
        <v>37</v>
      </c>
      <c r="I22" s="73" t="n">
        <v>1840164</v>
      </c>
      <c r="J22" s="74" t="n">
        <v>128</v>
      </c>
      <c r="K22" s="83" t="n">
        <v>0</v>
      </c>
      <c r="L22" s="75" t="n">
        <f aca="false">J22+K22</f>
        <v>128</v>
      </c>
      <c r="Q22" s="74" t="n">
        <v>0</v>
      </c>
      <c r="R22" s="83" t="n">
        <v>128</v>
      </c>
      <c r="S22" s="75" t="n">
        <f aca="false">Q22+R22</f>
        <v>128</v>
      </c>
    </row>
    <row r="23" customFormat="false" ht="12.75" hidden="false" customHeight="false" outlineLevel="0" collapsed="false">
      <c r="B23" s="84"/>
      <c r="C23" s="85"/>
      <c r="D23" s="86"/>
      <c r="E23" s="87"/>
      <c r="F23" s="88" t="n">
        <v>4359</v>
      </c>
      <c r="G23" s="89" t="n">
        <v>5221</v>
      </c>
      <c r="H23" s="90" t="s">
        <v>38</v>
      </c>
      <c r="I23" s="73" t="n">
        <v>2164863</v>
      </c>
      <c r="J23" s="74" t="n">
        <v>504</v>
      </c>
      <c r="K23" s="91" t="n">
        <v>0</v>
      </c>
      <c r="L23" s="75" t="n">
        <f aca="false">J23+K23</f>
        <v>504</v>
      </c>
      <c r="Q23" s="74" t="n">
        <v>0</v>
      </c>
      <c r="R23" s="91" t="n">
        <v>504</v>
      </c>
      <c r="S23" s="75" t="n">
        <f aca="false">Q23+R23</f>
        <v>504</v>
      </c>
    </row>
    <row r="24" customFormat="false" ht="12.75" hidden="false" customHeight="false" outlineLevel="0" collapsed="false">
      <c r="B24" s="84"/>
      <c r="C24" s="85"/>
      <c r="D24" s="86"/>
      <c r="E24" s="87"/>
      <c r="F24" s="88" t="n">
        <v>4379</v>
      </c>
      <c r="G24" s="89" t="n">
        <v>5221</v>
      </c>
      <c r="H24" s="90" t="s">
        <v>39</v>
      </c>
      <c r="I24" s="73" t="n">
        <v>2453453</v>
      </c>
      <c r="J24" s="74" t="n">
        <v>583.8</v>
      </c>
      <c r="K24" s="91" t="n">
        <v>0</v>
      </c>
      <c r="L24" s="75" t="n">
        <f aca="false">J24+K24</f>
        <v>583.8</v>
      </c>
      <c r="Q24" s="74" t="n">
        <v>0</v>
      </c>
      <c r="R24" s="91" t="n">
        <v>583.8</v>
      </c>
      <c r="S24" s="75" t="n">
        <f aca="false">Q24+R24</f>
        <v>583.8</v>
      </c>
    </row>
    <row r="25" customFormat="false" ht="12.75" hidden="false" customHeight="false" outlineLevel="0" collapsed="false">
      <c r="B25" s="84"/>
      <c r="C25" s="85"/>
      <c r="D25" s="86"/>
      <c r="E25" s="87"/>
      <c r="F25" s="88" t="n">
        <v>4351</v>
      </c>
      <c r="G25" s="89" t="n">
        <v>5221</v>
      </c>
      <c r="H25" s="90" t="s">
        <v>40</v>
      </c>
      <c r="I25" s="73" t="n">
        <v>3852372</v>
      </c>
      <c r="J25" s="74" t="n">
        <v>3106.6</v>
      </c>
      <c r="K25" s="91" t="n">
        <v>0</v>
      </c>
      <c r="L25" s="75" t="n">
        <f aca="false">J25+K25</f>
        <v>3106.6</v>
      </c>
      <c r="Q25" s="74" t="n">
        <v>0</v>
      </c>
      <c r="R25" s="91" t="n">
        <v>3106.6</v>
      </c>
      <c r="S25" s="75" t="n">
        <f aca="false">Q25+R25</f>
        <v>3106.6</v>
      </c>
    </row>
    <row r="26" customFormat="false" ht="12.75" hidden="false" customHeight="false" outlineLevel="0" collapsed="false">
      <c r="B26" s="84"/>
      <c r="C26" s="85"/>
      <c r="D26" s="86"/>
      <c r="E26" s="87"/>
      <c r="F26" s="88" t="n">
        <v>4312</v>
      </c>
      <c r="G26" s="89" t="n">
        <v>5221</v>
      </c>
      <c r="H26" s="90" t="s">
        <v>41</v>
      </c>
      <c r="I26" s="73" t="n">
        <v>4148036</v>
      </c>
      <c r="J26" s="74" t="n">
        <v>85</v>
      </c>
      <c r="K26" s="91" t="n">
        <v>0</v>
      </c>
      <c r="L26" s="75" t="n">
        <f aca="false">J26+K26</f>
        <v>85</v>
      </c>
      <c r="Q26" s="74" t="n">
        <v>0</v>
      </c>
      <c r="R26" s="91" t="n">
        <v>85</v>
      </c>
      <c r="S26" s="75" t="n">
        <f aca="false">Q26+R26</f>
        <v>85</v>
      </c>
    </row>
    <row r="27" customFormat="false" ht="12.75" hidden="false" customHeight="false" outlineLevel="0" collapsed="false">
      <c r="B27" s="84"/>
      <c r="C27" s="85"/>
      <c r="D27" s="86"/>
      <c r="E27" s="87"/>
      <c r="F27" s="88" t="n">
        <v>4359</v>
      </c>
      <c r="G27" s="89" t="n">
        <v>5221</v>
      </c>
      <c r="H27" s="90" t="s">
        <v>42</v>
      </c>
      <c r="I27" s="73" t="n">
        <v>5362299</v>
      </c>
      <c r="J27" s="74" t="n">
        <v>503</v>
      </c>
      <c r="K27" s="91" t="n">
        <v>0</v>
      </c>
      <c r="L27" s="75" t="n">
        <f aca="false">J27+K27</f>
        <v>503</v>
      </c>
      <c r="Q27" s="74" t="n">
        <v>0</v>
      </c>
      <c r="R27" s="91" t="n">
        <v>503</v>
      </c>
      <c r="S27" s="75" t="n">
        <f aca="false">Q27+R27</f>
        <v>503</v>
      </c>
    </row>
    <row r="28" customFormat="false" ht="12.75" hidden="false" customHeight="false" outlineLevel="0" collapsed="false">
      <c r="B28" s="84"/>
      <c r="C28" s="85"/>
      <c r="D28" s="86"/>
      <c r="E28" s="87"/>
      <c r="F28" s="88" t="n">
        <v>4312</v>
      </c>
      <c r="G28" s="89" t="n">
        <v>5221</v>
      </c>
      <c r="H28" s="90" t="s">
        <v>43</v>
      </c>
      <c r="I28" s="73" t="n">
        <v>5451090</v>
      </c>
      <c r="J28" s="74" t="n">
        <v>85</v>
      </c>
      <c r="K28" s="91" t="n">
        <v>0</v>
      </c>
      <c r="L28" s="75" t="n">
        <f aca="false">J28+K28</f>
        <v>85</v>
      </c>
      <c r="Q28" s="74" t="n">
        <v>0</v>
      </c>
      <c r="R28" s="91" t="n">
        <v>85</v>
      </c>
      <c r="S28" s="75" t="n">
        <f aca="false">Q28+R28</f>
        <v>85</v>
      </c>
    </row>
    <row r="29" customFormat="false" ht="12.75" hidden="false" customHeight="false" outlineLevel="0" collapsed="false">
      <c r="B29" s="84"/>
      <c r="C29" s="85"/>
      <c r="D29" s="86"/>
      <c r="E29" s="87"/>
      <c r="F29" s="88" t="n">
        <v>4359</v>
      </c>
      <c r="G29" s="89" t="n">
        <v>5221</v>
      </c>
      <c r="H29" s="90" t="s">
        <v>44</v>
      </c>
      <c r="I29" s="73" t="n">
        <v>6806376</v>
      </c>
      <c r="J29" s="74" t="n">
        <v>546</v>
      </c>
      <c r="K29" s="91" t="n">
        <v>0</v>
      </c>
      <c r="L29" s="75" t="n">
        <f aca="false">J29+K29</f>
        <v>546</v>
      </c>
      <c r="Q29" s="74" t="n">
        <v>0</v>
      </c>
      <c r="R29" s="91" t="n">
        <v>546</v>
      </c>
      <c r="S29" s="75" t="n">
        <f aca="false">Q29+R29</f>
        <v>546</v>
      </c>
    </row>
    <row r="30" customFormat="false" ht="12.75" hidden="false" customHeight="false" outlineLevel="0" collapsed="false">
      <c r="B30" s="84"/>
      <c r="C30" s="85"/>
      <c r="D30" s="86"/>
      <c r="E30" s="87"/>
      <c r="F30" s="88" t="n">
        <v>4351</v>
      </c>
      <c r="G30" s="89" t="n">
        <v>5221</v>
      </c>
      <c r="H30" s="90" t="s">
        <v>45</v>
      </c>
      <c r="I30" s="73" t="n">
        <v>7135154</v>
      </c>
      <c r="J30" s="74" t="n">
        <v>2497</v>
      </c>
      <c r="K30" s="91" t="n">
        <v>0</v>
      </c>
      <c r="L30" s="75" t="n">
        <f aca="false">J30+K30</f>
        <v>2497</v>
      </c>
      <c r="Q30" s="74" t="n">
        <v>0</v>
      </c>
      <c r="R30" s="91" t="n">
        <v>2497</v>
      </c>
      <c r="S30" s="75" t="n">
        <f aca="false">Q30+R30</f>
        <v>2497</v>
      </c>
    </row>
    <row r="31" customFormat="false" ht="12.75" hidden="false" customHeight="false" outlineLevel="0" collapsed="false">
      <c r="B31" s="84"/>
      <c r="C31" s="85"/>
      <c r="D31" s="86"/>
      <c r="E31" s="87"/>
      <c r="F31" s="88" t="n">
        <v>4351</v>
      </c>
      <c r="G31" s="89" t="n">
        <v>5221</v>
      </c>
      <c r="H31" s="90" t="s">
        <v>46</v>
      </c>
      <c r="I31" s="73" t="n">
        <v>7559709</v>
      </c>
      <c r="J31" s="74" t="n">
        <v>4903.706</v>
      </c>
      <c r="K31" s="92" t="n">
        <v>209.014</v>
      </c>
      <c r="L31" s="75" t="n">
        <f aca="false">J31+K31</f>
        <v>5112.72</v>
      </c>
      <c r="Q31" s="74" t="n">
        <v>0</v>
      </c>
      <c r="R31" s="91" t="n">
        <v>4903.706</v>
      </c>
      <c r="S31" s="75" t="n">
        <f aca="false">Q31+R31</f>
        <v>4903.706</v>
      </c>
    </row>
    <row r="32" customFormat="false" ht="12.75" hidden="false" customHeight="false" outlineLevel="0" collapsed="false">
      <c r="B32" s="84"/>
      <c r="C32" s="85"/>
      <c r="D32" s="86"/>
      <c r="E32" s="87"/>
      <c r="F32" s="88" t="n">
        <v>4351</v>
      </c>
      <c r="G32" s="89" t="n">
        <v>5221</v>
      </c>
      <c r="H32" s="90" t="s">
        <v>47</v>
      </c>
      <c r="I32" s="73" t="n">
        <v>9349276</v>
      </c>
      <c r="J32" s="74" t="n">
        <v>2756.21</v>
      </c>
      <c r="K32" s="92" t="n">
        <v>228.309</v>
      </c>
      <c r="L32" s="75" t="n">
        <f aca="false">J32+K32</f>
        <v>2984.519</v>
      </c>
      <c r="Q32" s="74" t="n">
        <v>0</v>
      </c>
      <c r="R32" s="91" t="n">
        <v>2756.21</v>
      </c>
      <c r="S32" s="75" t="n">
        <f aca="false">Q32+R32</f>
        <v>2756.21</v>
      </c>
    </row>
    <row r="33" customFormat="false" ht="13.5" hidden="false" customHeight="false" outlineLevel="0" collapsed="false">
      <c r="B33" s="59"/>
      <c r="C33" s="60"/>
      <c r="D33" s="61"/>
      <c r="E33" s="62"/>
      <c r="F33" s="63" t="n">
        <v>4312</v>
      </c>
      <c r="G33" s="64" t="n">
        <v>5221</v>
      </c>
      <c r="H33" s="93" t="s">
        <v>48</v>
      </c>
      <c r="I33" s="73" t="n">
        <v>9725207</v>
      </c>
      <c r="J33" s="74" t="n">
        <v>85</v>
      </c>
      <c r="K33" s="66" t="n">
        <v>0</v>
      </c>
      <c r="L33" s="75" t="n">
        <f aca="false">J33+K33</f>
        <v>85</v>
      </c>
      <c r="Q33" s="74" t="n">
        <v>0</v>
      </c>
      <c r="R33" s="66" t="n">
        <v>85</v>
      </c>
      <c r="S33" s="75" t="n">
        <f aca="false">Q33+R33</f>
        <v>85</v>
      </c>
    </row>
    <row r="34" customFormat="false" ht="13.5" hidden="false" customHeight="false" outlineLevel="0" collapsed="false">
      <c r="B34" s="41"/>
      <c r="C34" s="32" t="n">
        <v>13305</v>
      </c>
      <c r="D34" s="33" t="s">
        <v>49</v>
      </c>
      <c r="E34" s="34" t="s">
        <v>23</v>
      </c>
      <c r="F34" s="35" t="s">
        <v>20</v>
      </c>
      <c r="G34" s="31" t="s">
        <v>20</v>
      </c>
      <c r="H34" s="49" t="s">
        <v>50</v>
      </c>
      <c r="I34" s="37" t="s">
        <v>20</v>
      </c>
      <c r="J34" s="38" t="n">
        <v>976.921</v>
      </c>
      <c r="K34" s="39" t="n">
        <f aca="false">K35+K36</f>
        <v>0</v>
      </c>
      <c r="L34" s="40" t="n">
        <f aca="false">K34+J34</f>
        <v>976.921</v>
      </c>
      <c r="Q34" s="38" t="n">
        <v>0</v>
      </c>
      <c r="R34" s="39" t="n">
        <f aca="false">R35+R36</f>
        <v>976.921</v>
      </c>
      <c r="S34" s="40" t="n">
        <f aca="false">R34+Q34</f>
        <v>976.921</v>
      </c>
    </row>
    <row r="35" customFormat="false" ht="13.5" hidden="false" customHeight="false" outlineLevel="0" collapsed="false">
      <c r="B35" s="41"/>
      <c r="C35" s="32"/>
      <c r="D35" s="33"/>
      <c r="E35" s="34"/>
      <c r="F35" s="35"/>
      <c r="G35" s="43" t="n">
        <v>5222</v>
      </c>
      <c r="H35" s="68" t="s">
        <v>51</v>
      </c>
      <c r="I35" s="94" t="n">
        <v>4358523</v>
      </c>
      <c r="J35" s="46" t="n">
        <v>174.721</v>
      </c>
      <c r="K35" s="47" t="n">
        <v>0</v>
      </c>
      <c r="L35" s="48" t="n">
        <f aca="false">J35+K35</f>
        <v>174.721</v>
      </c>
      <c r="Q35" s="46" t="n">
        <v>0</v>
      </c>
      <c r="R35" s="47" t="n">
        <v>174.721</v>
      </c>
      <c r="S35" s="48" t="n">
        <f aca="false">Q35+R35</f>
        <v>174.721</v>
      </c>
    </row>
    <row r="36" customFormat="false" ht="13.5" hidden="false" customHeight="false" outlineLevel="0" collapsed="false">
      <c r="B36" s="41"/>
      <c r="C36" s="32"/>
      <c r="D36" s="33"/>
      <c r="E36" s="34"/>
      <c r="F36" s="42" t="n">
        <v>4379</v>
      </c>
      <c r="G36" s="43" t="n">
        <v>5222</v>
      </c>
      <c r="H36" s="68" t="s">
        <v>52</v>
      </c>
      <c r="I36" s="45" t="n">
        <v>4756138</v>
      </c>
      <c r="J36" s="46" t="n">
        <v>802.2</v>
      </c>
      <c r="K36" s="47" t="n">
        <v>0</v>
      </c>
      <c r="L36" s="48" t="n">
        <f aca="false">J36+K36</f>
        <v>802.2</v>
      </c>
      <c r="M36" s="95"/>
      <c r="Q36" s="46" t="n">
        <v>0</v>
      </c>
      <c r="R36" s="47" t="n">
        <v>802.2</v>
      </c>
      <c r="S36" s="48" t="n">
        <f aca="false">Q36+R36</f>
        <v>802.2</v>
      </c>
    </row>
    <row r="37" customFormat="false" ht="13.5" hidden="false" customHeight="false" outlineLevel="0" collapsed="false">
      <c r="B37" s="41"/>
      <c r="C37" s="32" t="n">
        <v>13305</v>
      </c>
      <c r="D37" s="33" t="s">
        <v>53</v>
      </c>
      <c r="E37" s="34" t="s">
        <v>23</v>
      </c>
      <c r="F37" s="35" t="s">
        <v>20</v>
      </c>
      <c r="G37" s="31" t="s">
        <v>20</v>
      </c>
      <c r="H37" s="49" t="s">
        <v>54</v>
      </c>
      <c r="I37" s="37" t="s">
        <v>20</v>
      </c>
      <c r="J37" s="38" t="n">
        <v>3583.255</v>
      </c>
      <c r="K37" s="39" t="n">
        <f aca="false">K38+K39+K40</f>
        <v>0</v>
      </c>
      <c r="L37" s="40" t="n">
        <f aca="false">K37+J37</f>
        <v>3583.255</v>
      </c>
      <c r="Q37" s="38" t="n">
        <v>0</v>
      </c>
      <c r="R37" s="39" t="n">
        <f aca="false">R38+R39+R40</f>
        <v>3583.255</v>
      </c>
      <c r="S37" s="40" t="n">
        <f aca="false">R37+Q37</f>
        <v>3583.255</v>
      </c>
    </row>
    <row r="38" customFormat="false" ht="12.75" hidden="false" customHeight="false" outlineLevel="0" collapsed="false">
      <c r="B38" s="50"/>
      <c r="C38" s="51"/>
      <c r="D38" s="52"/>
      <c r="E38" s="96"/>
      <c r="F38" s="97" t="n">
        <v>4375</v>
      </c>
      <c r="G38" s="54" t="n">
        <v>5221</v>
      </c>
      <c r="H38" s="72" t="s">
        <v>55</v>
      </c>
      <c r="I38" s="45" t="n">
        <v>5235056</v>
      </c>
      <c r="J38" s="56" t="n">
        <v>583.44</v>
      </c>
      <c r="K38" s="57" t="n">
        <v>0</v>
      </c>
      <c r="L38" s="58" t="n">
        <f aca="false">J38+K38</f>
        <v>583.44</v>
      </c>
      <c r="Q38" s="56" t="n">
        <v>0</v>
      </c>
      <c r="R38" s="57" t="n">
        <v>583.44</v>
      </c>
      <c r="S38" s="58" t="n">
        <f aca="false">Q38+R38</f>
        <v>583.44</v>
      </c>
    </row>
    <row r="39" customFormat="false" ht="12.75" hidden="false" customHeight="false" outlineLevel="0" collapsed="false">
      <c r="B39" s="98"/>
      <c r="C39" s="99"/>
      <c r="D39" s="100"/>
      <c r="E39" s="101"/>
      <c r="F39" s="102" t="n">
        <v>4378</v>
      </c>
      <c r="G39" s="103" t="n">
        <v>5221</v>
      </c>
      <c r="H39" s="104" t="s">
        <v>56</v>
      </c>
      <c r="I39" s="45" t="n">
        <v>5713240</v>
      </c>
      <c r="J39" s="74" t="n">
        <v>2695.052</v>
      </c>
      <c r="K39" s="91" t="n">
        <v>0</v>
      </c>
      <c r="L39" s="74" t="n">
        <f aca="false">J39+K39</f>
        <v>2695.052</v>
      </c>
      <c r="Q39" s="74" t="n">
        <v>0</v>
      </c>
      <c r="R39" s="91" t="n">
        <v>2695.052</v>
      </c>
      <c r="S39" s="74" t="n">
        <f aca="false">Q39+R39</f>
        <v>2695.052</v>
      </c>
    </row>
    <row r="40" customFormat="false" ht="13.5" hidden="false" customHeight="false" outlineLevel="0" collapsed="false">
      <c r="B40" s="59"/>
      <c r="C40" s="60"/>
      <c r="D40" s="61"/>
      <c r="E40" s="105"/>
      <c r="F40" s="106" t="n">
        <v>4312</v>
      </c>
      <c r="G40" s="107" t="n">
        <v>5221</v>
      </c>
      <c r="H40" s="93" t="s">
        <v>57</v>
      </c>
      <c r="I40" s="45" t="n">
        <v>6719009</v>
      </c>
      <c r="J40" s="65" t="n">
        <v>304.763</v>
      </c>
      <c r="K40" s="66" t="n">
        <v>0</v>
      </c>
      <c r="L40" s="67" t="n">
        <f aca="false">J40+K40</f>
        <v>304.763</v>
      </c>
      <c r="Q40" s="65" t="n">
        <v>0</v>
      </c>
      <c r="R40" s="66" t="n">
        <v>304.763</v>
      </c>
      <c r="S40" s="67" t="n">
        <f aca="false">Q40+R40</f>
        <v>304.763</v>
      </c>
    </row>
    <row r="41" customFormat="false" ht="13.5" hidden="false" customHeight="false" outlineLevel="0" collapsed="false">
      <c r="B41" s="41"/>
      <c r="C41" s="32" t="n">
        <v>13305</v>
      </c>
      <c r="D41" s="33" t="s">
        <v>58</v>
      </c>
      <c r="E41" s="108" t="s">
        <v>23</v>
      </c>
      <c r="F41" s="32" t="s">
        <v>20</v>
      </c>
      <c r="G41" s="31" t="s">
        <v>20</v>
      </c>
      <c r="H41" s="49" t="s">
        <v>59</v>
      </c>
      <c r="I41" s="37" t="s">
        <v>20</v>
      </c>
      <c r="J41" s="38" t="n">
        <v>10503.7</v>
      </c>
      <c r="K41" s="39" t="n">
        <f aca="false">K42+K43+K44+K45</f>
        <v>0</v>
      </c>
      <c r="L41" s="40" t="n">
        <f aca="false">K41+J41</f>
        <v>10503.7</v>
      </c>
      <c r="Q41" s="38" t="n">
        <v>0</v>
      </c>
      <c r="R41" s="39" t="n">
        <f aca="false">R42+R43+R44+R45</f>
        <v>10503.7</v>
      </c>
      <c r="S41" s="40" t="n">
        <f aca="false">R41+Q41</f>
        <v>10503.7</v>
      </c>
    </row>
    <row r="42" customFormat="false" ht="12.75" hidden="false" customHeight="false" outlineLevel="0" collapsed="false">
      <c r="B42" s="50"/>
      <c r="C42" s="51"/>
      <c r="D42" s="52"/>
      <c r="E42" s="70"/>
      <c r="F42" s="80" t="n">
        <v>4377</v>
      </c>
      <c r="G42" s="81" t="n">
        <v>5221</v>
      </c>
      <c r="H42" s="72" t="s">
        <v>60</v>
      </c>
      <c r="I42" s="73" t="n">
        <v>2718583</v>
      </c>
      <c r="J42" s="56" t="n">
        <v>1327.7</v>
      </c>
      <c r="K42" s="57" t="n">
        <v>0</v>
      </c>
      <c r="L42" s="56" t="n">
        <f aca="false">J42+K42</f>
        <v>1327.7</v>
      </c>
      <c r="Q42" s="56" t="n">
        <v>0</v>
      </c>
      <c r="R42" s="57" t="n">
        <v>1327.7</v>
      </c>
      <c r="S42" s="56" t="n">
        <f aca="false">Q42+R42</f>
        <v>1327.7</v>
      </c>
    </row>
    <row r="43" customFormat="false" ht="12.75" hidden="false" customHeight="false" outlineLevel="0" collapsed="false">
      <c r="B43" s="84"/>
      <c r="C43" s="85"/>
      <c r="D43" s="86"/>
      <c r="E43" s="87"/>
      <c r="F43" s="88" t="n">
        <v>4357</v>
      </c>
      <c r="G43" s="89" t="n">
        <v>5221</v>
      </c>
      <c r="H43" s="90" t="s">
        <v>61</v>
      </c>
      <c r="I43" s="73" t="n">
        <v>3166608</v>
      </c>
      <c r="J43" s="74" t="n">
        <v>3888</v>
      </c>
      <c r="K43" s="91" t="n">
        <v>0</v>
      </c>
      <c r="L43" s="74" t="n">
        <f aca="false">J43+K43</f>
        <v>3888</v>
      </c>
      <c r="Q43" s="74" t="n">
        <v>0</v>
      </c>
      <c r="R43" s="91" t="n">
        <v>3888</v>
      </c>
      <c r="S43" s="74" t="n">
        <f aca="false">Q43+R43</f>
        <v>3888</v>
      </c>
    </row>
    <row r="44" customFormat="false" ht="12.75" hidden="false" customHeight="false" outlineLevel="0" collapsed="false">
      <c r="B44" s="84"/>
      <c r="C44" s="85"/>
      <c r="D44" s="86"/>
      <c r="E44" s="87"/>
      <c r="F44" s="88" t="n">
        <v>4351</v>
      </c>
      <c r="G44" s="89" t="n">
        <v>5221</v>
      </c>
      <c r="H44" s="90" t="s">
        <v>62</v>
      </c>
      <c r="I44" s="73" t="n">
        <v>5793673</v>
      </c>
      <c r="J44" s="74" t="n">
        <v>787</v>
      </c>
      <c r="K44" s="91" t="n">
        <v>0</v>
      </c>
      <c r="L44" s="74" t="n">
        <f aca="false">J44+K44</f>
        <v>787</v>
      </c>
      <c r="Q44" s="74" t="n">
        <v>0</v>
      </c>
      <c r="R44" s="91" t="n">
        <v>787</v>
      </c>
      <c r="S44" s="74" t="n">
        <f aca="false">Q44+R44</f>
        <v>787</v>
      </c>
    </row>
    <row r="45" customFormat="false" ht="13.5" hidden="false" customHeight="false" outlineLevel="0" collapsed="false">
      <c r="B45" s="59"/>
      <c r="C45" s="60"/>
      <c r="D45" s="61"/>
      <c r="E45" s="62"/>
      <c r="F45" s="63" t="n">
        <v>4354</v>
      </c>
      <c r="G45" s="64" t="n">
        <v>5221</v>
      </c>
      <c r="H45" s="93" t="s">
        <v>63</v>
      </c>
      <c r="I45" s="73" t="n">
        <v>7044506</v>
      </c>
      <c r="J45" s="109" t="n">
        <v>4501</v>
      </c>
      <c r="K45" s="66" t="n">
        <v>0</v>
      </c>
      <c r="L45" s="110" t="n">
        <f aca="false">J45+K45</f>
        <v>4501</v>
      </c>
      <c r="Q45" s="109" t="n">
        <v>0</v>
      </c>
      <c r="R45" s="66" t="n">
        <v>4501</v>
      </c>
      <c r="S45" s="110" t="n">
        <f aca="false">Q45+R45</f>
        <v>4501</v>
      </c>
    </row>
    <row r="46" customFormat="false" ht="13.5" hidden="false" customHeight="false" outlineLevel="0" collapsed="false">
      <c r="B46" s="41"/>
      <c r="C46" s="32" t="n">
        <v>13305</v>
      </c>
      <c r="D46" s="33" t="s">
        <v>64</v>
      </c>
      <c r="E46" s="34" t="s">
        <v>23</v>
      </c>
      <c r="F46" s="35" t="s">
        <v>20</v>
      </c>
      <c r="G46" s="31" t="s">
        <v>20</v>
      </c>
      <c r="H46" s="49" t="s">
        <v>65</v>
      </c>
      <c r="I46" s="37" t="s">
        <v>20</v>
      </c>
      <c r="J46" s="38" t="n">
        <v>3895.36</v>
      </c>
      <c r="K46" s="39" t="n">
        <f aca="false">K47</f>
        <v>0</v>
      </c>
      <c r="L46" s="40" t="n">
        <f aca="false">K46+J46</f>
        <v>3895.36</v>
      </c>
      <c r="Q46" s="38" t="n">
        <v>0</v>
      </c>
      <c r="R46" s="39" t="n">
        <f aca="false">R47</f>
        <v>3895.36</v>
      </c>
      <c r="S46" s="40" t="n">
        <f aca="false">R46+Q46</f>
        <v>3895.36</v>
      </c>
    </row>
    <row r="47" customFormat="false" ht="13.5" hidden="false" customHeight="false" outlineLevel="0" collapsed="false">
      <c r="B47" s="41"/>
      <c r="C47" s="32"/>
      <c r="D47" s="33"/>
      <c r="E47" s="34"/>
      <c r="F47" s="42" t="n">
        <v>4351</v>
      </c>
      <c r="G47" s="43" t="n">
        <v>5222</v>
      </c>
      <c r="H47" s="68" t="s">
        <v>66</v>
      </c>
      <c r="I47" s="45" t="n">
        <v>5231429</v>
      </c>
      <c r="J47" s="46" t="n">
        <v>3895.36</v>
      </c>
      <c r="K47" s="47" t="n">
        <v>0</v>
      </c>
      <c r="L47" s="48" t="n">
        <f aca="false">J47+K47</f>
        <v>3895.36</v>
      </c>
      <c r="Q47" s="46" t="n">
        <v>0</v>
      </c>
      <c r="R47" s="47" t="n">
        <v>3895.36</v>
      </c>
      <c r="S47" s="48" t="n">
        <f aca="false">Q47+R47</f>
        <v>3895.36</v>
      </c>
    </row>
    <row r="48" customFormat="false" ht="13.5" hidden="false" customHeight="false" outlineLevel="0" collapsed="false">
      <c r="B48" s="41"/>
      <c r="C48" s="32" t="n">
        <v>13305</v>
      </c>
      <c r="D48" s="33" t="s">
        <v>67</v>
      </c>
      <c r="E48" s="34" t="s">
        <v>23</v>
      </c>
      <c r="F48" s="35" t="s">
        <v>20</v>
      </c>
      <c r="G48" s="31" t="s">
        <v>20</v>
      </c>
      <c r="H48" s="49" t="s">
        <v>68</v>
      </c>
      <c r="I48" s="37" t="s">
        <v>20</v>
      </c>
      <c r="J48" s="38" t="n">
        <v>3515.518</v>
      </c>
      <c r="K48" s="39" t="n">
        <f aca="false">K49+K50+K51+K52+K53</f>
        <v>0</v>
      </c>
      <c r="L48" s="40" t="n">
        <f aca="false">K48+J48</f>
        <v>3515.518</v>
      </c>
      <c r="Q48" s="38" t="n">
        <v>0</v>
      </c>
      <c r="R48" s="39" t="n">
        <f aca="false">R49+R50+R51+R52+R53</f>
        <v>3515.518</v>
      </c>
      <c r="S48" s="40" t="n">
        <f aca="false">R48+Q48</f>
        <v>3515.518</v>
      </c>
    </row>
    <row r="49" customFormat="false" ht="12.75" hidden="false" customHeight="false" outlineLevel="0" collapsed="false">
      <c r="B49" s="50"/>
      <c r="C49" s="51"/>
      <c r="D49" s="52"/>
      <c r="E49" s="70"/>
      <c r="F49" s="71" t="n">
        <v>4375</v>
      </c>
      <c r="G49" s="54" t="n">
        <v>5223</v>
      </c>
      <c r="H49" s="72" t="s">
        <v>69</v>
      </c>
      <c r="I49" s="73" t="n">
        <v>3428319</v>
      </c>
      <c r="J49" s="56" t="n">
        <v>557.73</v>
      </c>
      <c r="K49" s="57" t="n">
        <v>0</v>
      </c>
      <c r="L49" s="58" t="n">
        <f aca="false">J49+K49</f>
        <v>557.73</v>
      </c>
      <c r="Q49" s="56" t="n">
        <v>0</v>
      </c>
      <c r="R49" s="57" t="n">
        <v>557.73</v>
      </c>
      <c r="S49" s="58" t="n">
        <f aca="false">Q49+R49</f>
        <v>557.73</v>
      </c>
    </row>
    <row r="50" customFormat="false" ht="12.75" hidden="false" customHeight="false" outlineLevel="0" collapsed="false">
      <c r="B50" s="84"/>
      <c r="C50" s="85"/>
      <c r="D50" s="86"/>
      <c r="E50" s="87"/>
      <c r="F50" s="88" t="n">
        <v>4351</v>
      </c>
      <c r="G50" s="89" t="n">
        <v>5223</v>
      </c>
      <c r="H50" s="90" t="s">
        <v>70</v>
      </c>
      <c r="I50" s="73" t="n">
        <v>5741111</v>
      </c>
      <c r="J50" s="74" t="n">
        <v>2135.088</v>
      </c>
      <c r="K50" s="91" t="n">
        <v>0</v>
      </c>
      <c r="L50" s="75" t="n">
        <f aca="false">J50+K50</f>
        <v>2135.088</v>
      </c>
      <c r="Q50" s="74" t="n">
        <v>0</v>
      </c>
      <c r="R50" s="91" t="n">
        <v>2135.088</v>
      </c>
      <c r="S50" s="75" t="n">
        <f aca="false">Q50+R50</f>
        <v>2135.088</v>
      </c>
    </row>
    <row r="51" customFormat="false" ht="12.75" hidden="false" customHeight="false" outlineLevel="0" collapsed="false">
      <c r="B51" s="98"/>
      <c r="C51" s="85"/>
      <c r="D51" s="86"/>
      <c r="E51" s="87"/>
      <c r="F51" s="111" t="n">
        <v>4371</v>
      </c>
      <c r="G51" s="103" t="n">
        <v>5223</v>
      </c>
      <c r="H51" s="112" t="s">
        <v>71</v>
      </c>
      <c r="I51" s="113" t="n">
        <v>7080749</v>
      </c>
      <c r="J51" s="114" t="n">
        <v>295.9</v>
      </c>
      <c r="K51" s="115" t="n">
        <v>0</v>
      </c>
      <c r="L51" s="116" t="n">
        <f aca="false">J51+K51</f>
        <v>295.9</v>
      </c>
      <c r="Q51" s="114" t="n">
        <v>0</v>
      </c>
      <c r="R51" s="115" t="n">
        <v>295.9</v>
      </c>
      <c r="S51" s="116" t="n">
        <f aca="false">Q51+R51</f>
        <v>295.9</v>
      </c>
    </row>
    <row r="52" customFormat="false" ht="12.75" hidden="false" customHeight="false" outlineLevel="0" collapsed="false">
      <c r="B52" s="117"/>
      <c r="C52" s="85"/>
      <c r="D52" s="86"/>
      <c r="E52" s="87"/>
      <c r="F52" s="118" t="n">
        <v>4375</v>
      </c>
      <c r="G52" s="119" t="n">
        <v>5223</v>
      </c>
      <c r="H52" s="120" t="s">
        <v>72</v>
      </c>
      <c r="I52" s="73" t="n">
        <v>8492814</v>
      </c>
      <c r="J52" s="74" t="n">
        <v>263.4</v>
      </c>
      <c r="K52" s="121" t="n">
        <v>0</v>
      </c>
      <c r="L52" s="122" t="n">
        <f aca="false">J52+K52</f>
        <v>263.4</v>
      </c>
      <c r="Q52" s="74" t="n">
        <v>0</v>
      </c>
      <c r="R52" s="121" t="n">
        <v>263.4</v>
      </c>
      <c r="S52" s="122" t="n">
        <f aca="false">Q52+R52</f>
        <v>263.4</v>
      </c>
    </row>
    <row r="53" customFormat="false" ht="13.5" hidden="false" customHeight="false" outlineLevel="0" collapsed="false">
      <c r="B53" s="59"/>
      <c r="C53" s="60"/>
      <c r="D53" s="61"/>
      <c r="E53" s="62"/>
      <c r="F53" s="63" t="n">
        <v>4375</v>
      </c>
      <c r="G53" s="64" t="n">
        <v>5223</v>
      </c>
      <c r="H53" s="123" t="s">
        <v>73</v>
      </c>
      <c r="I53" s="124" t="n">
        <v>8701695</v>
      </c>
      <c r="J53" s="65" t="n">
        <v>263.4</v>
      </c>
      <c r="K53" s="66" t="n">
        <v>0</v>
      </c>
      <c r="L53" s="67" t="n">
        <f aca="false">J53+K53</f>
        <v>263.4</v>
      </c>
      <c r="Q53" s="65" t="n">
        <v>0</v>
      </c>
      <c r="R53" s="66" t="n">
        <v>263.4</v>
      </c>
      <c r="S53" s="67" t="n">
        <f aca="false">Q53+R53</f>
        <v>263.4</v>
      </c>
    </row>
    <row r="54" customFormat="false" ht="13.5" hidden="false" customHeight="false" outlineLevel="0" collapsed="false">
      <c r="B54" s="41"/>
      <c r="C54" s="32" t="n">
        <v>13305</v>
      </c>
      <c r="D54" s="33" t="s">
        <v>74</v>
      </c>
      <c r="E54" s="34" t="s">
        <v>23</v>
      </c>
      <c r="F54" s="35" t="s">
        <v>20</v>
      </c>
      <c r="G54" s="31" t="s">
        <v>20</v>
      </c>
      <c r="H54" s="49" t="s">
        <v>75</v>
      </c>
      <c r="I54" s="37" t="s">
        <v>20</v>
      </c>
      <c r="J54" s="38" t="n">
        <v>1762.645</v>
      </c>
      <c r="K54" s="39" t="n">
        <f aca="false">K55</f>
        <v>0</v>
      </c>
      <c r="L54" s="40" t="n">
        <f aca="false">K54+J54</f>
        <v>1762.645</v>
      </c>
      <c r="Q54" s="38" t="n">
        <v>0</v>
      </c>
      <c r="R54" s="39" t="n">
        <f aca="false">R55</f>
        <v>1762.645</v>
      </c>
      <c r="S54" s="40" t="n">
        <f aca="false">R54+Q54</f>
        <v>1762.645</v>
      </c>
    </row>
    <row r="55" customFormat="false" ht="13.5" hidden="false" customHeight="false" outlineLevel="0" collapsed="false">
      <c r="B55" s="41"/>
      <c r="C55" s="32"/>
      <c r="D55" s="33"/>
      <c r="E55" s="34"/>
      <c r="F55" s="42" t="n">
        <v>4379</v>
      </c>
      <c r="G55" s="43" t="n">
        <v>5222</v>
      </c>
      <c r="H55" s="68" t="s">
        <v>76</v>
      </c>
      <c r="I55" s="45" t="n">
        <v>1372957</v>
      </c>
      <c r="J55" s="46" t="n">
        <v>1762.645</v>
      </c>
      <c r="K55" s="47" t="n">
        <v>0</v>
      </c>
      <c r="L55" s="48" t="n">
        <f aca="false">J55+K55</f>
        <v>1762.645</v>
      </c>
      <c r="Q55" s="46" t="n">
        <v>0</v>
      </c>
      <c r="R55" s="47" t="n">
        <v>1762.645</v>
      </c>
      <c r="S55" s="48" t="n">
        <f aca="false">Q55+R55</f>
        <v>1762.645</v>
      </c>
    </row>
    <row r="56" customFormat="false" ht="13.5" hidden="false" customHeight="false" outlineLevel="0" collapsed="false">
      <c r="B56" s="41"/>
      <c r="C56" s="32" t="n">
        <v>13305</v>
      </c>
      <c r="D56" s="33" t="s">
        <v>77</v>
      </c>
      <c r="E56" s="34" t="s">
        <v>23</v>
      </c>
      <c r="F56" s="35" t="s">
        <v>20</v>
      </c>
      <c r="G56" s="31" t="s">
        <v>20</v>
      </c>
      <c r="H56" s="49" t="s">
        <v>78</v>
      </c>
      <c r="I56" s="37" t="s">
        <v>20</v>
      </c>
      <c r="J56" s="38" t="n">
        <v>816.313</v>
      </c>
      <c r="K56" s="39" t="n">
        <f aca="false">K57</f>
        <v>0</v>
      </c>
      <c r="L56" s="40" t="n">
        <f aca="false">J56+K56</f>
        <v>816.313</v>
      </c>
      <c r="Q56" s="38" t="n">
        <v>0</v>
      </c>
      <c r="R56" s="39" t="n">
        <f aca="false">R57</f>
        <v>816.313</v>
      </c>
      <c r="S56" s="40" t="n">
        <f aca="false">Q56+R56</f>
        <v>816.313</v>
      </c>
    </row>
    <row r="57" customFormat="false" ht="13.5" hidden="false" customHeight="false" outlineLevel="0" collapsed="false">
      <c r="B57" s="41"/>
      <c r="C57" s="32"/>
      <c r="D57" s="33"/>
      <c r="E57" s="34"/>
      <c r="F57" s="42" t="n">
        <v>4351</v>
      </c>
      <c r="G57" s="43" t="n">
        <v>5223</v>
      </c>
      <c r="H57" s="68" t="s">
        <v>79</v>
      </c>
      <c r="I57" s="45" t="n">
        <v>3632154</v>
      </c>
      <c r="J57" s="46" t="n">
        <v>816.313</v>
      </c>
      <c r="K57" s="47" t="n">
        <v>0</v>
      </c>
      <c r="L57" s="48" t="n">
        <f aca="false">J57+K57</f>
        <v>816.313</v>
      </c>
      <c r="Q57" s="46" t="n">
        <v>0</v>
      </c>
      <c r="R57" s="47" t="n">
        <v>816.313</v>
      </c>
      <c r="S57" s="48" t="n">
        <f aca="false">Q57+R57</f>
        <v>816.313</v>
      </c>
    </row>
    <row r="58" customFormat="false" ht="13.5" hidden="false" customHeight="false" outlineLevel="0" collapsed="false">
      <c r="B58" s="41"/>
      <c r="C58" s="32" t="n">
        <v>13305</v>
      </c>
      <c r="D58" s="33" t="s">
        <v>80</v>
      </c>
      <c r="E58" s="34" t="s">
        <v>23</v>
      </c>
      <c r="F58" s="35" t="s">
        <v>20</v>
      </c>
      <c r="G58" s="31" t="s">
        <v>20</v>
      </c>
      <c r="H58" s="49" t="s">
        <v>81</v>
      </c>
      <c r="I58" s="37" t="s">
        <v>20</v>
      </c>
      <c r="J58" s="38" t="n">
        <v>7656.51</v>
      </c>
      <c r="K58" s="39" t="n">
        <f aca="false">K59+K60+K61</f>
        <v>0</v>
      </c>
      <c r="L58" s="40" t="n">
        <f aca="false">K58+J58</f>
        <v>7656.51</v>
      </c>
      <c r="Q58" s="38" t="n">
        <v>0</v>
      </c>
      <c r="R58" s="39" t="n">
        <f aca="false">R59+R60+R61</f>
        <v>7656.51</v>
      </c>
      <c r="S58" s="40" t="n">
        <f aca="false">R58+Q58</f>
        <v>7656.51</v>
      </c>
    </row>
    <row r="59" customFormat="false" ht="12.75" hidden="false" customHeight="false" outlineLevel="0" collapsed="false">
      <c r="B59" s="50"/>
      <c r="C59" s="51"/>
      <c r="D59" s="52"/>
      <c r="E59" s="70"/>
      <c r="F59" s="71" t="n">
        <v>4351</v>
      </c>
      <c r="G59" s="54" t="n">
        <v>5229</v>
      </c>
      <c r="H59" s="72" t="s">
        <v>82</v>
      </c>
      <c r="I59" s="73" t="n">
        <v>4353078</v>
      </c>
      <c r="J59" s="56" t="n">
        <v>416.3</v>
      </c>
      <c r="K59" s="57" t="n">
        <v>0</v>
      </c>
      <c r="L59" s="58" t="n">
        <f aca="false">J59+K59</f>
        <v>416.3</v>
      </c>
      <c r="Q59" s="56" t="n">
        <v>0</v>
      </c>
      <c r="R59" s="57" t="n">
        <v>416.3</v>
      </c>
      <c r="S59" s="58" t="n">
        <f aca="false">Q59+R59</f>
        <v>416.3</v>
      </c>
    </row>
    <row r="60" customFormat="false" ht="12.75" hidden="false" customHeight="false" outlineLevel="0" collapsed="false">
      <c r="B60" s="84"/>
      <c r="C60" s="85"/>
      <c r="D60" s="86"/>
      <c r="E60" s="87"/>
      <c r="F60" s="125" t="n">
        <v>4354</v>
      </c>
      <c r="G60" s="89" t="n">
        <v>5229</v>
      </c>
      <c r="H60" s="90" t="s">
        <v>83</v>
      </c>
      <c r="I60" s="73" t="n">
        <v>5227172</v>
      </c>
      <c r="J60" s="74" t="n">
        <v>5729.61</v>
      </c>
      <c r="K60" s="91" t="n">
        <v>0</v>
      </c>
      <c r="L60" s="75" t="n">
        <f aca="false">J60+K60</f>
        <v>5729.61</v>
      </c>
      <c r="Q60" s="74" t="n">
        <v>0</v>
      </c>
      <c r="R60" s="91" t="n">
        <v>5729.61</v>
      </c>
      <c r="S60" s="75" t="n">
        <f aca="false">Q60+R60</f>
        <v>5729.61</v>
      </c>
    </row>
    <row r="61" customFormat="false" ht="13.5" hidden="false" customHeight="false" outlineLevel="0" collapsed="false">
      <c r="B61" s="59"/>
      <c r="C61" s="60"/>
      <c r="D61" s="61"/>
      <c r="E61" s="62"/>
      <c r="F61" s="63" t="n">
        <v>4377</v>
      </c>
      <c r="G61" s="64" t="n">
        <v>5229</v>
      </c>
      <c r="H61" s="93" t="s">
        <v>84</v>
      </c>
      <c r="I61" s="73" t="n">
        <v>6650186</v>
      </c>
      <c r="J61" s="65" t="n">
        <v>1510.6</v>
      </c>
      <c r="K61" s="66" t="n">
        <v>0</v>
      </c>
      <c r="L61" s="67" t="n">
        <f aca="false">J61+K61</f>
        <v>1510.6</v>
      </c>
      <c r="Q61" s="65" t="n">
        <v>0</v>
      </c>
      <c r="R61" s="66" t="n">
        <v>1510.6</v>
      </c>
      <c r="S61" s="67" t="n">
        <f aca="false">Q61+R61</f>
        <v>1510.6</v>
      </c>
    </row>
    <row r="62" customFormat="false" ht="13.5" hidden="false" customHeight="false" outlineLevel="0" collapsed="false">
      <c r="B62" s="41"/>
      <c r="C62" s="32" t="n">
        <v>13305</v>
      </c>
      <c r="D62" s="33" t="s">
        <v>85</v>
      </c>
      <c r="E62" s="34" t="s">
        <v>23</v>
      </c>
      <c r="F62" s="35" t="s">
        <v>20</v>
      </c>
      <c r="G62" s="31" t="s">
        <v>20</v>
      </c>
      <c r="H62" s="49" t="s">
        <v>86</v>
      </c>
      <c r="I62" s="37" t="s">
        <v>20</v>
      </c>
      <c r="J62" s="38" t="n">
        <v>5232.678</v>
      </c>
      <c r="K62" s="39" t="n">
        <f aca="false">K63</f>
        <v>0</v>
      </c>
      <c r="L62" s="40" t="n">
        <f aca="false">J62+K62</f>
        <v>5232.678</v>
      </c>
      <c r="Q62" s="38" t="n">
        <v>0</v>
      </c>
      <c r="R62" s="39" t="n">
        <f aca="false">R63</f>
        <v>5232.678</v>
      </c>
      <c r="S62" s="40" t="n">
        <f aca="false">Q62+R62</f>
        <v>5232.678</v>
      </c>
    </row>
    <row r="63" customFormat="false" ht="13.5" hidden="false" customHeight="false" outlineLevel="0" collapsed="false">
      <c r="B63" s="41"/>
      <c r="C63" s="32"/>
      <c r="D63" s="33"/>
      <c r="E63" s="34"/>
      <c r="F63" s="42" t="n">
        <v>4350</v>
      </c>
      <c r="G63" s="43" t="n">
        <v>5223</v>
      </c>
      <c r="H63" s="68" t="s">
        <v>87</v>
      </c>
      <c r="I63" s="45" t="n">
        <v>3988103</v>
      </c>
      <c r="J63" s="46" t="n">
        <v>5232.678</v>
      </c>
      <c r="K63" s="47" t="n">
        <v>0</v>
      </c>
      <c r="L63" s="48" t="n">
        <f aca="false">J63+K63</f>
        <v>5232.678</v>
      </c>
      <c r="Q63" s="46" t="n">
        <v>0</v>
      </c>
      <c r="R63" s="47" t="n">
        <v>5232.678</v>
      </c>
      <c r="S63" s="48" t="n">
        <f aca="false">Q63+R63</f>
        <v>5232.678</v>
      </c>
    </row>
    <row r="64" customFormat="false" ht="13.5" hidden="false" customHeight="false" outlineLevel="0" collapsed="false">
      <c r="B64" s="41"/>
      <c r="C64" s="32" t="n">
        <v>13305</v>
      </c>
      <c r="D64" s="33" t="s">
        <v>88</v>
      </c>
      <c r="E64" s="34" t="s">
        <v>23</v>
      </c>
      <c r="F64" s="35" t="s">
        <v>20</v>
      </c>
      <c r="G64" s="31" t="s">
        <v>20</v>
      </c>
      <c r="H64" s="49" t="s">
        <v>89</v>
      </c>
      <c r="I64" s="37" t="s">
        <v>20</v>
      </c>
      <c r="J64" s="38" t="n">
        <v>831.667</v>
      </c>
      <c r="K64" s="39" t="n">
        <f aca="false">K65</f>
        <v>0</v>
      </c>
      <c r="L64" s="40" t="n">
        <f aca="false">J64+K64</f>
        <v>831.667</v>
      </c>
      <c r="Q64" s="38" t="n">
        <v>0</v>
      </c>
      <c r="R64" s="39" t="n">
        <f aca="false">R65</f>
        <v>831.667</v>
      </c>
      <c r="S64" s="40" t="n">
        <f aca="false">Q64+R64</f>
        <v>831.667</v>
      </c>
    </row>
    <row r="65" customFormat="false" ht="13.5" hidden="false" customHeight="false" outlineLevel="0" collapsed="false">
      <c r="B65" s="41"/>
      <c r="C65" s="32"/>
      <c r="D65" s="33"/>
      <c r="E65" s="34"/>
      <c r="F65" s="42" t="n">
        <v>4379</v>
      </c>
      <c r="G65" s="43" t="n">
        <v>5222</v>
      </c>
      <c r="H65" s="68" t="s">
        <v>90</v>
      </c>
      <c r="I65" s="126" t="n">
        <v>7890129</v>
      </c>
      <c r="J65" s="46" t="n">
        <v>831.667</v>
      </c>
      <c r="K65" s="47" t="n">
        <v>0</v>
      </c>
      <c r="L65" s="48" t="n">
        <f aca="false">J65+K65</f>
        <v>831.667</v>
      </c>
      <c r="Q65" s="46" t="n">
        <v>0</v>
      </c>
      <c r="R65" s="47" t="n">
        <v>831.667</v>
      </c>
      <c r="S65" s="48" t="n">
        <f aca="false">Q65+R65</f>
        <v>831.667</v>
      </c>
    </row>
    <row r="66" customFormat="false" ht="13.5" hidden="false" customHeight="false" outlineLevel="0" collapsed="false">
      <c r="B66" s="41"/>
      <c r="C66" s="32" t="n">
        <v>13305</v>
      </c>
      <c r="D66" s="33" t="s">
        <v>91</v>
      </c>
      <c r="E66" s="34" t="s">
        <v>23</v>
      </c>
      <c r="F66" s="35" t="s">
        <v>20</v>
      </c>
      <c r="G66" s="31" t="s">
        <v>20</v>
      </c>
      <c r="H66" s="49" t="s">
        <v>92</v>
      </c>
      <c r="I66" s="37" t="s">
        <v>20</v>
      </c>
      <c r="J66" s="38" t="n">
        <v>4695.3</v>
      </c>
      <c r="K66" s="39" t="n">
        <f aca="false">K67+K68</f>
        <v>0</v>
      </c>
      <c r="L66" s="40" t="n">
        <f aca="false">J66+K66</f>
        <v>4695.3</v>
      </c>
      <c r="Q66" s="38" t="n">
        <v>0</v>
      </c>
      <c r="R66" s="39" t="n">
        <f aca="false">R67+R68</f>
        <v>4695.3</v>
      </c>
      <c r="S66" s="40" t="n">
        <f aca="false">Q66+R66</f>
        <v>4695.3</v>
      </c>
    </row>
    <row r="67" customFormat="false" ht="12.75" hidden="false" customHeight="false" outlineLevel="0" collapsed="false">
      <c r="B67" s="50"/>
      <c r="C67" s="51"/>
      <c r="D67" s="52"/>
      <c r="E67" s="70"/>
      <c r="F67" s="71" t="n">
        <v>4374</v>
      </c>
      <c r="G67" s="54" t="n">
        <v>5223</v>
      </c>
      <c r="H67" s="72" t="s">
        <v>93</v>
      </c>
      <c r="I67" s="127" t="n">
        <v>1297986</v>
      </c>
      <c r="J67" s="56" t="n">
        <v>4296</v>
      </c>
      <c r="K67" s="57" t="n">
        <v>0</v>
      </c>
      <c r="L67" s="58" t="n">
        <f aca="false">J67+K67</f>
        <v>4296</v>
      </c>
      <c r="Q67" s="56" t="n">
        <v>0</v>
      </c>
      <c r="R67" s="57" t="n">
        <v>4296</v>
      </c>
      <c r="S67" s="58" t="n">
        <f aca="false">Q67+R67</f>
        <v>4296</v>
      </c>
    </row>
    <row r="68" customFormat="false" ht="13.5" hidden="false" customHeight="false" outlineLevel="0" collapsed="false">
      <c r="B68" s="59"/>
      <c r="C68" s="60"/>
      <c r="D68" s="61"/>
      <c r="E68" s="62"/>
      <c r="F68" s="63" t="n">
        <v>4375</v>
      </c>
      <c r="G68" s="64" t="n">
        <v>5223</v>
      </c>
      <c r="H68" s="93" t="s">
        <v>94</v>
      </c>
      <c r="I68" s="128" t="n">
        <v>6790491</v>
      </c>
      <c r="J68" s="65" t="n">
        <v>399.3</v>
      </c>
      <c r="K68" s="66" t="n">
        <v>0</v>
      </c>
      <c r="L68" s="67" t="n">
        <f aca="false">J68+K68</f>
        <v>399.3</v>
      </c>
      <c r="Q68" s="65" t="n">
        <v>0</v>
      </c>
      <c r="R68" s="66" t="n">
        <v>399.3</v>
      </c>
      <c r="S68" s="67" t="n">
        <f aca="false">Q68+R68</f>
        <v>399.3</v>
      </c>
    </row>
    <row r="69" customFormat="false" ht="13.5" hidden="false" customHeight="false" outlineLevel="0" collapsed="false">
      <c r="B69" s="41"/>
      <c r="C69" s="32" t="n">
        <v>13305</v>
      </c>
      <c r="D69" s="33" t="s">
        <v>95</v>
      </c>
      <c r="E69" s="34" t="s">
        <v>23</v>
      </c>
      <c r="F69" s="35" t="s">
        <v>20</v>
      </c>
      <c r="G69" s="31" t="s">
        <v>20</v>
      </c>
      <c r="H69" s="49" t="s">
        <v>96</v>
      </c>
      <c r="I69" s="37" t="s">
        <v>20</v>
      </c>
      <c r="J69" s="38" t="n">
        <v>5274.415</v>
      </c>
      <c r="K69" s="39" t="n">
        <f aca="false">K70+K71+K72+K73</f>
        <v>3600.105</v>
      </c>
      <c r="L69" s="40" t="n">
        <f aca="false">J69+K69</f>
        <v>8874.52</v>
      </c>
      <c r="Q69" s="38" t="n">
        <v>0</v>
      </c>
      <c r="R69" s="39" t="n">
        <f aca="false">R70+R71+R72+R73</f>
        <v>5274.415</v>
      </c>
      <c r="S69" s="40" t="n">
        <f aca="false">Q69+R69</f>
        <v>5274.415</v>
      </c>
    </row>
    <row r="70" customFormat="false" ht="12.75" hidden="false" customHeight="false" outlineLevel="0" collapsed="false">
      <c r="B70" s="50"/>
      <c r="C70" s="51"/>
      <c r="D70" s="52"/>
      <c r="E70" s="70"/>
      <c r="F70" s="71" t="n">
        <v>4351</v>
      </c>
      <c r="G70" s="54" t="n">
        <v>5221</v>
      </c>
      <c r="H70" s="72" t="s">
        <v>97</v>
      </c>
      <c r="I70" s="73" t="n">
        <v>3596108</v>
      </c>
      <c r="J70" s="56" t="n">
        <v>965.8</v>
      </c>
      <c r="K70" s="129" t="n">
        <v>1939.501</v>
      </c>
      <c r="L70" s="58" t="n">
        <f aca="false">J70+K70</f>
        <v>2905.301</v>
      </c>
      <c r="Q70" s="56" t="n">
        <v>0</v>
      </c>
      <c r="R70" s="57" t="n">
        <v>965.8</v>
      </c>
      <c r="S70" s="58" t="n">
        <f aca="false">Q70+R70</f>
        <v>965.8</v>
      </c>
    </row>
    <row r="71" customFormat="false" ht="12.75" hidden="false" customHeight="false" outlineLevel="0" collapsed="false">
      <c r="B71" s="84"/>
      <c r="C71" s="85"/>
      <c r="D71" s="86"/>
      <c r="E71" s="87"/>
      <c r="F71" s="88" t="n">
        <v>4354</v>
      </c>
      <c r="G71" s="89" t="n">
        <v>5221</v>
      </c>
      <c r="H71" s="90" t="s">
        <v>98</v>
      </c>
      <c r="I71" s="73" t="n">
        <v>3865693</v>
      </c>
      <c r="J71" s="74" t="n">
        <v>2574.6</v>
      </c>
      <c r="K71" s="91" t="n">
        <v>0</v>
      </c>
      <c r="L71" s="75" t="n">
        <f aca="false">J71+K71</f>
        <v>2574.6</v>
      </c>
      <c r="Q71" s="74" t="n">
        <v>0</v>
      </c>
      <c r="R71" s="91" t="n">
        <v>2574.6</v>
      </c>
      <c r="S71" s="75" t="n">
        <f aca="false">Q71+R71</f>
        <v>2574.6</v>
      </c>
    </row>
    <row r="72" customFormat="false" ht="12.75" hidden="false" customHeight="false" outlineLevel="0" collapsed="false">
      <c r="B72" s="84"/>
      <c r="C72" s="85"/>
      <c r="D72" s="86"/>
      <c r="E72" s="87"/>
      <c r="F72" s="88" t="n">
        <v>4377</v>
      </c>
      <c r="G72" s="89" t="n">
        <v>5221</v>
      </c>
      <c r="H72" s="90" t="s">
        <v>99</v>
      </c>
      <c r="I72" s="73" t="n">
        <v>5563434</v>
      </c>
      <c r="J72" s="74" t="n">
        <v>1207.215</v>
      </c>
      <c r="K72" s="92" t="n">
        <v>214.004</v>
      </c>
      <c r="L72" s="75" t="n">
        <f aca="false">J72+K72</f>
        <v>1421.219</v>
      </c>
      <c r="Q72" s="74" t="n">
        <v>0</v>
      </c>
      <c r="R72" s="91" t="n">
        <v>1207.215</v>
      </c>
      <c r="S72" s="75" t="n">
        <f aca="false">Q72+R72</f>
        <v>1207.215</v>
      </c>
    </row>
    <row r="73" s="5" customFormat="true" ht="13.5" hidden="false" customHeight="false" outlineLevel="0" collapsed="false">
      <c r="B73" s="130"/>
      <c r="C73" s="99"/>
      <c r="D73" s="100"/>
      <c r="E73" s="131"/>
      <c r="F73" s="111" t="n">
        <v>4379</v>
      </c>
      <c r="G73" s="103" t="n">
        <v>5221</v>
      </c>
      <c r="H73" s="112" t="s">
        <v>100</v>
      </c>
      <c r="I73" s="73" t="n">
        <v>8208204</v>
      </c>
      <c r="J73" s="114" t="n">
        <v>526.8</v>
      </c>
      <c r="K73" s="132" t="n">
        <v>1446.6</v>
      </c>
      <c r="L73" s="116" t="n">
        <f aca="false">J73+K73</f>
        <v>1973.4</v>
      </c>
      <c r="Q73" s="114" t="n">
        <v>0</v>
      </c>
      <c r="R73" s="115" t="n">
        <v>526.8</v>
      </c>
      <c r="S73" s="116" t="n">
        <f aca="false">Q73+R73</f>
        <v>526.8</v>
      </c>
    </row>
    <row r="74" customFormat="false" ht="13.5" hidden="false" customHeight="false" outlineLevel="0" collapsed="false">
      <c r="B74" s="41"/>
      <c r="C74" s="32" t="n">
        <v>13305</v>
      </c>
      <c r="D74" s="33" t="s">
        <v>101</v>
      </c>
      <c r="E74" s="34" t="s">
        <v>23</v>
      </c>
      <c r="F74" s="35" t="s">
        <v>20</v>
      </c>
      <c r="G74" s="31" t="s">
        <v>20</v>
      </c>
      <c r="H74" s="49" t="s">
        <v>102</v>
      </c>
      <c r="I74" s="37" t="s">
        <v>20</v>
      </c>
      <c r="J74" s="38" t="n">
        <v>859.4</v>
      </c>
      <c r="K74" s="39" t="n">
        <f aca="false">K75+K76</f>
        <v>1161.714</v>
      </c>
      <c r="L74" s="40" t="n">
        <f aca="false">J74+K74</f>
        <v>2021.114</v>
      </c>
      <c r="Q74" s="38" t="n">
        <v>0</v>
      </c>
      <c r="R74" s="39" t="n">
        <f aca="false">R75+R76</f>
        <v>859.4</v>
      </c>
      <c r="S74" s="40" t="n">
        <f aca="false">Q74+R74</f>
        <v>859.4</v>
      </c>
    </row>
    <row r="75" customFormat="false" ht="12.75" hidden="false" customHeight="false" outlineLevel="0" collapsed="false">
      <c r="B75" s="130"/>
      <c r="C75" s="99"/>
      <c r="D75" s="100"/>
      <c r="E75" s="131"/>
      <c r="F75" s="111" t="n">
        <v>4377</v>
      </c>
      <c r="G75" s="103" t="n">
        <v>5222</v>
      </c>
      <c r="H75" s="112" t="s">
        <v>103</v>
      </c>
      <c r="I75" s="133" t="n">
        <v>6265472</v>
      </c>
      <c r="J75" s="56" t="n">
        <v>798.15</v>
      </c>
      <c r="K75" s="129" t="n">
        <v>502.819</v>
      </c>
      <c r="L75" s="58" t="n">
        <f aca="false">J75+K75</f>
        <v>1300.969</v>
      </c>
      <c r="Q75" s="56" t="n">
        <v>0</v>
      </c>
      <c r="R75" s="57" t="n">
        <v>798.15</v>
      </c>
      <c r="S75" s="58" t="n">
        <f aca="false">Q75+R75</f>
        <v>798.15</v>
      </c>
    </row>
    <row r="76" customFormat="false" ht="13.5" hidden="false" customHeight="false" outlineLevel="0" collapsed="false">
      <c r="B76" s="130"/>
      <c r="C76" s="99"/>
      <c r="D76" s="100"/>
      <c r="E76" s="131"/>
      <c r="F76" s="111" t="n">
        <v>4379</v>
      </c>
      <c r="G76" s="103" t="n">
        <v>5222</v>
      </c>
      <c r="H76" s="112" t="s">
        <v>104</v>
      </c>
      <c r="I76" s="133" t="n">
        <v>8899363</v>
      </c>
      <c r="J76" s="109" t="n">
        <v>61.25</v>
      </c>
      <c r="K76" s="134" t="n">
        <v>658.895</v>
      </c>
      <c r="L76" s="110" t="n">
        <f aca="false">J76+K76</f>
        <v>720.145</v>
      </c>
      <c r="Q76" s="109" t="n">
        <v>0</v>
      </c>
      <c r="R76" s="83" t="n">
        <v>61.25</v>
      </c>
      <c r="S76" s="110" t="n">
        <f aca="false">Q76+R76</f>
        <v>61.25</v>
      </c>
    </row>
    <row r="77" customFormat="false" ht="13.5" hidden="false" customHeight="false" outlineLevel="0" collapsed="false">
      <c r="B77" s="31"/>
      <c r="C77" s="32" t="n">
        <v>13305</v>
      </c>
      <c r="D77" s="33" t="s">
        <v>105</v>
      </c>
      <c r="E77" s="34" t="s">
        <v>23</v>
      </c>
      <c r="F77" s="35" t="s">
        <v>20</v>
      </c>
      <c r="G77" s="31" t="s">
        <v>20</v>
      </c>
      <c r="H77" s="49" t="s">
        <v>106</v>
      </c>
      <c r="I77" s="37" t="s">
        <v>20</v>
      </c>
      <c r="J77" s="135" t="n">
        <v>1795.448</v>
      </c>
      <c r="K77" s="136" t="n">
        <f aca="false">K78+K79+K80</f>
        <v>1314.424</v>
      </c>
      <c r="L77" s="137" t="n">
        <f aca="false">J77+K77</f>
        <v>3109.872</v>
      </c>
      <c r="Q77" s="135" t="n">
        <v>0</v>
      </c>
      <c r="R77" s="136" t="n">
        <f aca="false">R78+R79+R80</f>
        <v>1795.448</v>
      </c>
      <c r="S77" s="137" t="n">
        <f aca="false">Q77+R77</f>
        <v>1795.448</v>
      </c>
    </row>
    <row r="78" customFormat="false" ht="12.75" hidden="false" customHeight="false" outlineLevel="0" collapsed="false">
      <c r="B78" s="138"/>
      <c r="C78" s="77"/>
      <c r="D78" s="78"/>
      <c r="E78" s="79"/>
      <c r="F78" s="80" t="n">
        <v>4377</v>
      </c>
      <c r="G78" s="81" t="n">
        <v>5222</v>
      </c>
      <c r="H78" s="82" t="s">
        <v>107</v>
      </c>
      <c r="I78" s="139" t="n">
        <v>4661168</v>
      </c>
      <c r="J78" s="109" t="n">
        <v>263.4</v>
      </c>
      <c r="K78" s="134" t="n">
        <v>547.444</v>
      </c>
      <c r="L78" s="110" t="n">
        <f aca="false">J78+K78</f>
        <v>810.844</v>
      </c>
      <c r="Q78" s="109" t="n">
        <v>0</v>
      </c>
      <c r="R78" s="83" t="n">
        <v>263.4</v>
      </c>
      <c r="S78" s="110" t="n">
        <f aca="false">Q78+R78</f>
        <v>263.4</v>
      </c>
    </row>
    <row r="79" customFormat="false" ht="12.75" hidden="false" customHeight="false" outlineLevel="0" collapsed="false">
      <c r="B79" s="76"/>
      <c r="C79" s="77"/>
      <c r="D79" s="78"/>
      <c r="E79" s="79"/>
      <c r="F79" s="80" t="n">
        <v>4351</v>
      </c>
      <c r="G79" s="81" t="n">
        <v>5222</v>
      </c>
      <c r="H79" s="82" t="s">
        <v>108</v>
      </c>
      <c r="I79" s="139" t="n">
        <v>7471836</v>
      </c>
      <c r="J79" s="109" t="n">
        <v>439</v>
      </c>
      <c r="K79" s="134" t="n">
        <v>766.98</v>
      </c>
      <c r="L79" s="110" t="n">
        <f aca="false">J79+K79</f>
        <v>1205.98</v>
      </c>
      <c r="Q79" s="109" t="n">
        <v>0</v>
      </c>
      <c r="R79" s="83" t="n">
        <v>439</v>
      </c>
      <c r="S79" s="110" t="n">
        <f aca="false">Q79+R79</f>
        <v>439</v>
      </c>
    </row>
    <row r="80" customFormat="false" ht="13.5" hidden="false" customHeight="false" outlineLevel="0" collapsed="false">
      <c r="B80" s="59"/>
      <c r="C80" s="60"/>
      <c r="D80" s="61"/>
      <c r="E80" s="62"/>
      <c r="F80" s="63" t="n">
        <v>4356</v>
      </c>
      <c r="G80" s="64" t="n">
        <v>5222</v>
      </c>
      <c r="H80" s="93" t="s">
        <v>109</v>
      </c>
      <c r="I80" s="128" t="n">
        <v>9314906</v>
      </c>
      <c r="J80" s="65" t="n">
        <v>1093.048</v>
      </c>
      <c r="K80" s="66" t="n">
        <v>0</v>
      </c>
      <c r="L80" s="67" t="n">
        <f aca="false">J80+K80</f>
        <v>1093.048</v>
      </c>
      <c r="Q80" s="65" t="n">
        <v>0</v>
      </c>
      <c r="R80" s="66" t="n">
        <v>1093.048</v>
      </c>
      <c r="S80" s="67" t="n">
        <f aca="false">Q80+R80</f>
        <v>1093.048</v>
      </c>
    </row>
    <row r="81" customFormat="false" ht="13.5" hidden="false" customHeight="false" outlineLevel="0" collapsed="false">
      <c r="B81" s="41"/>
      <c r="C81" s="32" t="n">
        <v>13305</v>
      </c>
      <c r="D81" s="33" t="s">
        <v>110</v>
      </c>
      <c r="E81" s="34" t="s">
        <v>23</v>
      </c>
      <c r="F81" s="35" t="s">
        <v>20</v>
      </c>
      <c r="G81" s="31" t="s">
        <v>20</v>
      </c>
      <c r="H81" s="49" t="s">
        <v>111</v>
      </c>
      <c r="I81" s="37" t="s">
        <v>20</v>
      </c>
      <c r="J81" s="38" t="n">
        <v>9863.41</v>
      </c>
      <c r="K81" s="39" t="n">
        <f aca="false">K82+K83</f>
        <v>0</v>
      </c>
      <c r="L81" s="40" t="n">
        <f aca="false">J81+K81</f>
        <v>9863.41</v>
      </c>
      <c r="Q81" s="38" t="n">
        <v>0</v>
      </c>
      <c r="R81" s="39" t="n">
        <f aca="false">R82+R83</f>
        <v>9863.41</v>
      </c>
      <c r="S81" s="40" t="n">
        <f aca="false">Q81+R81</f>
        <v>9863.41</v>
      </c>
    </row>
    <row r="82" customFormat="false" ht="12.75" hidden="false" customHeight="false" outlineLevel="0" collapsed="false">
      <c r="B82" s="50"/>
      <c r="C82" s="51"/>
      <c r="D82" s="52"/>
      <c r="E82" s="70"/>
      <c r="F82" s="71" t="n">
        <v>4359</v>
      </c>
      <c r="G82" s="54" t="n">
        <v>5221</v>
      </c>
      <c r="H82" s="72" t="s">
        <v>112</v>
      </c>
      <c r="I82" s="127" t="n">
        <v>4343228</v>
      </c>
      <c r="J82" s="56" t="n">
        <v>7545.24</v>
      </c>
      <c r="K82" s="57" t="n">
        <v>0</v>
      </c>
      <c r="L82" s="58" t="n">
        <f aca="false">J82+K82</f>
        <v>7545.24</v>
      </c>
      <c r="Q82" s="56" t="n">
        <v>0</v>
      </c>
      <c r="R82" s="57" t="n">
        <v>7545.24</v>
      </c>
      <c r="S82" s="58" t="n">
        <f aca="false">Q82+R82</f>
        <v>7545.24</v>
      </c>
    </row>
    <row r="83" customFormat="false" ht="13.5" hidden="false" customHeight="false" outlineLevel="0" collapsed="false">
      <c r="B83" s="59"/>
      <c r="C83" s="60"/>
      <c r="D83" s="61"/>
      <c r="E83" s="62"/>
      <c r="F83" s="63" t="n">
        <v>4312</v>
      </c>
      <c r="G83" s="64" t="n">
        <v>5221</v>
      </c>
      <c r="H83" s="93" t="s">
        <v>113</v>
      </c>
      <c r="I83" s="128" t="n">
        <v>9543067</v>
      </c>
      <c r="J83" s="65" t="n">
        <v>2318.17</v>
      </c>
      <c r="K83" s="66" t="n">
        <v>0</v>
      </c>
      <c r="L83" s="67" t="n">
        <f aca="false">J83+K83</f>
        <v>2318.17</v>
      </c>
      <c r="Q83" s="65" t="n">
        <v>0</v>
      </c>
      <c r="R83" s="66" t="n">
        <v>2318.17</v>
      </c>
      <c r="S83" s="67" t="n">
        <f aca="false">Q83+R83</f>
        <v>2318.17</v>
      </c>
    </row>
    <row r="84" customFormat="false" ht="13.5" hidden="false" customHeight="false" outlineLevel="0" collapsed="false">
      <c r="B84" s="31"/>
      <c r="C84" s="32" t="n">
        <v>13305</v>
      </c>
      <c r="D84" s="33" t="s">
        <v>114</v>
      </c>
      <c r="E84" s="34" t="s">
        <v>23</v>
      </c>
      <c r="F84" s="35" t="s">
        <v>20</v>
      </c>
      <c r="G84" s="31" t="s">
        <v>20</v>
      </c>
      <c r="H84" s="49" t="s">
        <v>115</v>
      </c>
      <c r="I84" s="37" t="s">
        <v>20</v>
      </c>
      <c r="J84" s="38" t="n">
        <v>725.2</v>
      </c>
      <c r="K84" s="39" t="n">
        <f aca="false">K85</f>
        <v>0</v>
      </c>
      <c r="L84" s="40" t="n">
        <f aca="false">J84+K84</f>
        <v>725.2</v>
      </c>
      <c r="Q84" s="38" t="n">
        <v>0</v>
      </c>
      <c r="R84" s="39" t="n">
        <f aca="false">R85</f>
        <v>725.2</v>
      </c>
      <c r="S84" s="40" t="n">
        <f aca="false">Q84+R84</f>
        <v>725.2</v>
      </c>
    </row>
    <row r="85" customFormat="false" ht="13.5" hidden="false" customHeight="false" outlineLevel="0" collapsed="false">
      <c r="B85" s="41"/>
      <c r="C85" s="32"/>
      <c r="D85" s="33"/>
      <c r="E85" s="34"/>
      <c r="F85" s="42" t="n">
        <v>4312</v>
      </c>
      <c r="G85" s="43" t="n">
        <v>5229</v>
      </c>
      <c r="H85" s="68" t="s">
        <v>116</v>
      </c>
      <c r="I85" s="126" t="n">
        <v>2073130</v>
      </c>
      <c r="J85" s="46" t="n">
        <v>725.2</v>
      </c>
      <c r="K85" s="47" t="n">
        <v>0</v>
      </c>
      <c r="L85" s="48" t="n">
        <f aca="false">J85+K85</f>
        <v>725.2</v>
      </c>
      <c r="Q85" s="46" t="n">
        <v>0</v>
      </c>
      <c r="R85" s="47" t="n">
        <v>725.2</v>
      </c>
      <c r="S85" s="48" t="n">
        <f aca="false">Q85+R85</f>
        <v>725.2</v>
      </c>
    </row>
    <row r="86" customFormat="false" ht="13.5" hidden="false" customHeight="false" outlineLevel="0" collapsed="false">
      <c r="B86" s="41"/>
      <c r="C86" s="32" t="n">
        <v>13305</v>
      </c>
      <c r="D86" s="33" t="s">
        <v>117</v>
      </c>
      <c r="E86" s="34" t="s">
        <v>23</v>
      </c>
      <c r="F86" s="35" t="s">
        <v>20</v>
      </c>
      <c r="G86" s="31" t="s">
        <v>20</v>
      </c>
      <c r="H86" s="49" t="s">
        <v>118</v>
      </c>
      <c r="I86" s="37" t="s">
        <v>20</v>
      </c>
      <c r="J86" s="38" t="n">
        <v>1019.343</v>
      </c>
      <c r="K86" s="39" t="n">
        <f aca="false">K87+K88+K89</f>
        <v>0</v>
      </c>
      <c r="L86" s="40" t="n">
        <f aca="false">J86+K86</f>
        <v>1019.343</v>
      </c>
      <c r="Q86" s="38" t="n">
        <v>0</v>
      </c>
      <c r="R86" s="39" t="n">
        <f aca="false">R87+R88+R89</f>
        <v>1019.343</v>
      </c>
      <c r="S86" s="40" t="n">
        <f aca="false">Q86+R86</f>
        <v>1019.343</v>
      </c>
    </row>
    <row r="87" customFormat="false" ht="12.75" hidden="false" customHeight="false" outlineLevel="0" collapsed="false">
      <c r="B87" s="50"/>
      <c r="C87" s="51"/>
      <c r="D87" s="52"/>
      <c r="E87" s="70"/>
      <c r="F87" s="71" t="n">
        <v>4375</v>
      </c>
      <c r="G87" s="54" t="n">
        <v>5221</v>
      </c>
      <c r="H87" s="72" t="s">
        <v>119</v>
      </c>
      <c r="I87" s="127" t="n">
        <v>6714275</v>
      </c>
      <c r="J87" s="56" t="n">
        <v>344.829</v>
      </c>
      <c r="K87" s="57" t="n">
        <v>0</v>
      </c>
      <c r="L87" s="58" t="n">
        <f aca="false">J87+K87</f>
        <v>344.829</v>
      </c>
      <c r="Q87" s="56" t="n">
        <v>0</v>
      </c>
      <c r="R87" s="57" t="n">
        <v>344.829</v>
      </c>
      <c r="S87" s="58" t="n">
        <f aca="false">Q87+R87</f>
        <v>344.829</v>
      </c>
    </row>
    <row r="88" customFormat="false" ht="12.75" hidden="false" customHeight="false" outlineLevel="0" collapsed="false">
      <c r="B88" s="84"/>
      <c r="C88" s="85"/>
      <c r="D88" s="86"/>
      <c r="E88" s="87"/>
      <c r="F88" s="88" t="n">
        <v>4375</v>
      </c>
      <c r="G88" s="89" t="n">
        <v>5221</v>
      </c>
      <c r="H88" s="90" t="s">
        <v>120</v>
      </c>
      <c r="I88" s="140" t="n">
        <v>6899978</v>
      </c>
      <c r="J88" s="74" t="n">
        <v>338.9</v>
      </c>
      <c r="K88" s="91" t="n">
        <v>0</v>
      </c>
      <c r="L88" s="75" t="n">
        <f aca="false">J88+K88</f>
        <v>338.9</v>
      </c>
      <c r="Q88" s="74" t="n">
        <v>0</v>
      </c>
      <c r="R88" s="91" t="n">
        <v>338.9</v>
      </c>
      <c r="S88" s="75" t="n">
        <f aca="false">Q88+R88</f>
        <v>338.9</v>
      </c>
    </row>
    <row r="89" customFormat="false" ht="13.5" hidden="false" customHeight="false" outlineLevel="0" collapsed="false">
      <c r="B89" s="59"/>
      <c r="C89" s="60"/>
      <c r="D89" s="61"/>
      <c r="E89" s="62"/>
      <c r="F89" s="63" t="n">
        <v>4375</v>
      </c>
      <c r="G89" s="64" t="n">
        <v>5221</v>
      </c>
      <c r="H89" s="93" t="s">
        <v>121</v>
      </c>
      <c r="I89" s="128" t="n">
        <v>8975100</v>
      </c>
      <c r="J89" s="65" t="n">
        <v>335.614</v>
      </c>
      <c r="K89" s="66" t="n">
        <v>0</v>
      </c>
      <c r="L89" s="67" t="n">
        <f aca="false">J89+K89</f>
        <v>335.614</v>
      </c>
      <c r="Q89" s="65" t="n">
        <v>0</v>
      </c>
      <c r="R89" s="66" t="n">
        <v>335.614</v>
      </c>
      <c r="S89" s="67" t="n">
        <f aca="false">Q89+R89</f>
        <v>335.614</v>
      </c>
    </row>
    <row r="90" customFormat="false" ht="13.5" hidden="false" customHeight="false" outlineLevel="0" collapsed="false">
      <c r="B90" s="41"/>
      <c r="C90" s="32" t="n">
        <v>13305</v>
      </c>
      <c r="D90" s="33" t="s">
        <v>122</v>
      </c>
      <c r="E90" s="34" t="s">
        <v>23</v>
      </c>
      <c r="F90" s="35" t="s">
        <v>20</v>
      </c>
      <c r="G90" s="31" t="s">
        <v>20</v>
      </c>
      <c r="H90" s="49" t="s">
        <v>123</v>
      </c>
      <c r="I90" s="37" t="s">
        <v>20</v>
      </c>
      <c r="J90" s="38" t="n">
        <v>2208.8</v>
      </c>
      <c r="K90" s="39" t="n">
        <f aca="false">K91</f>
        <v>0</v>
      </c>
      <c r="L90" s="40" t="n">
        <f aca="false">J90+K90</f>
        <v>2208.8</v>
      </c>
      <c r="Q90" s="38" t="n">
        <v>0</v>
      </c>
      <c r="R90" s="39" t="n">
        <f aca="false">R91</f>
        <v>2208.8</v>
      </c>
      <c r="S90" s="40" t="n">
        <f aca="false">Q90+R90</f>
        <v>2208.8</v>
      </c>
    </row>
    <row r="91" customFormat="false" ht="13.5" hidden="false" customHeight="false" outlineLevel="0" collapsed="false">
      <c r="B91" s="41"/>
      <c r="C91" s="32"/>
      <c r="D91" s="33"/>
      <c r="E91" s="34"/>
      <c r="F91" s="42" t="n">
        <v>4351</v>
      </c>
      <c r="G91" s="43" t="n">
        <v>5221</v>
      </c>
      <c r="H91" s="68" t="s">
        <v>124</v>
      </c>
      <c r="I91" s="126" t="n">
        <v>4873800</v>
      </c>
      <c r="J91" s="46" t="n">
        <v>2208.8</v>
      </c>
      <c r="K91" s="47" t="n">
        <v>0</v>
      </c>
      <c r="L91" s="48" t="n">
        <f aca="false">J91+K91</f>
        <v>2208.8</v>
      </c>
      <c r="Q91" s="46" t="n">
        <v>0</v>
      </c>
      <c r="R91" s="47" t="n">
        <v>2208.8</v>
      </c>
      <c r="S91" s="48" t="n">
        <f aca="false">Q91+R91</f>
        <v>2208.8</v>
      </c>
    </row>
    <row r="92" customFormat="false" ht="13.5" hidden="false" customHeight="false" outlineLevel="0" collapsed="false">
      <c r="B92" s="41"/>
      <c r="C92" s="32" t="n">
        <v>13305</v>
      </c>
      <c r="D92" s="33" t="s">
        <v>125</v>
      </c>
      <c r="E92" s="34" t="s">
        <v>23</v>
      </c>
      <c r="F92" s="35" t="s">
        <v>20</v>
      </c>
      <c r="G92" s="31" t="s">
        <v>20</v>
      </c>
      <c r="H92" s="49" t="s">
        <v>126</v>
      </c>
      <c r="I92" s="37" t="s">
        <v>20</v>
      </c>
      <c r="J92" s="38" t="n">
        <v>7560.369</v>
      </c>
      <c r="K92" s="39" t="n">
        <f aca="false">K93+K94+K95+K96+K97</f>
        <v>0</v>
      </c>
      <c r="L92" s="40" t="n">
        <f aca="false">J92+K92</f>
        <v>7560.369</v>
      </c>
      <c r="Q92" s="38" t="n">
        <v>0</v>
      </c>
      <c r="R92" s="39" t="n">
        <f aca="false">R93+R94+R95+R96+R97</f>
        <v>7560.369</v>
      </c>
      <c r="S92" s="40" t="n">
        <f aca="false">Q92+R92</f>
        <v>7560.369</v>
      </c>
    </row>
    <row r="93" customFormat="false" ht="12.75" hidden="false" customHeight="false" outlineLevel="0" collapsed="false">
      <c r="B93" s="50"/>
      <c r="C93" s="51"/>
      <c r="D93" s="52"/>
      <c r="E93" s="70"/>
      <c r="F93" s="71" t="n">
        <v>4373</v>
      </c>
      <c r="G93" s="54" t="n">
        <v>5222</v>
      </c>
      <c r="H93" s="72" t="s">
        <v>127</v>
      </c>
      <c r="I93" s="73" t="n">
        <v>1220799</v>
      </c>
      <c r="J93" s="56" t="n">
        <v>1720</v>
      </c>
      <c r="K93" s="57" t="n">
        <v>0</v>
      </c>
      <c r="L93" s="58" t="n">
        <f aca="false">J93+K93</f>
        <v>1720</v>
      </c>
      <c r="Q93" s="56" t="n">
        <v>0</v>
      </c>
      <c r="R93" s="57" t="n">
        <v>1720</v>
      </c>
      <c r="S93" s="58" t="n">
        <f aca="false">Q93+R93</f>
        <v>1720</v>
      </c>
    </row>
    <row r="94" customFormat="false" ht="12.75" hidden="false" customHeight="false" outlineLevel="0" collapsed="false">
      <c r="B94" s="84"/>
      <c r="C94" s="85"/>
      <c r="D94" s="86"/>
      <c r="E94" s="87"/>
      <c r="F94" s="88" t="n">
        <v>4376</v>
      </c>
      <c r="G94" s="89" t="n">
        <v>5222</v>
      </c>
      <c r="H94" s="90" t="s">
        <v>128</v>
      </c>
      <c r="I94" s="73" t="n">
        <v>1229581</v>
      </c>
      <c r="J94" s="74" t="n">
        <v>1535.914</v>
      </c>
      <c r="K94" s="91" t="n">
        <v>0</v>
      </c>
      <c r="L94" s="75" t="n">
        <f aca="false">J94+K94</f>
        <v>1535.914</v>
      </c>
      <c r="Q94" s="74" t="n">
        <v>0</v>
      </c>
      <c r="R94" s="91" t="n">
        <v>1535.914</v>
      </c>
      <c r="S94" s="75" t="n">
        <f aca="false">Q94+R94</f>
        <v>1535.914</v>
      </c>
    </row>
    <row r="95" customFormat="false" ht="12.75" hidden="false" customHeight="false" outlineLevel="0" collapsed="false">
      <c r="B95" s="84"/>
      <c r="C95" s="85"/>
      <c r="D95" s="86"/>
      <c r="E95" s="87"/>
      <c r="F95" s="88" t="n">
        <v>4378</v>
      </c>
      <c r="G95" s="89" t="n">
        <v>5222</v>
      </c>
      <c r="H95" s="90" t="s">
        <v>129</v>
      </c>
      <c r="I95" s="73" t="n">
        <v>3775974</v>
      </c>
      <c r="J95" s="74" t="n">
        <v>939.338</v>
      </c>
      <c r="K95" s="91" t="n">
        <v>0</v>
      </c>
      <c r="L95" s="75" t="n">
        <f aca="false">J95+K95</f>
        <v>939.338</v>
      </c>
      <c r="Q95" s="74" t="n">
        <v>0</v>
      </c>
      <c r="R95" s="91" t="n">
        <v>939.338</v>
      </c>
      <c r="S95" s="75" t="n">
        <f aca="false">Q95+R95</f>
        <v>939.338</v>
      </c>
    </row>
    <row r="96" customFormat="false" ht="12.75" hidden="false" customHeight="false" outlineLevel="0" collapsed="false">
      <c r="B96" s="84"/>
      <c r="C96" s="85"/>
      <c r="D96" s="86"/>
      <c r="E96" s="87"/>
      <c r="F96" s="88" t="n">
        <v>4376</v>
      </c>
      <c r="G96" s="89" t="n">
        <v>5222</v>
      </c>
      <c r="H96" s="90" t="s">
        <v>130</v>
      </c>
      <c r="I96" s="73" t="n">
        <v>3801846</v>
      </c>
      <c r="J96" s="74" t="n">
        <v>1114.683</v>
      </c>
      <c r="K96" s="91" t="n">
        <v>0</v>
      </c>
      <c r="L96" s="75" t="n">
        <f aca="false">J96+K96</f>
        <v>1114.683</v>
      </c>
      <c r="Q96" s="74" t="n">
        <v>0</v>
      </c>
      <c r="R96" s="91" t="n">
        <v>1114.683</v>
      </c>
      <c r="S96" s="75" t="n">
        <f aca="false">Q96+R96</f>
        <v>1114.683</v>
      </c>
    </row>
    <row r="97" customFormat="false" ht="13.5" hidden="false" customHeight="false" outlineLevel="0" collapsed="false">
      <c r="B97" s="59"/>
      <c r="C97" s="60"/>
      <c r="D97" s="61"/>
      <c r="E97" s="62"/>
      <c r="F97" s="63" t="n">
        <v>4378</v>
      </c>
      <c r="G97" s="64" t="n">
        <v>5222</v>
      </c>
      <c r="H97" s="93" t="s">
        <v>131</v>
      </c>
      <c r="I97" s="73" t="n">
        <v>8306216</v>
      </c>
      <c r="J97" s="65" t="n">
        <v>2250.434</v>
      </c>
      <c r="K97" s="66" t="n">
        <v>0</v>
      </c>
      <c r="L97" s="67" t="n">
        <f aca="false">J97+K97</f>
        <v>2250.434</v>
      </c>
      <c r="Q97" s="65" t="n">
        <v>0</v>
      </c>
      <c r="R97" s="66" t="n">
        <v>2250.434</v>
      </c>
      <c r="S97" s="67" t="n">
        <f aca="false">Q97+R97</f>
        <v>2250.434</v>
      </c>
    </row>
    <row r="98" customFormat="false" ht="13.5" hidden="false" customHeight="false" outlineLevel="0" collapsed="false">
      <c r="B98" s="41"/>
      <c r="C98" s="32" t="n">
        <v>13305</v>
      </c>
      <c r="D98" s="33" t="s">
        <v>132</v>
      </c>
      <c r="E98" s="34" t="s">
        <v>23</v>
      </c>
      <c r="F98" s="35" t="s">
        <v>20</v>
      </c>
      <c r="G98" s="31" t="s">
        <v>20</v>
      </c>
      <c r="H98" s="49" t="s">
        <v>133</v>
      </c>
      <c r="I98" s="37" t="s">
        <v>20</v>
      </c>
      <c r="J98" s="38" t="n">
        <v>11245</v>
      </c>
      <c r="K98" s="39" t="n">
        <f aca="false">K99+K100+K101+K102+K103+K104+K105+K106</f>
        <v>0</v>
      </c>
      <c r="L98" s="40" t="n">
        <f aca="false">J98+K98</f>
        <v>11245</v>
      </c>
      <c r="Q98" s="38" t="n">
        <v>0</v>
      </c>
      <c r="R98" s="39" t="n">
        <f aca="false">R99+R100+R101+R102+R103+R104+R105+R106</f>
        <v>11245</v>
      </c>
      <c r="S98" s="40" t="n">
        <f aca="false">Q98+R98</f>
        <v>11245</v>
      </c>
    </row>
    <row r="99" customFormat="false" ht="12.75" hidden="false" customHeight="false" outlineLevel="0" collapsed="false">
      <c r="B99" s="50"/>
      <c r="C99" s="51"/>
      <c r="D99" s="52"/>
      <c r="E99" s="70"/>
      <c r="F99" s="71" t="n">
        <v>4374</v>
      </c>
      <c r="G99" s="54" t="n">
        <v>5222</v>
      </c>
      <c r="H99" s="72" t="s">
        <v>134</v>
      </c>
      <c r="I99" s="127" t="n">
        <v>1020591</v>
      </c>
      <c r="J99" s="56" t="n">
        <v>1424</v>
      </c>
      <c r="K99" s="57" t="n">
        <v>0</v>
      </c>
      <c r="L99" s="58" t="n">
        <f aca="false">J99+K99</f>
        <v>1424</v>
      </c>
      <c r="Q99" s="56" t="n">
        <v>0</v>
      </c>
      <c r="R99" s="57" t="n">
        <v>1424</v>
      </c>
      <c r="S99" s="58" t="n">
        <f aca="false">Q99+R99</f>
        <v>1424</v>
      </c>
    </row>
    <row r="100" customFormat="false" ht="12.75" hidden="false" customHeight="false" outlineLevel="0" collapsed="false">
      <c r="B100" s="84"/>
      <c r="C100" s="85"/>
      <c r="D100" s="86"/>
      <c r="E100" s="87"/>
      <c r="F100" s="88" t="n">
        <v>4374</v>
      </c>
      <c r="G100" s="89" t="n">
        <v>5222</v>
      </c>
      <c r="H100" s="90" t="s">
        <v>135</v>
      </c>
      <c r="I100" s="140" t="n">
        <v>1303151</v>
      </c>
      <c r="J100" s="74" t="n">
        <v>1114</v>
      </c>
      <c r="K100" s="91" t="n">
        <v>0</v>
      </c>
      <c r="L100" s="75" t="n">
        <f aca="false">J100+K100</f>
        <v>1114</v>
      </c>
      <c r="Q100" s="74" t="n">
        <v>0</v>
      </c>
      <c r="R100" s="91" t="n">
        <v>1114</v>
      </c>
      <c r="S100" s="75" t="n">
        <f aca="false">Q100+R100</f>
        <v>1114</v>
      </c>
    </row>
    <row r="101" customFormat="false" ht="12.75" hidden="false" customHeight="false" outlineLevel="0" collapsed="false">
      <c r="B101" s="84"/>
      <c r="C101" s="85"/>
      <c r="D101" s="86"/>
      <c r="E101" s="87"/>
      <c r="F101" s="88" t="n">
        <v>4378</v>
      </c>
      <c r="G101" s="89" t="n">
        <v>5222</v>
      </c>
      <c r="H101" s="90" t="s">
        <v>136</v>
      </c>
      <c r="I101" s="140" t="n">
        <v>1420566</v>
      </c>
      <c r="J101" s="74" t="n">
        <v>1611</v>
      </c>
      <c r="K101" s="91" t="n">
        <v>0</v>
      </c>
      <c r="L101" s="75" t="n">
        <f aca="false">J101+K101</f>
        <v>1611</v>
      </c>
      <c r="Q101" s="74" t="n">
        <v>0</v>
      </c>
      <c r="R101" s="91" t="n">
        <v>1611</v>
      </c>
      <c r="S101" s="75" t="n">
        <f aca="false">Q101+R101</f>
        <v>1611</v>
      </c>
    </row>
    <row r="102" customFormat="false" ht="12.75" hidden="false" customHeight="false" outlineLevel="0" collapsed="false">
      <c r="B102" s="84"/>
      <c r="C102" s="85"/>
      <c r="D102" s="86"/>
      <c r="E102" s="87"/>
      <c r="F102" s="88" t="n">
        <v>4378</v>
      </c>
      <c r="G102" s="89" t="n">
        <v>5222</v>
      </c>
      <c r="H102" s="90" t="s">
        <v>137</v>
      </c>
      <c r="I102" s="140" t="n">
        <v>1775589</v>
      </c>
      <c r="J102" s="74" t="n">
        <v>1592</v>
      </c>
      <c r="K102" s="91" t="n">
        <v>0</v>
      </c>
      <c r="L102" s="75" t="n">
        <f aca="false">J102+K102</f>
        <v>1592</v>
      </c>
      <c r="Q102" s="74" t="n">
        <v>0</v>
      </c>
      <c r="R102" s="91" t="n">
        <v>1592</v>
      </c>
      <c r="S102" s="75" t="n">
        <f aca="false">Q102+R102</f>
        <v>1592</v>
      </c>
    </row>
    <row r="103" customFormat="false" ht="12.75" hidden="false" customHeight="false" outlineLevel="0" collapsed="false">
      <c r="B103" s="84"/>
      <c r="C103" s="85"/>
      <c r="D103" s="86"/>
      <c r="E103" s="87"/>
      <c r="F103" s="88" t="n">
        <v>4374</v>
      </c>
      <c r="G103" s="89" t="n">
        <v>5222</v>
      </c>
      <c r="H103" s="90" t="s">
        <v>138</v>
      </c>
      <c r="I103" s="140" t="n">
        <v>2481915</v>
      </c>
      <c r="J103" s="74" t="n">
        <v>2032</v>
      </c>
      <c r="K103" s="91" t="n">
        <v>0</v>
      </c>
      <c r="L103" s="75" t="n">
        <f aca="false">J103+K103</f>
        <v>2032</v>
      </c>
      <c r="Q103" s="74" t="n">
        <v>0</v>
      </c>
      <c r="R103" s="91" t="n">
        <v>2032</v>
      </c>
      <c r="S103" s="75" t="n">
        <f aca="false">Q103+R103</f>
        <v>2032</v>
      </c>
    </row>
    <row r="104" customFormat="false" ht="12.75" hidden="false" customHeight="false" outlineLevel="0" collapsed="false">
      <c r="B104" s="84"/>
      <c r="C104" s="85"/>
      <c r="D104" s="86"/>
      <c r="E104" s="87"/>
      <c r="F104" s="88" t="n">
        <v>4374</v>
      </c>
      <c r="G104" s="89" t="n">
        <v>5222</v>
      </c>
      <c r="H104" s="90" t="s">
        <v>139</v>
      </c>
      <c r="I104" s="140" t="n">
        <v>3822869</v>
      </c>
      <c r="J104" s="74" t="n">
        <v>953</v>
      </c>
      <c r="K104" s="91" t="n">
        <v>0</v>
      </c>
      <c r="L104" s="75" t="n">
        <f aca="false">J104+K104</f>
        <v>953</v>
      </c>
      <c r="Q104" s="74" t="n">
        <v>0</v>
      </c>
      <c r="R104" s="91" t="n">
        <v>953</v>
      </c>
      <c r="S104" s="75" t="n">
        <f aca="false">Q104+R104</f>
        <v>953</v>
      </c>
    </row>
    <row r="105" customFormat="false" ht="12.75" hidden="false" customHeight="false" outlineLevel="0" collapsed="false">
      <c r="B105" s="84"/>
      <c r="C105" s="85"/>
      <c r="D105" s="86"/>
      <c r="E105" s="87"/>
      <c r="F105" s="88" t="n">
        <v>4374</v>
      </c>
      <c r="G105" s="89" t="n">
        <v>5222</v>
      </c>
      <c r="H105" s="90" t="s">
        <v>140</v>
      </c>
      <c r="I105" s="140" t="n">
        <v>5918012</v>
      </c>
      <c r="J105" s="74" t="n">
        <v>2001</v>
      </c>
      <c r="K105" s="91" t="n">
        <v>0</v>
      </c>
      <c r="L105" s="75" t="n">
        <f aca="false">J105+K105</f>
        <v>2001</v>
      </c>
      <c r="Q105" s="74" t="n">
        <v>0</v>
      </c>
      <c r="R105" s="91" t="n">
        <v>2001</v>
      </c>
      <c r="S105" s="75" t="n">
        <f aca="false">Q105+R105</f>
        <v>2001</v>
      </c>
    </row>
    <row r="106" customFormat="false" ht="13.5" hidden="false" customHeight="false" outlineLevel="0" collapsed="false">
      <c r="B106" s="59"/>
      <c r="C106" s="60"/>
      <c r="D106" s="61"/>
      <c r="E106" s="62"/>
      <c r="F106" s="63" t="n">
        <v>4378</v>
      </c>
      <c r="G106" s="64" t="n">
        <v>5222</v>
      </c>
      <c r="H106" s="93" t="s">
        <v>141</v>
      </c>
      <c r="I106" s="128" t="n">
        <v>9860755</v>
      </c>
      <c r="J106" s="65" t="n">
        <v>518</v>
      </c>
      <c r="K106" s="66" t="n">
        <v>0</v>
      </c>
      <c r="L106" s="67" t="n">
        <f aca="false">J106+K106</f>
        <v>518</v>
      </c>
      <c r="Q106" s="65" t="n">
        <v>0</v>
      </c>
      <c r="R106" s="66" t="n">
        <v>518</v>
      </c>
      <c r="S106" s="67" t="n">
        <f aca="false">Q106+R106</f>
        <v>518</v>
      </c>
    </row>
    <row r="107" customFormat="false" ht="13.5" hidden="false" customHeight="false" outlineLevel="0" collapsed="false">
      <c r="B107" s="41"/>
      <c r="C107" s="32" t="n">
        <v>13305</v>
      </c>
      <c r="D107" s="33" t="s">
        <v>142</v>
      </c>
      <c r="E107" s="34" t="s">
        <v>23</v>
      </c>
      <c r="F107" s="35" t="s">
        <v>20</v>
      </c>
      <c r="G107" s="31" t="s">
        <v>20</v>
      </c>
      <c r="H107" s="49" t="s">
        <v>143</v>
      </c>
      <c r="I107" s="37" t="s">
        <v>20</v>
      </c>
      <c r="J107" s="38" t="n">
        <v>2545</v>
      </c>
      <c r="K107" s="39" t="n">
        <f aca="false">K108</f>
        <v>0</v>
      </c>
      <c r="L107" s="40" t="n">
        <f aca="false">J107+K107</f>
        <v>2545</v>
      </c>
      <c r="Q107" s="38" t="n">
        <v>0</v>
      </c>
      <c r="R107" s="39" t="n">
        <f aca="false">R108</f>
        <v>2545</v>
      </c>
      <c r="S107" s="40" t="n">
        <f aca="false">Q107+R107</f>
        <v>2545</v>
      </c>
    </row>
    <row r="108" customFormat="false" ht="13.5" hidden="false" customHeight="false" outlineLevel="0" collapsed="false">
      <c r="B108" s="41"/>
      <c r="C108" s="32"/>
      <c r="D108" s="33"/>
      <c r="E108" s="34"/>
      <c r="F108" s="42" t="n">
        <v>4374</v>
      </c>
      <c r="G108" s="43" t="n">
        <v>5221</v>
      </c>
      <c r="H108" s="68" t="s">
        <v>144</v>
      </c>
      <c r="I108" s="126" t="n">
        <v>6224406</v>
      </c>
      <c r="J108" s="46" t="n">
        <v>2545</v>
      </c>
      <c r="K108" s="47" t="n">
        <v>0</v>
      </c>
      <c r="L108" s="48" t="n">
        <f aca="false">J108+K108</f>
        <v>2545</v>
      </c>
      <c r="Q108" s="46" t="n">
        <v>0</v>
      </c>
      <c r="R108" s="47" t="n">
        <v>2545</v>
      </c>
      <c r="S108" s="48" t="n">
        <f aca="false">Q108+R108</f>
        <v>2545</v>
      </c>
    </row>
    <row r="109" customFormat="false" ht="13.5" hidden="false" customHeight="false" outlineLevel="0" collapsed="false">
      <c r="B109" s="41"/>
      <c r="C109" s="32" t="n">
        <v>13305</v>
      </c>
      <c r="D109" s="33" t="s">
        <v>145</v>
      </c>
      <c r="E109" s="34" t="s">
        <v>23</v>
      </c>
      <c r="F109" s="35" t="s">
        <v>20</v>
      </c>
      <c r="G109" s="31" t="s">
        <v>20</v>
      </c>
      <c r="H109" s="49" t="s">
        <v>146</v>
      </c>
      <c r="I109" s="37" t="s">
        <v>20</v>
      </c>
      <c r="J109" s="38" t="n">
        <v>0</v>
      </c>
      <c r="K109" s="39" t="n">
        <v>0</v>
      </c>
      <c r="L109" s="40" t="n">
        <f aca="false">J109+K109</f>
        <v>0</v>
      </c>
      <c r="Q109" s="38" t="n">
        <v>0</v>
      </c>
      <c r="R109" s="39" t="n">
        <v>0</v>
      </c>
      <c r="S109" s="40" t="n">
        <f aca="false">Q109+R109</f>
        <v>0</v>
      </c>
    </row>
    <row r="110" customFormat="false" ht="13.5" hidden="false" customHeight="false" outlineLevel="0" collapsed="false">
      <c r="B110" s="41"/>
      <c r="C110" s="32"/>
      <c r="D110" s="33"/>
      <c r="E110" s="34"/>
      <c r="F110" s="42" t="n">
        <v>4358</v>
      </c>
      <c r="G110" s="43" t="n">
        <v>5213</v>
      </c>
      <c r="H110" s="68" t="s">
        <v>147</v>
      </c>
      <c r="I110" s="126" t="n">
        <v>4501907</v>
      </c>
      <c r="J110" s="46" t="n">
        <v>0</v>
      </c>
      <c r="K110" s="47" t="n">
        <v>0</v>
      </c>
      <c r="L110" s="48" t="n">
        <f aca="false">J110+K110</f>
        <v>0</v>
      </c>
      <c r="Q110" s="46" t="n">
        <v>0</v>
      </c>
      <c r="R110" s="47" t="n">
        <v>0</v>
      </c>
      <c r="S110" s="48" t="n">
        <f aca="false">Q110+R110</f>
        <v>0</v>
      </c>
    </row>
    <row r="111" customFormat="false" ht="13.5" hidden="false" customHeight="false" outlineLevel="0" collapsed="false">
      <c r="B111" s="41"/>
      <c r="C111" s="32" t="n">
        <v>13305</v>
      </c>
      <c r="D111" s="33" t="s">
        <v>148</v>
      </c>
      <c r="E111" s="34" t="s">
        <v>23</v>
      </c>
      <c r="F111" s="35" t="s">
        <v>20</v>
      </c>
      <c r="G111" s="31" t="s">
        <v>20</v>
      </c>
      <c r="H111" s="49" t="s">
        <v>149</v>
      </c>
      <c r="I111" s="37" t="s">
        <v>20</v>
      </c>
      <c r="J111" s="38" t="n">
        <v>1323.9</v>
      </c>
      <c r="K111" s="39" t="n">
        <f aca="false">K112</f>
        <v>0</v>
      </c>
      <c r="L111" s="40" t="n">
        <f aca="false">J111+K111</f>
        <v>1323.9</v>
      </c>
      <c r="Q111" s="38" t="n">
        <v>0</v>
      </c>
      <c r="R111" s="39" t="n">
        <f aca="false">R112</f>
        <v>1323.9</v>
      </c>
      <c r="S111" s="40" t="n">
        <f aca="false">Q111+R111</f>
        <v>1323.9</v>
      </c>
    </row>
    <row r="112" customFormat="false" ht="13.5" hidden="false" customHeight="false" outlineLevel="0" collapsed="false">
      <c r="B112" s="41"/>
      <c r="C112" s="32"/>
      <c r="D112" s="33"/>
      <c r="E112" s="34"/>
      <c r="F112" s="42" t="n">
        <v>4371</v>
      </c>
      <c r="G112" s="43" t="n">
        <v>5222</v>
      </c>
      <c r="H112" s="68" t="s">
        <v>150</v>
      </c>
      <c r="I112" s="126" t="n">
        <v>6769479</v>
      </c>
      <c r="J112" s="46" t="n">
        <v>1323.9</v>
      </c>
      <c r="K112" s="47" t="n">
        <v>0</v>
      </c>
      <c r="L112" s="48" t="n">
        <f aca="false">J112+K112</f>
        <v>1323.9</v>
      </c>
      <c r="Q112" s="46" t="n">
        <v>0</v>
      </c>
      <c r="R112" s="47" t="n">
        <v>1323.9</v>
      </c>
      <c r="S112" s="48" t="n">
        <f aca="false">Q112+R112</f>
        <v>1323.9</v>
      </c>
    </row>
    <row r="113" customFormat="false" ht="13.5" hidden="false" customHeight="false" outlineLevel="0" collapsed="false">
      <c r="B113" s="41"/>
      <c r="C113" s="32" t="n">
        <v>13305</v>
      </c>
      <c r="D113" s="33" t="s">
        <v>151</v>
      </c>
      <c r="E113" s="34" t="s">
        <v>23</v>
      </c>
      <c r="F113" s="35" t="s">
        <v>20</v>
      </c>
      <c r="G113" s="31" t="s">
        <v>20</v>
      </c>
      <c r="H113" s="49" t="s">
        <v>152</v>
      </c>
      <c r="I113" s="37" t="s">
        <v>20</v>
      </c>
      <c r="J113" s="38" t="n">
        <v>3384.776</v>
      </c>
      <c r="K113" s="39" t="n">
        <f aca="false">K114+K115+K116+K117</f>
        <v>0</v>
      </c>
      <c r="L113" s="40" t="n">
        <f aca="false">J113+K113</f>
        <v>3384.776</v>
      </c>
      <c r="Q113" s="38" t="n">
        <v>0</v>
      </c>
      <c r="R113" s="39" t="n">
        <f aca="false">R114+R115+R116+R117</f>
        <v>3384.776</v>
      </c>
      <c r="S113" s="40" t="n">
        <f aca="false">Q113+R113</f>
        <v>3384.776</v>
      </c>
    </row>
    <row r="114" customFormat="false" ht="12.75" hidden="false" customHeight="false" outlineLevel="0" collapsed="false">
      <c r="B114" s="50"/>
      <c r="C114" s="51"/>
      <c r="D114" s="52"/>
      <c r="E114" s="70"/>
      <c r="F114" s="71" t="n">
        <v>4378</v>
      </c>
      <c r="G114" s="54" t="n">
        <v>5222</v>
      </c>
      <c r="H114" s="72" t="s">
        <v>153</v>
      </c>
      <c r="I114" s="127" t="n">
        <v>5063729</v>
      </c>
      <c r="J114" s="56" t="n">
        <v>700.128</v>
      </c>
      <c r="K114" s="57" t="n">
        <v>0</v>
      </c>
      <c r="L114" s="58" t="n">
        <f aca="false">J114+K114</f>
        <v>700.128</v>
      </c>
      <c r="Q114" s="56" t="n">
        <v>0</v>
      </c>
      <c r="R114" s="57" t="n">
        <v>700.128</v>
      </c>
      <c r="S114" s="58" t="n">
        <f aca="false">Q114+R114</f>
        <v>700.128</v>
      </c>
    </row>
    <row r="115" customFormat="false" ht="12.75" hidden="false" customHeight="false" outlineLevel="0" collapsed="false">
      <c r="B115" s="84"/>
      <c r="C115" s="85"/>
      <c r="D115" s="86"/>
      <c r="E115" s="87"/>
      <c r="F115" s="88" t="n">
        <v>4371</v>
      </c>
      <c r="G115" s="89" t="n">
        <v>5222</v>
      </c>
      <c r="H115" s="90" t="s">
        <v>154</v>
      </c>
      <c r="I115" s="140" t="n">
        <v>6374958</v>
      </c>
      <c r="J115" s="74" t="n">
        <v>1349.97</v>
      </c>
      <c r="K115" s="91" t="n">
        <v>0</v>
      </c>
      <c r="L115" s="75" t="n">
        <f aca="false">J115+K115</f>
        <v>1349.97</v>
      </c>
      <c r="Q115" s="74" t="n">
        <v>0</v>
      </c>
      <c r="R115" s="91" t="n">
        <v>1349.97</v>
      </c>
      <c r="S115" s="75" t="n">
        <f aca="false">Q115+R115</f>
        <v>1349.97</v>
      </c>
    </row>
    <row r="116" customFormat="false" ht="12.75" hidden="false" customHeight="false" outlineLevel="0" collapsed="false">
      <c r="B116" s="84"/>
      <c r="C116" s="85"/>
      <c r="D116" s="86"/>
      <c r="E116" s="87"/>
      <c r="F116" s="88" t="n">
        <v>4379</v>
      </c>
      <c r="G116" s="89" t="n">
        <v>5222</v>
      </c>
      <c r="H116" s="90" t="s">
        <v>155</v>
      </c>
      <c r="I116" s="140" t="n">
        <v>8054292</v>
      </c>
      <c r="J116" s="74" t="n">
        <v>700.128</v>
      </c>
      <c r="K116" s="91" t="n">
        <v>0</v>
      </c>
      <c r="L116" s="75" t="n">
        <f aca="false">J116+K116</f>
        <v>700.128</v>
      </c>
      <c r="Q116" s="74" t="n">
        <v>0</v>
      </c>
      <c r="R116" s="91" t="n">
        <v>700.128</v>
      </c>
      <c r="S116" s="75" t="n">
        <f aca="false">Q116+R116</f>
        <v>700.128</v>
      </c>
    </row>
    <row r="117" customFormat="false" ht="13.5" hidden="false" customHeight="false" outlineLevel="0" collapsed="false">
      <c r="B117" s="59"/>
      <c r="C117" s="60"/>
      <c r="D117" s="61"/>
      <c r="E117" s="62"/>
      <c r="F117" s="63" t="n">
        <v>4312</v>
      </c>
      <c r="G117" s="64" t="n">
        <v>5222</v>
      </c>
      <c r="H117" s="93" t="s">
        <v>156</v>
      </c>
      <c r="I117" s="128" t="n">
        <v>8791447</v>
      </c>
      <c r="J117" s="65" t="n">
        <v>634.55</v>
      </c>
      <c r="K117" s="66" t="n">
        <v>0</v>
      </c>
      <c r="L117" s="67" t="n">
        <f aca="false">J117+K117</f>
        <v>634.55</v>
      </c>
      <c r="Q117" s="65" t="n">
        <v>0</v>
      </c>
      <c r="R117" s="66" t="n">
        <v>634.55</v>
      </c>
      <c r="S117" s="67" t="n">
        <f aca="false">Q117+R117</f>
        <v>634.55</v>
      </c>
    </row>
    <row r="118" customFormat="false" ht="13.5" hidden="false" customHeight="false" outlineLevel="0" collapsed="false">
      <c r="B118" s="41"/>
      <c r="C118" s="32" t="n">
        <v>13305</v>
      </c>
      <c r="D118" s="33" t="s">
        <v>157</v>
      </c>
      <c r="E118" s="34" t="s">
        <v>23</v>
      </c>
      <c r="F118" s="35" t="s">
        <v>20</v>
      </c>
      <c r="G118" s="31" t="s">
        <v>20</v>
      </c>
      <c r="H118" s="49" t="s">
        <v>158</v>
      </c>
      <c r="I118" s="37" t="s">
        <v>20</v>
      </c>
      <c r="J118" s="38" t="n">
        <v>1178.4</v>
      </c>
      <c r="K118" s="39" t="n">
        <f aca="false">K119+K120</f>
        <v>0</v>
      </c>
      <c r="L118" s="40" t="n">
        <f aca="false">J118+K118</f>
        <v>1178.4</v>
      </c>
      <c r="Q118" s="38" t="n">
        <v>0</v>
      </c>
      <c r="R118" s="39" t="n">
        <f aca="false">R119+R120</f>
        <v>1178.4</v>
      </c>
      <c r="S118" s="40" t="n">
        <f aca="false">Q118+R118</f>
        <v>1178.4</v>
      </c>
    </row>
    <row r="119" customFormat="false" ht="12.75" hidden="false" customHeight="false" outlineLevel="0" collapsed="false">
      <c r="B119" s="50"/>
      <c r="C119" s="51"/>
      <c r="D119" s="52"/>
      <c r="E119" s="70"/>
      <c r="F119" s="71" t="n">
        <v>4375</v>
      </c>
      <c r="G119" s="54" t="n">
        <v>5222</v>
      </c>
      <c r="H119" s="72" t="s">
        <v>159</v>
      </c>
      <c r="I119" s="127" t="n">
        <v>1457407</v>
      </c>
      <c r="J119" s="56" t="n">
        <v>743.4</v>
      </c>
      <c r="K119" s="57" t="n">
        <v>0</v>
      </c>
      <c r="L119" s="58" t="n">
        <f aca="false">J119+K119</f>
        <v>743.4</v>
      </c>
      <c r="Q119" s="56" t="n">
        <v>0</v>
      </c>
      <c r="R119" s="57" t="n">
        <v>743.4</v>
      </c>
      <c r="S119" s="58" t="n">
        <f aca="false">Q119+R119</f>
        <v>743.4</v>
      </c>
    </row>
    <row r="120" customFormat="false" ht="13.5" hidden="false" customHeight="false" outlineLevel="0" collapsed="false">
      <c r="B120" s="59"/>
      <c r="C120" s="60"/>
      <c r="D120" s="61"/>
      <c r="E120" s="62"/>
      <c r="F120" s="63" t="n">
        <v>4378</v>
      </c>
      <c r="G120" s="64" t="n">
        <v>5222</v>
      </c>
      <c r="H120" s="93" t="s">
        <v>160</v>
      </c>
      <c r="I120" s="128" t="n">
        <v>7555345</v>
      </c>
      <c r="J120" s="65" t="n">
        <v>435</v>
      </c>
      <c r="K120" s="66" t="n">
        <v>0</v>
      </c>
      <c r="L120" s="67" t="n">
        <f aca="false">J120+K120</f>
        <v>435</v>
      </c>
      <c r="Q120" s="65" t="n">
        <v>0</v>
      </c>
      <c r="R120" s="66" t="n">
        <v>435</v>
      </c>
      <c r="S120" s="67" t="n">
        <f aca="false">Q120+R120</f>
        <v>435</v>
      </c>
    </row>
    <row r="121" customFormat="false" ht="13.5" hidden="false" customHeight="false" outlineLevel="0" collapsed="false">
      <c r="B121" s="41"/>
      <c r="C121" s="32" t="n">
        <v>13305</v>
      </c>
      <c r="D121" s="33" t="s">
        <v>161</v>
      </c>
      <c r="E121" s="34" t="s">
        <v>23</v>
      </c>
      <c r="F121" s="35" t="s">
        <v>20</v>
      </c>
      <c r="G121" s="31" t="s">
        <v>20</v>
      </c>
      <c r="H121" s="49" t="s">
        <v>162</v>
      </c>
      <c r="I121" s="37" t="s">
        <v>20</v>
      </c>
      <c r="J121" s="38" t="n">
        <v>7440.226</v>
      </c>
      <c r="K121" s="39" t="n">
        <f aca="false">K122+K123+K124</f>
        <v>0</v>
      </c>
      <c r="L121" s="40" t="n">
        <f aca="false">J121+K121</f>
        <v>7440.226</v>
      </c>
      <c r="Q121" s="38" t="n">
        <v>0</v>
      </c>
      <c r="R121" s="39" t="n">
        <f aca="false">R122+R123+R124</f>
        <v>7440.226</v>
      </c>
      <c r="S121" s="40" t="n">
        <f aca="false">Q121+R121</f>
        <v>7440.226</v>
      </c>
    </row>
    <row r="122" customFormat="false" ht="12.75" hidden="false" customHeight="false" outlineLevel="0" collapsed="false">
      <c r="B122" s="141"/>
      <c r="C122" s="142"/>
      <c r="D122" s="143"/>
      <c r="E122" s="144"/>
      <c r="F122" s="145" t="n">
        <v>4374</v>
      </c>
      <c r="G122" s="146" t="n">
        <v>5223</v>
      </c>
      <c r="H122" s="147" t="s">
        <v>163</v>
      </c>
      <c r="I122" s="148" t="n">
        <v>3146268</v>
      </c>
      <c r="J122" s="149" t="n">
        <v>2225.113</v>
      </c>
      <c r="K122" s="150" t="n">
        <v>0</v>
      </c>
      <c r="L122" s="151" t="n">
        <f aca="false">J122+K122</f>
        <v>2225.113</v>
      </c>
      <c r="Q122" s="149" t="n">
        <v>0</v>
      </c>
      <c r="R122" s="150" t="n">
        <v>2225.113</v>
      </c>
      <c r="S122" s="151" t="n">
        <f aca="false">Q122+R122</f>
        <v>2225.113</v>
      </c>
    </row>
    <row r="123" customFormat="false" ht="12.75" hidden="false" customHeight="false" outlineLevel="0" collapsed="false">
      <c r="B123" s="84"/>
      <c r="C123" s="85"/>
      <c r="D123" s="86"/>
      <c r="E123" s="87"/>
      <c r="F123" s="88" t="n">
        <v>4350</v>
      </c>
      <c r="G123" s="89" t="n">
        <v>5223</v>
      </c>
      <c r="H123" s="90" t="s">
        <v>164</v>
      </c>
      <c r="I123" s="140" t="n">
        <v>6940940</v>
      </c>
      <c r="J123" s="74" t="n">
        <v>2990</v>
      </c>
      <c r="K123" s="91" t="n">
        <v>0</v>
      </c>
      <c r="L123" s="75" t="n">
        <f aca="false">J123+K123</f>
        <v>2990</v>
      </c>
      <c r="Q123" s="74" t="n">
        <v>0</v>
      </c>
      <c r="R123" s="91" t="n">
        <v>2990</v>
      </c>
      <c r="S123" s="75" t="n">
        <f aca="false">Q123+R123</f>
        <v>2990</v>
      </c>
    </row>
    <row r="124" customFormat="false" ht="13.5" hidden="false" customHeight="false" outlineLevel="0" collapsed="false">
      <c r="B124" s="59"/>
      <c r="C124" s="60"/>
      <c r="D124" s="61"/>
      <c r="E124" s="62"/>
      <c r="F124" s="63" t="n">
        <v>4374</v>
      </c>
      <c r="G124" s="64" t="n">
        <v>5223</v>
      </c>
      <c r="H124" s="93" t="s">
        <v>165</v>
      </c>
      <c r="I124" s="128" t="n">
        <v>9958898</v>
      </c>
      <c r="J124" s="65" t="n">
        <v>2225.113</v>
      </c>
      <c r="K124" s="66" t="n">
        <v>0</v>
      </c>
      <c r="L124" s="67" t="n">
        <f aca="false">J124+K124</f>
        <v>2225.113</v>
      </c>
      <c r="Q124" s="65" t="n">
        <v>0</v>
      </c>
      <c r="R124" s="66" t="n">
        <v>2225.113</v>
      </c>
      <c r="S124" s="67" t="n">
        <f aca="false">Q124+R124</f>
        <v>2225.113</v>
      </c>
    </row>
    <row r="125" customFormat="false" ht="13.5" hidden="false" customHeight="false" outlineLevel="0" collapsed="false">
      <c r="B125" s="41"/>
      <c r="C125" s="32" t="n">
        <v>13305</v>
      </c>
      <c r="D125" s="33" t="s">
        <v>166</v>
      </c>
      <c r="E125" s="34" t="s">
        <v>23</v>
      </c>
      <c r="F125" s="35" t="s">
        <v>20</v>
      </c>
      <c r="G125" s="31" t="s">
        <v>20</v>
      </c>
      <c r="H125" s="49" t="s">
        <v>167</v>
      </c>
      <c r="I125" s="37" t="s">
        <v>20</v>
      </c>
      <c r="J125" s="38" t="n">
        <v>3500.172</v>
      </c>
      <c r="K125" s="39" t="n">
        <f aca="false">K126+K127+K128+K129</f>
        <v>0</v>
      </c>
      <c r="L125" s="40" t="n">
        <f aca="false">J125+K125</f>
        <v>3500.172</v>
      </c>
      <c r="Q125" s="38" t="n">
        <v>0</v>
      </c>
      <c r="R125" s="39" t="n">
        <f aca="false">R126+R127+R128+R129</f>
        <v>3500.172</v>
      </c>
      <c r="S125" s="40" t="n">
        <f aca="false">Q125+R125</f>
        <v>3500.172</v>
      </c>
    </row>
    <row r="126" customFormat="false" ht="12.75" hidden="false" customHeight="false" outlineLevel="0" collapsed="false">
      <c r="B126" s="50"/>
      <c r="C126" s="51"/>
      <c r="D126" s="52"/>
      <c r="E126" s="70"/>
      <c r="F126" s="71" t="n">
        <v>4375</v>
      </c>
      <c r="G126" s="54" t="n">
        <v>5223</v>
      </c>
      <c r="H126" s="72" t="s">
        <v>168</v>
      </c>
      <c r="I126" s="127" t="n">
        <v>1807508</v>
      </c>
      <c r="J126" s="56" t="n">
        <v>1642.9</v>
      </c>
      <c r="K126" s="57" t="n">
        <v>0</v>
      </c>
      <c r="L126" s="58" t="n">
        <f aca="false">J126+K126</f>
        <v>1642.9</v>
      </c>
      <c r="Q126" s="56" t="n">
        <v>0</v>
      </c>
      <c r="R126" s="57" t="n">
        <v>1642.9</v>
      </c>
      <c r="S126" s="58" t="n">
        <f aca="false">Q126+R126</f>
        <v>1642.9</v>
      </c>
    </row>
    <row r="127" customFormat="false" ht="12.75" hidden="false" customHeight="false" outlineLevel="0" collapsed="false">
      <c r="B127" s="84"/>
      <c r="C127" s="85"/>
      <c r="D127" s="86"/>
      <c r="E127" s="87"/>
      <c r="F127" s="88" t="n">
        <v>4312</v>
      </c>
      <c r="G127" s="89" t="n">
        <v>5223</v>
      </c>
      <c r="H127" s="90" t="s">
        <v>169</v>
      </c>
      <c r="I127" s="140" t="n">
        <v>5070480</v>
      </c>
      <c r="J127" s="74" t="n">
        <v>164.457</v>
      </c>
      <c r="K127" s="91" t="n">
        <v>0</v>
      </c>
      <c r="L127" s="75" t="n">
        <f aca="false">J127+K127</f>
        <v>164.457</v>
      </c>
      <c r="Q127" s="74" t="n">
        <v>0</v>
      </c>
      <c r="R127" s="91" t="n">
        <v>164.457</v>
      </c>
      <c r="S127" s="75" t="n">
        <f aca="false">Q127+R127</f>
        <v>164.457</v>
      </c>
    </row>
    <row r="128" customFormat="false" ht="12.75" hidden="false" customHeight="false" outlineLevel="0" collapsed="false">
      <c r="B128" s="84"/>
      <c r="C128" s="85"/>
      <c r="D128" s="86"/>
      <c r="E128" s="87"/>
      <c r="F128" s="88" t="n">
        <v>4375</v>
      </c>
      <c r="G128" s="89" t="n">
        <v>5223</v>
      </c>
      <c r="H128" s="90" t="s">
        <v>170</v>
      </c>
      <c r="I128" s="140" t="n">
        <v>8501960</v>
      </c>
      <c r="J128" s="74" t="n">
        <v>1050.192</v>
      </c>
      <c r="K128" s="91" t="n">
        <v>0</v>
      </c>
      <c r="L128" s="75" t="n">
        <f aca="false">J128+K128</f>
        <v>1050.192</v>
      </c>
      <c r="Q128" s="74" t="n">
        <v>0</v>
      </c>
      <c r="R128" s="91" t="n">
        <v>1050.192</v>
      </c>
      <c r="S128" s="75" t="n">
        <f aca="false">Q128+R128</f>
        <v>1050.192</v>
      </c>
    </row>
    <row r="129" customFormat="false" ht="13.5" hidden="false" customHeight="false" outlineLevel="0" collapsed="false">
      <c r="B129" s="59"/>
      <c r="C129" s="60"/>
      <c r="D129" s="61"/>
      <c r="E129" s="62"/>
      <c r="F129" s="63" t="n">
        <v>4375</v>
      </c>
      <c r="G129" s="64" t="n">
        <v>5223</v>
      </c>
      <c r="H129" s="93" t="s">
        <v>171</v>
      </c>
      <c r="I129" s="128" t="n">
        <v>8696715</v>
      </c>
      <c r="J129" s="65" t="n">
        <v>642.623</v>
      </c>
      <c r="K129" s="66" t="n">
        <v>0</v>
      </c>
      <c r="L129" s="67" t="n">
        <f aca="false">J129+K129</f>
        <v>642.623</v>
      </c>
      <c r="Q129" s="65" t="n">
        <v>0</v>
      </c>
      <c r="R129" s="66" t="n">
        <v>642.623</v>
      </c>
      <c r="S129" s="67" t="n">
        <f aca="false">Q129+R129</f>
        <v>642.623</v>
      </c>
    </row>
    <row r="130" s="152" customFormat="true" ht="13.5" hidden="true" customHeight="false" outlineLevel="0" collapsed="false">
      <c r="B130" s="153"/>
      <c r="C130" s="154" t="n">
        <v>13305</v>
      </c>
      <c r="D130" s="155" t="s">
        <v>172</v>
      </c>
      <c r="E130" s="156" t="s">
        <v>23</v>
      </c>
      <c r="F130" s="157" t="s">
        <v>20</v>
      </c>
      <c r="G130" s="153" t="s">
        <v>20</v>
      </c>
      <c r="H130" s="158" t="s">
        <v>173</v>
      </c>
      <c r="I130" s="159" t="s">
        <v>20</v>
      </c>
      <c r="J130" s="160" t="n">
        <v>0</v>
      </c>
      <c r="K130" s="161" t="n">
        <v>0</v>
      </c>
      <c r="L130" s="162" t="n">
        <f aca="false">J130+K130</f>
        <v>0</v>
      </c>
      <c r="M130" s="163"/>
      <c r="N130" s="163"/>
      <c r="O130" s="163"/>
      <c r="Q130" s="160" t="n">
        <v>0</v>
      </c>
      <c r="R130" s="161" t="n">
        <v>0</v>
      </c>
      <c r="S130" s="162" t="n">
        <f aca="false">Q130+R130</f>
        <v>0</v>
      </c>
    </row>
    <row r="131" s="152" customFormat="true" ht="13.5" hidden="true" customHeight="false" outlineLevel="0" collapsed="false">
      <c r="B131" s="153"/>
      <c r="C131" s="154"/>
      <c r="D131" s="155"/>
      <c r="E131" s="156"/>
      <c r="F131" s="164"/>
      <c r="G131" s="165"/>
      <c r="H131" s="166"/>
      <c r="I131" s="167" t="s">
        <v>20</v>
      </c>
      <c r="J131" s="168" t="n">
        <v>0</v>
      </c>
      <c r="K131" s="169" t="n">
        <v>0</v>
      </c>
      <c r="L131" s="170" t="n">
        <f aca="false">J131+K131</f>
        <v>0</v>
      </c>
      <c r="M131" s="163"/>
      <c r="N131" s="163"/>
      <c r="O131" s="163"/>
      <c r="Q131" s="168" t="n">
        <v>0</v>
      </c>
      <c r="R131" s="169" t="n">
        <v>0</v>
      </c>
      <c r="S131" s="170" t="n">
        <f aca="false">Q131+R131</f>
        <v>0</v>
      </c>
    </row>
    <row r="132" customFormat="false" ht="13.5" hidden="false" customHeight="false" outlineLevel="0" collapsed="false">
      <c r="B132" s="41"/>
      <c r="C132" s="32" t="n">
        <v>13305</v>
      </c>
      <c r="D132" s="33" t="s">
        <v>174</v>
      </c>
      <c r="E132" s="34" t="s">
        <v>23</v>
      </c>
      <c r="F132" s="35" t="s">
        <v>20</v>
      </c>
      <c r="G132" s="31" t="s">
        <v>20</v>
      </c>
      <c r="H132" s="49" t="s">
        <v>175</v>
      </c>
      <c r="I132" s="37" t="s">
        <v>20</v>
      </c>
      <c r="J132" s="38" t="n">
        <v>10300</v>
      </c>
      <c r="K132" s="39" t="n">
        <f aca="false">K133</f>
        <v>0</v>
      </c>
      <c r="L132" s="40" t="n">
        <f aca="false">J132+K132</f>
        <v>10300</v>
      </c>
      <c r="Q132" s="38" t="n">
        <v>0</v>
      </c>
      <c r="R132" s="39" t="n">
        <f aca="false">R133</f>
        <v>10300</v>
      </c>
      <c r="S132" s="40" t="n">
        <f aca="false">Q132+R132</f>
        <v>10300</v>
      </c>
    </row>
    <row r="133" customFormat="false" ht="13.5" hidden="false" customHeight="false" outlineLevel="0" collapsed="false">
      <c r="B133" s="41"/>
      <c r="C133" s="32"/>
      <c r="D133" s="33"/>
      <c r="E133" s="34"/>
      <c r="F133" s="42" t="n">
        <v>4351</v>
      </c>
      <c r="G133" s="43" t="n">
        <v>5221</v>
      </c>
      <c r="H133" s="68" t="s">
        <v>176</v>
      </c>
      <c r="I133" s="126" t="n">
        <v>2049573</v>
      </c>
      <c r="J133" s="46" t="n">
        <v>10300</v>
      </c>
      <c r="K133" s="47" t="n">
        <v>0</v>
      </c>
      <c r="L133" s="48" t="n">
        <f aca="false">J133+K133</f>
        <v>10300</v>
      </c>
      <c r="Q133" s="46" t="n">
        <v>0</v>
      </c>
      <c r="R133" s="47" t="n">
        <v>10300</v>
      </c>
      <c r="S133" s="48" t="n">
        <f aca="false">Q133+R133</f>
        <v>10300</v>
      </c>
    </row>
    <row r="134" customFormat="false" ht="13.5" hidden="false" customHeight="false" outlineLevel="0" collapsed="false">
      <c r="B134" s="31"/>
      <c r="C134" s="32" t="n">
        <v>13305</v>
      </c>
      <c r="D134" s="33" t="s">
        <v>177</v>
      </c>
      <c r="E134" s="34" t="s">
        <v>23</v>
      </c>
      <c r="F134" s="35" t="s">
        <v>20</v>
      </c>
      <c r="G134" s="31" t="s">
        <v>20</v>
      </c>
      <c r="H134" s="49" t="s">
        <v>178</v>
      </c>
      <c r="I134" s="37" t="s">
        <v>20</v>
      </c>
      <c r="J134" s="38" t="n">
        <v>10388.819</v>
      </c>
      <c r="K134" s="39" t="n">
        <f aca="false">K135+K136+K137</f>
        <v>0</v>
      </c>
      <c r="L134" s="40" t="n">
        <f aca="false">J134+K134</f>
        <v>10388.819</v>
      </c>
      <c r="Q134" s="38" t="n">
        <v>0</v>
      </c>
      <c r="R134" s="39" t="n">
        <f aca="false">R135+R136+R137</f>
        <v>10388.819</v>
      </c>
      <c r="S134" s="40" t="n">
        <f aca="false">Q134+R134</f>
        <v>10388.819</v>
      </c>
    </row>
    <row r="135" customFormat="false" ht="12.75" hidden="false" customHeight="false" outlineLevel="0" collapsed="false">
      <c r="B135" s="171"/>
      <c r="C135" s="51"/>
      <c r="D135" s="52"/>
      <c r="E135" s="70"/>
      <c r="F135" s="172" t="n">
        <v>4357</v>
      </c>
      <c r="G135" s="173" t="n">
        <v>5229</v>
      </c>
      <c r="H135" s="174" t="s">
        <v>179</v>
      </c>
      <c r="I135" s="127" t="n">
        <v>5391602</v>
      </c>
      <c r="J135" s="56" t="n">
        <v>4469.219</v>
      </c>
      <c r="K135" s="57" t="n">
        <v>0</v>
      </c>
      <c r="L135" s="58" t="n">
        <f aca="false">J135+K135</f>
        <v>4469.219</v>
      </c>
      <c r="Q135" s="56" t="n">
        <v>0</v>
      </c>
      <c r="R135" s="57" t="n">
        <v>4469.219</v>
      </c>
      <c r="S135" s="58" t="n">
        <f aca="false">Q135+R135</f>
        <v>4469.219</v>
      </c>
    </row>
    <row r="136" customFormat="false" ht="12.75" hidden="false" customHeight="false" outlineLevel="0" collapsed="false">
      <c r="B136" s="175"/>
      <c r="C136" s="85"/>
      <c r="D136" s="86"/>
      <c r="E136" s="87"/>
      <c r="F136" s="176" t="n">
        <v>4379</v>
      </c>
      <c r="G136" s="177" t="n">
        <v>5229</v>
      </c>
      <c r="H136" s="178" t="s">
        <v>180</v>
      </c>
      <c r="I136" s="140" t="n">
        <v>6407777</v>
      </c>
      <c r="J136" s="74" t="n">
        <v>0</v>
      </c>
      <c r="K136" s="91" t="n">
        <v>0</v>
      </c>
      <c r="L136" s="75" t="n">
        <f aca="false">J136+K136</f>
        <v>0</v>
      </c>
      <c r="Q136" s="74" t="n">
        <v>0</v>
      </c>
      <c r="R136" s="91" t="n">
        <v>0</v>
      </c>
      <c r="S136" s="75" t="n">
        <f aca="false">Q136+R136</f>
        <v>0</v>
      </c>
    </row>
    <row r="137" customFormat="false" ht="13.5" hidden="false" customHeight="false" outlineLevel="0" collapsed="false">
      <c r="B137" s="179"/>
      <c r="C137" s="60"/>
      <c r="D137" s="61"/>
      <c r="E137" s="62"/>
      <c r="F137" s="180" t="n">
        <v>4351</v>
      </c>
      <c r="G137" s="181" t="n">
        <v>5229</v>
      </c>
      <c r="H137" s="182" t="s">
        <v>181</v>
      </c>
      <c r="I137" s="128" t="n">
        <v>8419868</v>
      </c>
      <c r="J137" s="65" t="n">
        <v>5919.6</v>
      </c>
      <c r="K137" s="66" t="n">
        <v>0</v>
      </c>
      <c r="L137" s="67" t="n">
        <f aca="false">J137+K137</f>
        <v>5919.6</v>
      </c>
      <c r="Q137" s="65" t="n">
        <v>0</v>
      </c>
      <c r="R137" s="66" t="n">
        <v>5919.6</v>
      </c>
      <c r="S137" s="67" t="n">
        <f aca="false">Q137+R137</f>
        <v>5919.6</v>
      </c>
    </row>
    <row r="138" customFormat="false" ht="13.5" hidden="false" customHeight="false" outlineLevel="0" collapsed="false">
      <c r="B138" s="41"/>
      <c r="C138" s="32" t="n">
        <v>13305</v>
      </c>
      <c r="D138" s="33" t="s">
        <v>182</v>
      </c>
      <c r="E138" s="34" t="s">
        <v>23</v>
      </c>
      <c r="F138" s="35" t="s">
        <v>20</v>
      </c>
      <c r="G138" s="31" t="s">
        <v>20</v>
      </c>
      <c r="H138" s="49" t="s">
        <v>183</v>
      </c>
      <c r="I138" s="37" t="s">
        <v>20</v>
      </c>
      <c r="J138" s="38" t="n">
        <v>2333.76</v>
      </c>
      <c r="K138" s="39" t="n">
        <f aca="false">K139</f>
        <v>0</v>
      </c>
      <c r="L138" s="40" t="n">
        <f aca="false">J138+K138</f>
        <v>2333.76</v>
      </c>
      <c r="Q138" s="38" t="n">
        <v>0</v>
      </c>
      <c r="R138" s="39" t="n">
        <f aca="false">R139</f>
        <v>2333.76</v>
      </c>
      <c r="S138" s="40" t="n">
        <f aca="false">Q138+R138</f>
        <v>2333.76</v>
      </c>
    </row>
    <row r="139" customFormat="false" ht="13.5" hidden="false" customHeight="false" outlineLevel="0" collapsed="false">
      <c r="B139" s="41"/>
      <c r="C139" s="32"/>
      <c r="D139" s="33"/>
      <c r="E139" s="34"/>
      <c r="F139" s="42" t="n">
        <v>4378</v>
      </c>
      <c r="G139" s="43" t="n">
        <v>5221</v>
      </c>
      <c r="H139" s="68" t="s">
        <v>184</v>
      </c>
      <c r="I139" s="126" t="n">
        <v>1161877</v>
      </c>
      <c r="J139" s="46" t="n">
        <v>2333.76</v>
      </c>
      <c r="K139" s="47" t="n">
        <v>0</v>
      </c>
      <c r="L139" s="48" t="n">
        <f aca="false">J139+K139</f>
        <v>2333.76</v>
      </c>
      <c r="Q139" s="46" t="n">
        <v>0</v>
      </c>
      <c r="R139" s="47" t="n">
        <v>2333.76</v>
      </c>
      <c r="S139" s="48" t="n">
        <f aca="false">Q139+R139</f>
        <v>2333.76</v>
      </c>
    </row>
    <row r="140" customFormat="false" ht="13.5" hidden="false" customHeight="false" outlineLevel="0" collapsed="false">
      <c r="B140" s="41"/>
      <c r="C140" s="32" t="n">
        <v>13305</v>
      </c>
      <c r="D140" s="33" t="s">
        <v>185</v>
      </c>
      <c r="E140" s="34" t="s">
        <v>23</v>
      </c>
      <c r="F140" s="35" t="s">
        <v>20</v>
      </c>
      <c r="G140" s="31" t="s">
        <v>20</v>
      </c>
      <c r="H140" s="49" t="s">
        <v>186</v>
      </c>
      <c r="I140" s="37" t="s">
        <v>20</v>
      </c>
      <c r="J140" s="38" t="n">
        <v>1775.386</v>
      </c>
      <c r="K140" s="39" t="n">
        <f aca="false">K141</f>
        <v>0</v>
      </c>
      <c r="L140" s="40" t="n">
        <f aca="false">J140+K140</f>
        <v>1775.386</v>
      </c>
      <c r="Q140" s="38" t="n">
        <v>0</v>
      </c>
      <c r="R140" s="39" t="n">
        <f aca="false">R141</f>
        <v>1775.386</v>
      </c>
      <c r="S140" s="40" t="n">
        <f aca="false">Q140+R140</f>
        <v>1775.386</v>
      </c>
    </row>
    <row r="141" customFormat="false" ht="13.5" hidden="false" customHeight="false" outlineLevel="0" collapsed="false">
      <c r="B141" s="41"/>
      <c r="C141" s="32"/>
      <c r="D141" s="33"/>
      <c r="E141" s="34"/>
      <c r="F141" s="42" t="n">
        <v>4356</v>
      </c>
      <c r="G141" s="43" t="n">
        <v>5222</v>
      </c>
      <c r="H141" s="68" t="s">
        <v>187</v>
      </c>
      <c r="I141" s="126" t="n">
        <v>9603734</v>
      </c>
      <c r="J141" s="46" t="n">
        <v>1775.386</v>
      </c>
      <c r="K141" s="47" t="n">
        <v>0</v>
      </c>
      <c r="L141" s="48" t="n">
        <f aca="false">J141+K141</f>
        <v>1775.386</v>
      </c>
      <c r="Q141" s="46" t="n">
        <v>0</v>
      </c>
      <c r="R141" s="47" t="n">
        <v>1775.386</v>
      </c>
      <c r="S141" s="48" t="n">
        <f aca="false">Q141+R141</f>
        <v>1775.386</v>
      </c>
    </row>
    <row r="142" customFormat="false" ht="13.5" hidden="false" customHeight="false" outlineLevel="0" collapsed="false">
      <c r="B142" s="41"/>
      <c r="C142" s="32" t="n">
        <v>13305</v>
      </c>
      <c r="D142" s="33" t="s">
        <v>188</v>
      </c>
      <c r="E142" s="34" t="s">
        <v>23</v>
      </c>
      <c r="F142" s="35" t="s">
        <v>20</v>
      </c>
      <c r="G142" s="31" t="s">
        <v>20</v>
      </c>
      <c r="H142" s="49" t="s">
        <v>189</v>
      </c>
      <c r="I142" s="37" t="s">
        <v>20</v>
      </c>
      <c r="J142" s="38" t="n">
        <v>1306.672</v>
      </c>
      <c r="K142" s="39" t="n">
        <f aca="false">K143</f>
        <v>209.721</v>
      </c>
      <c r="L142" s="40" t="n">
        <f aca="false">J142+K142</f>
        <v>1516.393</v>
      </c>
      <c r="Q142" s="38" t="n">
        <v>0</v>
      </c>
      <c r="R142" s="39" t="n">
        <f aca="false">R143</f>
        <v>1306.672</v>
      </c>
      <c r="S142" s="40" t="n">
        <f aca="false">Q142+R142</f>
        <v>1306.672</v>
      </c>
    </row>
    <row r="143" customFormat="false" ht="13.5" hidden="false" customHeight="false" outlineLevel="0" collapsed="false">
      <c r="B143" s="41"/>
      <c r="C143" s="32"/>
      <c r="D143" s="33"/>
      <c r="E143" s="34"/>
      <c r="F143" s="42" t="n">
        <v>4379</v>
      </c>
      <c r="G143" s="43" t="n">
        <v>5221</v>
      </c>
      <c r="H143" s="68" t="s">
        <v>190</v>
      </c>
      <c r="I143" s="126" t="n">
        <v>2527518</v>
      </c>
      <c r="J143" s="46" t="n">
        <v>1306.672</v>
      </c>
      <c r="K143" s="183" t="n">
        <v>209.721</v>
      </c>
      <c r="L143" s="48" t="n">
        <f aca="false">J143+K143</f>
        <v>1516.393</v>
      </c>
      <c r="Q143" s="46" t="n">
        <v>0</v>
      </c>
      <c r="R143" s="47" t="n">
        <v>1306.672</v>
      </c>
      <c r="S143" s="48" t="n">
        <f aca="false">Q143+R143</f>
        <v>1306.672</v>
      </c>
    </row>
    <row r="144" customFormat="false" ht="13.5" hidden="false" customHeight="false" outlineLevel="0" collapsed="false">
      <c r="B144" s="41"/>
      <c r="C144" s="32" t="n">
        <v>13305</v>
      </c>
      <c r="D144" s="33" t="s">
        <v>191</v>
      </c>
      <c r="E144" s="34" t="s">
        <v>23</v>
      </c>
      <c r="F144" s="35" t="s">
        <v>20</v>
      </c>
      <c r="G144" s="31" t="s">
        <v>20</v>
      </c>
      <c r="H144" s="49" t="s">
        <v>192</v>
      </c>
      <c r="I144" s="37" t="s">
        <v>20</v>
      </c>
      <c r="J144" s="38" t="n">
        <v>1343.312</v>
      </c>
      <c r="K144" s="39" t="n">
        <f aca="false">K145</f>
        <v>0</v>
      </c>
      <c r="L144" s="40" t="n">
        <f aca="false">J144+K144</f>
        <v>1343.312</v>
      </c>
      <c r="Q144" s="38" t="n">
        <v>0</v>
      </c>
      <c r="R144" s="39" t="n">
        <f aca="false">R145</f>
        <v>1343.312</v>
      </c>
      <c r="S144" s="40" t="n">
        <f aca="false">Q144+R144</f>
        <v>1343.312</v>
      </c>
    </row>
    <row r="145" customFormat="false" ht="13.5" hidden="false" customHeight="false" outlineLevel="0" collapsed="false">
      <c r="B145" s="41"/>
      <c r="C145" s="32"/>
      <c r="D145" s="33"/>
      <c r="E145" s="34"/>
      <c r="F145" s="42" t="n">
        <v>4375</v>
      </c>
      <c r="G145" s="43" t="n">
        <v>5221</v>
      </c>
      <c r="H145" s="68" t="s">
        <v>193</v>
      </c>
      <c r="I145" s="126" t="n">
        <v>6877163</v>
      </c>
      <c r="J145" s="46" t="n">
        <v>1343.312</v>
      </c>
      <c r="K145" s="47" t="n">
        <v>0</v>
      </c>
      <c r="L145" s="48" t="n">
        <f aca="false">J145+K145</f>
        <v>1343.312</v>
      </c>
      <c r="Q145" s="46" t="n">
        <v>0</v>
      </c>
      <c r="R145" s="47" t="n">
        <v>1343.312</v>
      </c>
      <c r="S145" s="48" t="n">
        <f aca="false">Q145+R145</f>
        <v>1343.312</v>
      </c>
    </row>
    <row r="146" customFormat="false" ht="13.5" hidden="false" customHeight="false" outlineLevel="0" collapsed="false">
      <c r="B146" s="41"/>
      <c r="C146" s="32" t="n">
        <v>13305</v>
      </c>
      <c r="D146" s="33" t="s">
        <v>194</v>
      </c>
      <c r="E146" s="34" t="s">
        <v>23</v>
      </c>
      <c r="F146" s="35" t="s">
        <v>20</v>
      </c>
      <c r="G146" s="31" t="s">
        <v>20</v>
      </c>
      <c r="H146" s="49" t="s">
        <v>195</v>
      </c>
      <c r="I146" s="37" t="s">
        <v>20</v>
      </c>
      <c r="J146" s="38" t="n">
        <v>2914.813</v>
      </c>
      <c r="K146" s="39" t="n">
        <f aca="false">K147</f>
        <v>0</v>
      </c>
      <c r="L146" s="40" t="n">
        <f aca="false">J146+K146</f>
        <v>2914.813</v>
      </c>
      <c r="Q146" s="38" t="n">
        <v>0</v>
      </c>
      <c r="R146" s="39" t="n">
        <f aca="false">R147</f>
        <v>2914.813</v>
      </c>
      <c r="S146" s="40" t="n">
        <f aca="false">Q146+R146</f>
        <v>2914.813</v>
      </c>
    </row>
    <row r="147" customFormat="false" ht="13.5" hidden="false" customHeight="false" outlineLevel="0" collapsed="false">
      <c r="B147" s="41"/>
      <c r="C147" s="32"/>
      <c r="D147" s="33"/>
      <c r="E147" s="34"/>
      <c r="F147" s="42" t="n">
        <v>4356</v>
      </c>
      <c r="G147" s="43" t="n">
        <v>5222</v>
      </c>
      <c r="H147" s="68" t="s">
        <v>196</v>
      </c>
      <c r="I147" s="126" t="n">
        <v>5293571</v>
      </c>
      <c r="J147" s="46" t="n">
        <v>2914.813</v>
      </c>
      <c r="K147" s="47" t="n">
        <v>0</v>
      </c>
      <c r="L147" s="48" t="n">
        <f aca="false">J147+K147</f>
        <v>2914.813</v>
      </c>
      <c r="Q147" s="46" t="n">
        <v>0</v>
      </c>
      <c r="R147" s="47" t="n">
        <v>2914.813</v>
      </c>
      <c r="S147" s="48" t="n">
        <f aca="false">Q147+R147</f>
        <v>2914.813</v>
      </c>
    </row>
    <row r="148" customFormat="false" ht="13.5" hidden="false" customHeight="false" outlineLevel="0" collapsed="false">
      <c r="B148" s="41"/>
      <c r="C148" s="32" t="n">
        <v>13305</v>
      </c>
      <c r="D148" s="33" t="s">
        <v>197</v>
      </c>
      <c r="E148" s="34" t="s">
        <v>23</v>
      </c>
      <c r="F148" s="35" t="s">
        <v>20</v>
      </c>
      <c r="G148" s="31" t="s">
        <v>20</v>
      </c>
      <c r="H148" s="49" t="s">
        <v>198</v>
      </c>
      <c r="I148" s="37" t="s">
        <v>20</v>
      </c>
      <c r="J148" s="38" t="n">
        <v>516.6</v>
      </c>
      <c r="K148" s="39" t="n">
        <f aca="false">K149</f>
        <v>0</v>
      </c>
      <c r="L148" s="40" t="n">
        <f aca="false">J148+K148</f>
        <v>516.6</v>
      </c>
      <c r="Q148" s="38" t="n">
        <v>0</v>
      </c>
      <c r="R148" s="39" t="n">
        <f aca="false">R149</f>
        <v>516.6</v>
      </c>
      <c r="S148" s="40" t="n">
        <f aca="false">Q148+R148</f>
        <v>516.6</v>
      </c>
    </row>
    <row r="149" customFormat="false" ht="13.5" hidden="false" customHeight="false" outlineLevel="0" collapsed="false">
      <c r="B149" s="41"/>
      <c r="C149" s="32"/>
      <c r="D149" s="33"/>
      <c r="E149" s="34"/>
      <c r="F149" s="42" t="n">
        <v>4379</v>
      </c>
      <c r="G149" s="43" t="n">
        <v>5221</v>
      </c>
      <c r="H149" s="68" t="s">
        <v>199</v>
      </c>
      <c r="I149" s="126" t="n">
        <v>9072226</v>
      </c>
      <c r="J149" s="46" t="n">
        <v>516.6</v>
      </c>
      <c r="K149" s="47" t="n">
        <v>0</v>
      </c>
      <c r="L149" s="48" t="n">
        <f aca="false">J149+K149</f>
        <v>516.6</v>
      </c>
      <c r="Q149" s="46" t="n">
        <v>0</v>
      </c>
      <c r="R149" s="47" t="n">
        <v>516.6</v>
      </c>
      <c r="S149" s="48" t="n">
        <f aca="false">Q149+R149</f>
        <v>516.6</v>
      </c>
    </row>
    <row r="150" customFormat="false" ht="13.5" hidden="false" customHeight="false" outlineLevel="0" collapsed="false">
      <c r="B150" s="41"/>
      <c r="C150" s="32" t="n">
        <v>13305</v>
      </c>
      <c r="D150" s="33" t="s">
        <v>200</v>
      </c>
      <c r="E150" s="34" t="s">
        <v>23</v>
      </c>
      <c r="F150" s="35" t="s">
        <v>20</v>
      </c>
      <c r="G150" s="31" t="s">
        <v>20</v>
      </c>
      <c r="H150" s="49" t="s">
        <v>201</v>
      </c>
      <c r="I150" s="37" t="s">
        <v>20</v>
      </c>
      <c r="J150" s="38" t="n">
        <v>899.297</v>
      </c>
      <c r="K150" s="39" t="n">
        <f aca="false">K151</f>
        <v>0</v>
      </c>
      <c r="L150" s="40" t="n">
        <f aca="false">J150+K150</f>
        <v>899.297</v>
      </c>
      <c r="Q150" s="38" t="n">
        <v>0</v>
      </c>
      <c r="R150" s="39" t="n">
        <f aca="false">R151</f>
        <v>899.297</v>
      </c>
      <c r="S150" s="40" t="n">
        <f aca="false">Q150+R150</f>
        <v>899.297</v>
      </c>
    </row>
    <row r="151" customFormat="false" ht="13.5" hidden="false" customHeight="false" outlineLevel="0" collapsed="false">
      <c r="B151" s="41"/>
      <c r="C151" s="32"/>
      <c r="D151" s="33"/>
      <c r="E151" s="34"/>
      <c r="F151" s="42" t="n">
        <v>4356</v>
      </c>
      <c r="G151" s="43" t="n">
        <v>5222</v>
      </c>
      <c r="H151" s="68" t="s">
        <v>202</v>
      </c>
      <c r="I151" s="126" t="n">
        <v>5792926</v>
      </c>
      <c r="J151" s="46" t="n">
        <v>899.297</v>
      </c>
      <c r="K151" s="47" t="n">
        <v>0</v>
      </c>
      <c r="L151" s="48" t="n">
        <f aca="false">J151+K151</f>
        <v>899.297</v>
      </c>
      <c r="Q151" s="46" t="n">
        <v>0</v>
      </c>
      <c r="R151" s="47" t="n">
        <v>899.297</v>
      </c>
      <c r="S151" s="48" t="n">
        <f aca="false">Q151+R151</f>
        <v>899.297</v>
      </c>
    </row>
    <row r="152" customFormat="false" ht="13.5" hidden="false" customHeight="false" outlineLevel="0" collapsed="false">
      <c r="B152" s="41"/>
      <c r="C152" s="32" t="n">
        <v>13305</v>
      </c>
      <c r="D152" s="33" t="s">
        <v>203</v>
      </c>
      <c r="E152" s="34" t="s">
        <v>23</v>
      </c>
      <c r="F152" s="35" t="s">
        <v>20</v>
      </c>
      <c r="G152" s="31" t="s">
        <v>20</v>
      </c>
      <c r="H152" s="49" t="s">
        <v>204</v>
      </c>
      <c r="I152" s="37" t="s">
        <v>20</v>
      </c>
      <c r="J152" s="38" t="n">
        <v>1009.16</v>
      </c>
      <c r="K152" s="39" t="n">
        <f aca="false">K153+K154</f>
        <v>0</v>
      </c>
      <c r="L152" s="40" t="n">
        <f aca="false">J152+K152</f>
        <v>1009.16</v>
      </c>
      <c r="Q152" s="38" t="n">
        <v>0</v>
      </c>
      <c r="R152" s="39" t="n">
        <f aca="false">R153+R154</f>
        <v>1009.16</v>
      </c>
      <c r="S152" s="40" t="n">
        <f aca="false">Q152+R152</f>
        <v>1009.16</v>
      </c>
    </row>
    <row r="153" customFormat="false" ht="13.5" hidden="false" customHeight="false" outlineLevel="0" collapsed="false">
      <c r="B153" s="41"/>
      <c r="C153" s="32"/>
      <c r="D153" s="33"/>
      <c r="E153" s="34"/>
      <c r="F153" s="42" t="n">
        <v>4356</v>
      </c>
      <c r="G153" s="43" t="n">
        <v>5222</v>
      </c>
      <c r="H153" s="68" t="s">
        <v>205</v>
      </c>
      <c r="I153" s="126" t="n">
        <v>5091362</v>
      </c>
      <c r="J153" s="46" t="n">
        <v>937.1</v>
      </c>
      <c r="K153" s="47" t="n">
        <v>0</v>
      </c>
      <c r="L153" s="48" t="n">
        <f aca="false">J153+K153</f>
        <v>937.1</v>
      </c>
      <c r="Q153" s="46" t="n">
        <v>0</v>
      </c>
      <c r="R153" s="47" t="n">
        <v>937.1</v>
      </c>
      <c r="S153" s="48" t="n">
        <f aca="false">Q153+R153</f>
        <v>937.1</v>
      </c>
    </row>
    <row r="154" customFormat="false" ht="13.5" hidden="false" customHeight="false" outlineLevel="0" collapsed="false">
      <c r="B154" s="41"/>
      <c r="C154" s="32"/>
      <c r="D154" s="33"/>
      <c r="E154" s="34"/>
      <c r="F154" s="184" t="n">
        <v>4359</v>
      </c>
      <c r="G154" s="43" t="n">
        <v>5222</v>
      </c>
      <c r="H154" s="68" t="s">
        <v>206</v>
      </c>
      <c r="I154" s="126" t="n">
        <v>9321887</v>
      </c>
      <c r="J154" s="46" t="n">
        <v>72.06</v>
      </c>
      <c r="K154" s="47" t="n">
        <v>0</v>
      </c>
      <c r="L154" s="48" t="n">
        <f aca="false">J154+K154</f>
        <v>72.06</v>
      </c>
      <c r="Q154" s="46" t="n">
        <v>0</v>
      </c>
      <c r="R154" s="47" t="n">
        <v>72.06</v>
      </c>
      <c r="S154" s="48" t="n">
        <f aca="false">Q154+R154</f>
        <v>72.06</v>
      </c>
    </row>
    <row r="155" customFormat="false" ht="13.5" hidden="false" customHeight="false" outlineLevel="0" collapsed="false">
      <c r="B155" s="41"/>
      <c r="C155" s="32" t="n">
        <v>13305</v>
      </c>
      <c r="D155" s="33" t="s">
        <v>207</v>
      </c>
      <c r="E155" s="34" t="s">
        <v>23</v>
      </c>
      <c r="F155" s="35" t="s">
        <v>20</v>
      </c>
      <c r="G155" s="31" t="s">
        <v>20</v>
      </c>
      <c r="H155" s="49" t="s">
        <v>208</v>
      </c>
      <c r="I155" s="37" t="s">
        <v>20</v>
      </c>
      <c r="J155" s="38" t="n">
        <v>3134.733</v>
      </c>
      <c r="K155" s="39" t="n">
        <f aca="false">K156+K157+K158</f>
        <v>0</v>
      </c>
      <c r="L155" s="40" t="n">
        <f aca="false">J155+K155</f>
        <v>3134.733</v>
      </c>
      <c r="Q155" s="38" t="n">
        <v>0</v>
      </c>
      <c r="R155" s="39" t="n">
        <f aca="false">R156+R157+R158</f>
        <v>3134.733</v>
      </c>
      <c r="S155" s="40" t="n">
        <f aca="false">Q155+R155</f>
        <v>3134.733</v>
      </c>
    </row>
    <row r="156" customFormat="false" ht="12.75" hidden="false" customHeight="false" outlineLevel="0" collapsed="false">
      <c r="B156" s="50"/>
      <c r="C156" s="51"/>
      <c r="D156" s="52"/>
      <c r="E156" s="70"/>
      <c r="F156" s="71" t="n">
        <v>4359</v>
      </c>
      <c r="G156" s="54" t="n">
        <v>5221</v>
      </c>
      <c r="H156" s="72" t="s">
        <v>209</v>
      </c>
      <c r="I156" s="73" t="n">
        <v>5968921</v>
      </c>
      <c r="J156" s="56" t="n">
        <v>390.557</v>
      </c>
      <c r="K156" s="57" t="n">
        <v>0</v>
      </c>
      <c r="L156" s="58" t="n">
        <f aca="false">J156+K156</f>
        <v>390.557</v>
      </c>
      <c r="Q156" s="56" t="n">
        <v>0</v>
      </c>
      <c r="R156" s="57" t="n">
        <v>390.557</v>
      </c>
      <c r="S156" s="58" t="n">
        <f aca="false">Q156+R156</f>
        <v>390.557</v>
      </c>
    </row>
    <row r="157" customFormat="false" ht="12.75" hidden="false" customHeight="false" outlineLevel="0" collapsed="false">
      <c r="B157" s="84"/>
      <c r="C157" s="85"/>
      <c r="D157" s="86"/>
      <c r="E157" s="87"/>
      <c r="F157" s="88" t="n">
        <v>4351</v>
      </c>
      <c r="G157" s="89" t="n">
        <v>5221</v>
      </c>
      <c r="H157" s="90" t="s">
        <v>210</v>
      </c>
      <c r="I157" s="73" t="n">
        <v>7143232</v>
      </c>
      <c r="J157" s="74" t="n">
        <v>2084.776</v>
      </c>
      <c r="K157" s="91" t="n">
        <v>0</v>
      </c>
      <c r="L157" s="75" t="n">
        <f aca="false">J157+K157</f>
        <v>2084.776</v>
      </c>
      <c r="M157" s="95"/>
      <c r="Q157" s="74" t="n">
        <v>0</v>
      </c>
      <c r="R157" s="91" t="n">
        <v>2084.776</v>
      </c>
      <c r="S157" s="75" t="n">
        <f aca="false">Q157+R157</f>
        <v>2084.776</v>
      </c>
    </row>
    <row r="158" customFormat="false" ht="13.5" hidden="false" customHeight="false" outlineLevel="0" collapsed="false">
      <c r="B158" s="59"/>
      <c r="C158" s="60"/>
      <c r="D158" s="61"/>
      <c r="E158" s="62"/>
      <c r="F158" s="63" t="n">
        <v>4351</v>
      </c>
      <c r="G158" s="64" t="n">
        <v>5221</v>
      </c>
      <c r="H158" s="93" t="s">
        <v>211</v>
      </c>
      <c r="I158" s="73" t="n">
        <v>7253089</v>
      </c>
      <c r="J158" s="65" t="n">
        <v>659.4</v>
      </c>
      <c r="K158" s="66" t="n">
        <v>0</v>
      </c>
      <c r="L158" s="67" t="n">
        <f aca="false">J158+K158</f>
        <v>659.4</v>
      </c>
      <c r="Q158" s="65" t="n">
        <v>0</v>
      </c>
      <c r="R158" s="66" t="n">
        <v>659.4</v>
      </c>
      <c r="S158" s="67" t="n">
        <f aca="false">Q158+R158</f>
        <v>659.4</v>
      </c>
    </row>
    <row r="159" customFormat="false" ht="13.5" hidden="false" customHeight="false" outlineLevel="0" collapsed="false">
      <c r="B159" s="41"/>
      <c r="C159" s="32" t="n">
        <v>13305</v>
      </c>
      <c r="D159" s="33" t="s">
        <v>212</v>
      </c>
      <c r="E159" s="34" t="s">
        <v>23</v>
      </c>
      <c r="F159" s="35" t="s">
        <v>20</v>
      </c>
      <c r="G159" s="31" t="s">
        <v>20</v>
      </c>
      <c r="H159" s="49" t="s">
        <v>213</v>
      </c>
      <c r="I159" s="37" t="s">
        <v>20</v>
      </c>
      <c r="J159" s="38" t="n">
        <v>9769.7</v>
      </c>
      <c r="K159" s="39" t="n">
        <f aca="false">K160+K161</f>
        <v>0</v>
      </c>
      <c r="L159" s="40" t="n">
        <f aca="false">J159+K159</f>
        <v>9769.7</v>
      </c>
      <c r="Q159" s="38" t="n">
        <v>0</v>
      </c>
      <c r="R159" s="39" t="n">
        <f aca="false">R160+R161</f>
        <v>9769.7</v>
      </c>
      <c r="S159" s="40" t="n">
        <f aca="false">Q159+R159</f>
        <v>9769.7</v>
      </c>
    </row>
    <row r="160" customFormat="false" ht="12.75" hidden="false" customHeight="false" outlineLevel="0" collapsed="false">
      <c r="B160" s="50"/>
      <c r="C160" s="51"/>
      <c r="D160" s="52"/>
      <c r="E160" s="70"/>
      <c r="F160" s="71" t="n">
        <v>4371</v>
      </c>
      <c r="G160" s="54" t="n">
        <v>5229</v>
      </c>
      <c r="H160" s="72" t="s">
        <v>214</v>
      </c>
      <c r="I160" s="127" t="n">
        <v>3959325</v>
      </c>
      <c r="J160" s="56" t="n">
        <v>5569.2</v>
      </c>
      <c r="K160" s="57" t="n">
        <v>0</v>
      </c>
      <c r="L160" s="58" t="n">
        <f aca="false">J160+K160</f>
        <v>5569.2</v>
      </c>
      <c r="Q160" s="56" t="n">
        <v>0</v>
      </c>
      <c r="R160" s="57" t="n">
        <v>5569.2</v>
      </c>
      <c r="S160" s="58" t="n">
        <f aca="false">Q160+R160</f>
        <v>5569.2</v>
      </c>
    </row>
    <row r="161" customFormat="false" ht="13.5" hidden="false" customHeight="false" outlineLevel="0" collapsed="false">
      <c r="B161" s="59"/>
      <c r="C161" s="60"/>
      <c r="D161" s="61"/>
      <c r="E161" s="62"/>
      <c r="F161" s="63" t="n">
        <v>4371</v>
      </c>
      <c r="G161" s="64" t="n">
        <v>5229</v>
      </c>
      <c r="H161" s="93" t="s">
        <v>215</v>
      </c>
      <c r="I161" s="128" t="n">
        <v>4823957</v>
      </c>
      <c r="J161" s="65" t="n">
        <v>4200.5</v>
      </c>
      <c r="K161" s="66" t="n">
        <v>0</v>
      </c>
      <c r="L161" s="67" t="n">
        <f aca="false">J161+K161</f>
        <v>4200.5</v>
      </c>
      <c r="Q161" s="65" t="n">
        <v>0</v>
      </c>
      <c r="R161" s="66" t="n">
        <v>4200.5</v>
      </c>
      <c r="S161" s="67" t="n">
        <f aca="false">Q161+R161</f>
        <v>4200.5</v>
      </c>
    </row>
    <row r="162" customFormat="false" ht="13.5" hidden="false" customHeight="false" outlineLevel="0" collapsed="false">
      <c r="B162" s="41"/>
      <c r="C162" s="32" t="n">
        <v>13305</v>
      </c>
      <c r="D162" s="33" t="s">
        <v>216</v>
      </c>
      <c r="E162" s="34" t="s">
        <v>23</v>
      </c>
      <c r="F162" s="35" t="s">
        <v>20</v>
      </c>
      <c r="G162" s="31" t="s">
        <v>20</v>
      </c>
      <c r="H162" s="49" t="s">
        <v>217</v>
      </c>
      <c r="I162" s="37" t="s">
        <v>20</v>
      </c>
      <c r="J162" s="38" t="n">
        <v>1827.442</v>
      </c>
      <c r="K162" s="39" t="n">
        <f aca="false">K163+K164+K165+K166+K167+K168+K169</f>
        <v>0</v>
      </c>
      <c r="L162" s="40" t="n">
        <f aca="false">J162+K162</f>
        <v>1827.442</v>
      </c>
      <c r="Q162" s="38" t="n">
        <v>0</v>
      </c>
      <c r="R162" s="39" t="n">
        <f aca="false">R163+R164+R165+R166+R167+R168+R169</f>
        <v>1827.442</v>
      </c>
      <c r="S162" s="40" t="n">
        <f aca="false">Q162+R162</f>
        <v>1827.442</v>
      </c>
    </row>
    <row r="163" customFormat="false" ht="12.75" hidden="false" customHeight="false" outlineLevel="0" collapsed="false">
      <c r="B163" s="50"/>
      <c r="C163" s="51"/>
      <c r="D163" s="52"/>
      <c r="E163" s="70"/>
      <c r="F163" s="71" t="n">
        <v>4353</v>
      </c>
      <c r="G163" s="54" t="n">
        <v>5221</v>
      </c>
      <c r="H163" s="72" t="s">
        <v>218</v>
      </c>
      <c r="I163" s="73" t="n">
        <v>2877860</v>
      </c>
      <c r="J163" s="56" t="n">
        <v>166.333</v>
      </c>
      <c r="K163" s="57" t="n">
        <v>0</v>
      </c>
      <c r="L163" s="58" t="n">
        <f aca="false">J163+K163</f>
        <v>166.333</v>
      </c>
      <c r="Q163" s="56" t="n">
        <v>0</v>
      </c>
      <c r="R163" s="57" t="n">
        <v>166.333</v>
      </c>
      <c r="S163" s="58" t="n">
        <f aca="false">Q163+R163</f>
        <v>166.333</v>
      </c>
    </row>
    <row r="164" customFormat="false" ht="12.75" hidden="false" customHeight="false" outlineLevel="0" collapsed="false">
      <c r="B164" s="84"/>
      <c r="C164" s="85"/>
      <c r="D164" s="86"/>
      <c r="E164" s="87"/>
      <c r="F164" s="88" t="n">
        <v>4379</v>
      </c>
      <c r="G164" s="89" t="n">
        <v>5221</v>
      </c>
      <c r="H164" s="90" t="s">
        <v>219</v>
      </c>
      <c r="I164" s="73" t="n">
        <v>2954592</v>
      </c>
      <c r="J164" s="74" t="n">
        <v>296.677</v>
      </c>
      <c r="K164" s="91" t="n">
        <v>0</v>
      </c>
      <c r="L164" s="75" t="n">
        <f aca="false">J164+K164</f>
        <v>296.677</v>
      </c>
      <c r="Q164" s="74" t="n">
        <v>0</v>
      </c>
      <c r="R164" s="91" t="n">
        <v>296.677</v>
      </c>
      <c r="S164" s="75" t="n">
        <f aca="false">Q164+R164</f>
        <v>296.677</v>
      </c>
    </row>
    <row r="165" customFormat="false" ht="12.75" hidden="false" customHeight="false" outlineLevel="0" collapsed="false">
      <c r="B165" s="84"/>
      <c r="C165" s="85"/>
      <c r="D165" s="86"/>
      <c r="E165" s="87"/>
      <c r="F165" s="88" t="n">
        <v>4379</v>
      </c>
      <c r="G165" s="89" t="n">
        <v>5221</v>
      </c>
      <c r="H165" s="90" t="s">
        <v>220</v>
      </c>
      <c r="I165" s="73" t="n">
        <v>4539083</v>
      </c>
      <c r="J165" s="74" t="n">
        <v>810.982</v>
      </c>
      <c r="K165" s="91" t="n">
        <v>0</v>
      </c>
      <c r="L165" s="75" t="n">
        <f aca="false">J165+K165</f>
        <v>810.982</v>
      </c>
      <c r="Q165" s="74" t="n">
        <v>0</v>
      </c>
      <c r="R165" s="91" t="n">
        <v>810.982</v>
      </c>
      <c r="S165" s="75" t="n">
        <f aca="false">Q165+R165</f>
        <v>810.982</v>
      </c>
    </row>
    <row r="166" customFormat="false" ht="12.75" hidden="false" customHeight="false" outlineLevel="0" collapsed="false">
      <c r="B166" s="84"/>
      <c r="C166" s="85"/>
      <c r="D166" s="86"/>
      <c r="E166" s="87"/>
      <c r="F166" s="88" t="n">
        <v>4353</v>
      </c>
      <c r="G166" s="89" t="n">
        <v>5221</v>
      </c>
      <c r="H166" s="90" t="s">
        <v>221</v>
      </c>
      <c r="I166" s="73" t="n">
        <v>5293407</v>
      </c>
      <c r="J166" s="74" t="n">
        <v>135.54</v>
      </c>
      <c r="K166" s="91" t="n">
        <v>0</v>
      </c>
      <c r="L166" s="75" t="n">
        <f aca="false">J166+K166</f>
        <v>135.54</v>
      </c>
      <c r="Q166" s="74" t="n">
        <v>0</v>
      </c>
      <c r="R166" s="91" t="n">
        <v>135.54</v>
      </c>
      <c r="S166" s="75" t="n">
        <f aca="false">Q166+R166</f>
        <v>135.54</v>
      </c>
    </row>
    <row r="167" customFormat="false" ht="12.75" hidden="false" customHeight="false" outlineLevel="0" collapsed="false">
      <c r="B167" s="84"/>
      <c r="C167" s="85"/>
      <c r="D167" s="86"/>
      <c r="E167" s="87"/>
      <c r="F167" s="88" t="n">
        <v>4379</v>
      </c>
      <c r="G167" s="89" t="n">
        <v>5221</v>
      </c>
      <c r="H167" s="90" t="s">
        <v>222</v>
      </c>
      <c r="I167" s="73" t="n">
        <v>6756200</v>
      </c>
      <c r="J167" s="74" t="n">
        <v>77.537</v>
      </c>
      <c r="K167" s="91" t="n">
        <v>0</v>
      </c>
      <c r="L167" s="75" t="n">
        <f aca="false">J167+K167</f>
        <v>77.537</v>
      </c>
      <c r="M167" s="95"/>
      <c r="Q167" s="74" t="n">
        <v>0</v>
      </c>
      <c r="R167" s="91" t="n">
        <v>77.537</v>
      </c>
      <c r="S167" s="75" t="n">
        <f aca="false">Q167+R167</f>
        <v>77.537</v>
      </c>
    </row>
    <row r="168" customFormat="false" ht="12.75" hidden="false" customHeight="false" outlineLevel="0" collapsed="false">
      <c r="B168" s="84"/>
      <c r="C168" s="85"/>
      <c r="D168" s="86"/>
      <c r="E168" s="87"/>
      <c r="F168" s="88" t="n">
        <v>4379</v>
      </c>
      <c r="G168" s="89" t="n">
        <v>5221</v>
      </c>
      <c r="H168" s="90" t="s">
        <v>223</v>
      </c>
      <c r="I168" s="73" t="n">
        <v>8340162</v>
      </c>
      <c r="J168" s="74" t="n">
        <v>194.513</v>
      </c>
      <c r="K168" s="91" t="n">
        <v>0</v>
      </c>
      <c r="L168" s="75" t="n">
        <f aca="false">J168+K168</f>
        <v>194.513</v>
      </c>
      <c r="Q168" s="74" t="n">
        <v>0</v>
      </c>
      <c r="R168" s="91" t="n">
        <v>194.513</v>
      </c>
      <c r="S168" s="75" t="n">
        <f aca="false">Q168+R168</f>
        <v>194.513</v>
      </c>
    </row>
    <row r="169" customFormat="false" ht="13.5" hidden="false" customHeight="false" outlineLevel="0" collapsed="false">
      <c r="B169" s="76"/>
      <c r="C169" s="77"/>
      <c r="D169" s="78"/>
      <c r="E169" s="79"/>
      <c r="F169" s="80" t="n">
        <v>4379</v>
      </c>
      <c r="G169" s="81" t="n">
        <v>5221</v>
      </c>
      <c r="H169" s="82" t="s">
        <v>224</v>
      </c>
      <c r="I169" s="73" t="n">
        <v>8587646</v>
      </c>
      <c r="J169" s="109" t="n">
        <v>145.86</v>
      </c>
      <c r="K169" s="83" t="n">
        <v>0</v>
      </c>
      <c r="L169" s="110" t="n">
        <f aca="false">J169+K169</f>
        <v>145.86</v>
      </c>
      <c r="Q169" s="109" t="n">
        <v>0</v>
      </c>
      <c r="R169" s="83" t="n">
        <v>145.86</v>
      </c>
      <c r="S169" s="110" t="n">
        <f aca="false">Q169+R169</f>
        <v>145.86</v>
      </c>
    </row>
    <row r="170" customFormat="false" ht="13.5" hidden="false" customHeight="false" outlineLevel="0" collapsed="false">
      <c r="B170" s="141"/>
      <c r="C170" s="32" t="n">
        <v>13305</v>
      </c>
      <c r="D170" s="33" t="s">
        <v>225</v>
      </c>
      <c r="E170" s="34" t="s">
        <v>23</v>
      </c>
      <c r="F170" s="35" t="s">
        <v>20</v>
      </c>
      <c r="G170" s="31" t="s">
        <v>20</v>
      </c>
      <c r="H170" s="49" t="s">
        <v>226</v>
      </c>
      <c r="I170" s="37" t="s">
        <v>20</v>
      </c>
      <c r="J170" s="38" t="n">
        <v>446.6</v>
      </c>
      <c r="K170" s="39" t="n">
        <f aca="false">K171</f>
        <v>0</v>
      </c>
      <c r="L170" s="40" t="n">
        <f aca="false">J170+K170</f>
        <v>446.6</v>
      </c>
      <c r="Q170" s="38" t="n">
        <v>0</v>
      </c>
      <c r="R170" s="39" t="n">
        <f aca="false">R171</f>
        <v>446.6</v>
      </c>
      <c r="S170" s="40" t="n">
        <f aca="false">Q170+R170</f>
        <v>446.6</v>
      </c>
    </row>
    <row r="171" customFormat="false" ht="13.5" hidden="false" customHeight="false" outlineLevel="0" collapsed="false">
      <c r="B171" s="141"/>
      <c r="C171" s="142"/>
      <c r="D171" s="33"/>
      <c r="E171" s="34"/>
      <c r="F171" s="42" t="n">
        <v>4373</v>
      </c>
      <c r="G171" s="43" t="n">
        <v>5221</v>
      </c>
      <c r="H171" s="68" t="s">
        <v>227</v>
      </c>
      <c r="I171" s="126" t="n">
        <v>3802797</v>
      </c>
      <c r="J171" s="46" t="n">
        <v>446.6</v>
      </c>
      <c r="K171" s="47" t="n">
        <v>0</v>
      </c>
      <c r="L171" s="48" t="n">
        <f aca="false">J171+K171</f>
        <v>446.6</v>
      </c>
      <c r="Q171" s="46" t="n">
        <v>0</v>
      </c>
      <c r="R171" s="47" t="n">
        <v>446.6</v>
      </c>
      <c r="S171" s="48" t="n">
        <f aca="false">Q171+R171</f>
        <v>446.6</v>
      </c>
    </row>
    <row r="172" s="185" customFormat="true" ht="13.5" hidden="true" customHeight="false" outlineLevel="0" collapsed="false">
      <c r="B172" s="186"/>
      <c r="C172" s="187" t="n">
        <v>13305</v>
      </c>
      <c r="D172" s="188" t="s">
        <v>228</v>
      </c>
      <c r="E172" s="189" t="s">
        <v>23</v>
      </c>
      <c r="F172" s="190" t="s">
        <v>20</v>
      </c>
      <c r="G172" s="186" t="s">
        <v>20</v>
      </c>
      <c r="H172" s="191" t="s">
        <v>229</v>
      </c>
      <c r="I172" s="192" t="s">
        <v>20</v>
      </c>
      <c r="J172" s="193" t="n">
        <v>0</v>
      </c>
      <c r="K172" s="194" t="n">
        <v>0</v>
      </c>
      <c r="L172" s="195" t="n">
        <f aca="false">J172+K172</f>
        <v>0</v>
      </c>
      <c r="M172" s="196"/>
      <c r="N172" s="196"/>
      <c r="O172" s="196"/>
      <c r="Q172" s="193" t="n">
        <v>0</v>
      </c>
      <c r="R172" s="194" t="n">
        <v>0</v>
      </c>
      <c r="S172" s="195" t="n">
        <f aca="false">Q172+R172</f>
        <v>0</v>
      </c>
    </row>
    <row r="173" s="185" customFormat="true" ht="13.5" hidden="true" customHeight="false" outlineLevel="0" collapsed="false">
      <c r="B173" s="197"/>
      <c r="C173" s="198"/>
      <c r="D173" s="199"/>
      <c r="E173" s="200"/>
      <c r="F173" s="201"/>
      <c r="G173" s="202"/>
      <c r="H173" s="203"/>
      <c r="I173" s="204" t="s">
        <v>20</v>
      </c>
      <c r="J173" s="205" t="n">
        <v>0</v>
      </c>
      <c r="K173" s="206" t="n">
        <v>0</v>
      </c>
      <c r="L173" s="207" t="n">
        <f aca="false">J173+K173</f>
        <v>0</v>
      </c>
      <c r="M173" s="196"/>
      <c r="N173" s="196"/>
      <c r="O173" s="196"/>
      <c r="Q173" s="205" t="n">
        <v>0</v>
      </c>
      <c r="R173" s="206" t="n">
        <v>0</v>
      </c>
      <c r="S173" s="207" t="n">
        <f aca="false">Q173+R173</f>
        <v>0</v>
      </c>
    </row>
    <row r="174" customFormat="false" ht="13.5" hidden="false" customHeight="false" outlineLevel="0" collapsed="false">
      <c r="B174" s="41"/>
      <c r="C174" s="32" t="n">
        <v>13305</v>
      </c>
      <c r="D174" s="33" t="s">
        <v>230</v>
      </c>
      <c r="E174" s="34" t="s">
        <v>23</v>
      </c>
      <c r="F174" s="35" t="s">
        <v>20</v>
      </c>
      <c r="G174" s="31" t="s">
        <v>20</v>
      </c>
      <c r="H174" s="49" t="s">
        <v>231</v>
      </c>
      <c r="I174" s="37" t="s">
        <v>20</v>
      </c>
      <c r="J174" s="38" t="n">
        <v>1548.821</v>
      </c>
      <c r="K174" s="39" t="n">
        <f aca="false">K175</f>
        <v>0</v>
      </c>
      <c r="L174" s="40" t="n">
        <f aca="false">J174+K174</f>
        <v>1548.821</v>
      </c>
      <c r="Q174" s="38" t="n">
        <v>0</v>
      </c>
      <c r="R174" s="39" t="n">
        <f aca="false">R175</f>
        <v>1548.821</v>
      </c>
      <c r="S174" s="40" t="n">
        <f aca="false">Q174+R174</f>
        <v>1548.821</v>
      </c>
    </row>
    <row r="175" customFormat="false" ht="13.5" hidden="false" customHeight="false" outlineLevel="0" collapsed="false">
      <c r="B175" s="59"/>
      <c r="C175" s="60"/>
      <c r="D175" s="61"/>
      <c r="E175" s="62"/>
      <c r="F175" s="63" t="n">
        <v>4351</v>
      </c>
      <c r="G175" s="64" t="n">
        <v>5222</v>
      </c>
      <c r="H175" s="93" t="s">
        <v>232</v>
      </c>
      <c r="I175" s="128" t="n">
        <v>7734736</v>
      </c>
      <c r="J175" s="46" t="n">
        <v>1548.821</v>
      </c>
      <c r="K175" s="66" t="n">
        <v>0</v>
      </c>
      <c r="L175" s="48" t="n">
        <f aca="false">J175+K175</f>
        <v>1548.821</v>
      </c>
      <c r="Q175" s="46" t="n">
        <v>0</v>
      </c>
      <c r="R175" s="66" t="n">
        <v>1548.821</v>
      </c>
      <c r="S175" s="48" t="n">
        <f aca="false">Q175+R175</f>
        <v>1548.821</v>
      </c>
    </row>
    <row r="176" customFormat="false" ht="13.5" hidden="false" customHeight="false" outlineLevel="0" collapsed="false">
      <c r="B176" s="41"/>
      <c r="C176" s="32" t="n">
        <v>13305</v>
      </c>
      <c r="D176" s="33" t="s">
        <v>233</v>
      </c>
      <c r="E176" s="34" t="s">
        <v>23</v>
      </c>
      <c r="F176" s="35" t="s">
        <v>20</v>
      </c>
      <c r="G176" s="31" t="s">
        <v>20</v>
      </c>
      <c r="H176" s="49" t="s">
        <v>234</v>
      </c>
      <c r="I176" s="37" t="s">
        <v>20</v>
      </c>
      <c r="J176" s="38" t="n">
        <v>0</v>
      </c>
      <c r="K176" s="39" t="n">
        <v>0</v>
      </c>
      <c r="L176" s="40" t="n">
        <f aca="false">J176+K176</f>
        <v>0</v>
      </c>
      <c r="Q176" s="38" t="n">
        <v>0</v>
      </c>
      <c r="R176" s="39" t="n">
        <v>0</v>
      </c>
      <c r="S176" s="40" t="n">
        <f aca="false">Q176+R176</f>
        <v>0</v>
      </c>
    </row>
    <row r="177" customFormat="false" ht="13.5" hidden="false" customHeight="false" outlineLevel="0" collapsed="false">
      <c r="B177" s="59"/>
      <c r="C177" s="60"/>
      <c r="D177" s="61"/>
      <c r="E177" s="62"/>
      <c r="F177" s="63" t="n">
        <v>4359</v>
      </c>
      <c r="G177" s="64" t="n">
        <v>5229</v>
      </c>
      <c r="H177" s="93" t="s">
        <v>235</v>
      </c>
      <c r="I177" s="45" t="n">
        <v>9864940</v>
      </c>
      <c r="J177" s="46" t="n">
        <v>0</v>
      </c>
      <c r="K177" s="66" t="n">
        <v>0</v>
      </c>
      <c r="L177" s="46" t="n">
        <f aca="false">J177+K177</f>
        <v>0</v>
      </c>
      <c r="Q177" s="46" t="n">
        <v>0</v>
      </c>
      <c r="R177" s="66" t="n">
        <v>0</v>
      </c>
      <c r="S177" s="46" t="n">
        <f aca="false">Q177+R177</f>
        <v>0</v>
      </c>
    </row>
    <row r="178" customFormat="false" ht="13.5" hidden="false" customHeight="false" outlineLevel="0" collapsed="false">
      <c r="B178" s="59"/>
      <c r="C178" s="32" t="n">
        <v>13305</v>
      </c>
      <c r="D178" s="61" t="s">
        <v>236</v>
      </c>
      <c r="E178" s="62" t="s">
        <v>23</v>
      </c>
      <c r="F178" s="208" t="s">
        <v>20</v>
      </c>
      <c r="G178" s="179" t="s">
        <v>20</v>
      </c>
      <c r="H178" s="209" t="s">
        <v>237</v>
      </c>
      <c r="I178" s="210" t="s">
        <v>20</v>
      </c>
      <c r="J178" s="135" t="n">
        <v>635.732</v>
      </c>
      <c r="K178" s="136" t="n">
        <f aca="false">K179</f>
        <v>0</v>
      </c>
      <c r="L178" s="137" t="n">
        <f aca="false">J178+K178</f>
        <v>635.732</v>
      </c>
      <c r="Q178" s="135" t="n">
        <v>0</v>
      </c>
      <c r="R178" s="136" t="n">
        <f aca="false">R179</f>
        <v>635.732</v>
      </c>
      <c r="S178" s="137" t="n">
        <f aca="false">Q178+R178</f>
        <v>635.732</v>
      </c>
    </row>
    <row r="179" customFormat="false" ht="13.5" hidden="false" customHeight="false" outlineLevel="0" collapsed="false">
      <c r="B179" s="59"/>
      <c r="C179" s="60"/>
      <c r="D179" s="61"/>
      <c r="E179" s="62"/>
      <c r="F179" s="63" t="n">
        <v>4351</v>
      </c>
      <c r="G179" s="64" t="n">
        <v>5212</v>
      </c>
      <c r="H179" s="93" t="s">
        <v>238</v>
      </c>
      <c r="I179" s="128" t="n">
        <v>5957695</v>
      </c>
      <c r="J179" s="65" t="n">
        <v>635.732</v>
      </c>
      <c r="K179" s="66" t="n">
        <v>0</v>
      </c>
      <c r="L179" s="67" t="n">
        <f aca="false">J179+K179</f>
        <v>635.732</v>
      </c>
      <c r="Q179" s="65" t="n">
        <v>0</v>
      </c>
      <c r="R179" s="66" t="n">
        <v>635.732</v>
      </c>
      <c r="S179" s="67" t="n">
        <f aca="false">Q179+R179</f>
        <v>635.732</v>
      </c>
    </row>
    <row r="180" customFormat="false" ht="13.5" hidden="false" customHeight="false" outlineLevel="0" collapsed="false">
      <c r="B180" s="59"/>
      <c r="C180" s="32" t="n">
        <v>13305</v>
      </c>
      <c r="D180" s="61" t="s">
        <v>239</v>
      </c>
      <c r="E180" s="62" t="s">
        <v>23</v>
      </c>
      <c r="F180" s="208" t="s">
        <v>20</v>
      </c>
      <c r="G180" s="179" t="s">
        <v>20</v>
      </c>
      <c r="H180" s="209" t="s">
        <v>240</v>
      </c>
      <c r="I180" s="210" t="s">
        <v>20</v>
      </c>
      <c r="J180" s="135" t="n">
        <v>7701.853</v>
      </c>
      <c r="K180" s="136" t="n">
        <f aca="false">K181+K182</f>
        <v>0</v>
      </c>
      <c r="L180" s="137" t="n">
        <f aca="false">J180+K180</f>
        <v>7701.853</v>
      </c>
      <c r="Q180" s="135" t="n">
        <v>0</v>
      </c>
      <c r="R180" s="136" t="n">
        <f aca="false">R181+R182</f>
        <v>7701.853</v>
      </c>
      <c r="S180" s="137" t="n">
        <f aca="false">Q180+R180</f>
        <v>7701.853</v>
      </c>
    </row>
    <row r="181" customFormat="false" ht="12.75" hidden="false" customHeight="false" outlineLevel="0" collapsed="false">
      <c r="B181" s="98"/>
      <c r="C181" s="99"/>
      <c r="D181" s="100"/>
      <c r="E181" s="131"/>
      <c r="F181" s="111" t="n">
        <v>4357</v>
      </c>
      <c r="G181" s="103" t="n">
        <v>5221</v>
      </c>
      <c r="H181" s="112" t="s">
        <v>241</v>
      </c>
      <c r="I181" s="73" t="n">
        <v>2572767</v>
      </c>
      <c r="J181" s="114" t="n">
        <v>4243.657</v>
      </c>
      <c r="K181" s="115" t="n">
        <v>0</v>
      </c>
      <c r="L181" s="116" t="n">
        <f aca="false">J181+K181</f>
        <v>4243.657</v>
      </c>
      <c r="Q181" s="114" t="n">
        <v>0</v>
      </c>
      <c r="R181" s="115" t="n">
        <v>4243.657</v>
      </c>
      <c r="S181" s="116" t="n">
        <f aca="false">Q181+R181</f>
        <v>4243.657</v>
      </c>
    </row>
    <row r="182" customFormat="false" ht="13.5" hidden="false" customHeight="false" outlineLevel="0" collapsed="false">
      <c r="B182" s="211"/>
      <c r="C182" s="212"/>
      <c r="D182" s="213"/>
      <c r="E182" s="214"/>
      <c r="F182" s="215" t="n">
        <v>4350</v>
      </c>
      <c r="G182" s="216" t="n">
        <v>5221</v>
      </c>
      <c r="H182" s="217" t="s">
        <v>242</v>
      </c>
      <c r="I182" s="73" t="n">
        <v>6967411</v>
      </c>
      <c r="J182" s="218" t="n">
        <v>3458.196</v>
      </c>
      <c r="K182" s="219" t="n">
        <v>0</v>
      </c>
      <c r="L182" s="220" t="n">
        <f aca="false">J182+K182</f>
        <v>3458.196</v>
      </c>
      <c r="Q182" s="218" t="n">
        <v>0</v>
      </c>
      <c r="R182" s="219" t="n">
        <v>3458.196</v>
      </c>
      <c r="S182" s="220" t="n">
        <f aca="false">Q182+R182</f>
        <v>3458.196</v>
      </c>
    </row>
    <row r="183" customFormat="false" ht="13.5" hidden="false" customHeight="false" outlineLevel="0" collapsed="false">
      <c r="B183" s="41"/>
      <c r="C183" s="32" t="n">
        <v>13305</v>
      </c>
      <c r="D183" s="33" t="s">
        <v>243</v>
      </c>
      <c r="E183" s="34" t="s">
        <v>23</v>
      </c>
      <c r="F183" s="35" t="s">
        <v>20</v>
      </c>
      <c r="G183" s="31" t="s">
        <v>20</v>
      </c>
      <c r="H183" s="49" t="s">
        <v>244</v>
      </c>
      <c r="I183" s="37" t="s">
        <v>20</v>
      </c>
      <c r="J183" s="38" t="n">
        <v>930.37</v>
      </c>
      <c r="K183" s="39" t="n">
        <f aca="false">K184+K185</f>
        <v>0</v>
      </c>
      <c r="L183" s="40" t="n">
        <f aca="false">J183+K183</f>
        <v>930.37</v>
      </c>
      <c r="Q183" s="38" t="n">
        <v>0</v>
      </c>
      <c r="R183" s="39" t="n">
        <f aca="false">R184+R185</f>
        <v>930.37</v>
      </c>
      <c r="S183" s="40" t="n">
        <f aca="false">Q183+R183</f>
        <v>930.37</v>
      </c>
    </row>
    <row r="184" customFormat="false" ht="12.75" hidden="false" customHeight="false" outlineLevel="0" collapsed="false">
      <c r="B184" s="50"/>
      <c r="C184" s="51"/>
      <c r="D184" s="52"/>
      <c r="E184" s="70"/>
      <c r="F184" s="71" t="n">
        <v>4375</v>
      </c>
      <c r="G184" s="54" t="n">
        <v>5229</v>
      </c>
      <c r="H184" s="72" t="s">
        <v>245</v>
      </c>
      <c r="I184" s="127" t="n">
        <v>2930990</v>
      </c>
      <c r="J184" s="56" t="n">
        <v>930.37</v>
      </c>
      <c r="K184" s="57" t="n">
        <v>0</v>
      </c>
      <c r="L184" s="58" t="n">
        <f aca="false">J184+K184</f>
        <v>930.37</v>
      </c>
      <c r="Q184" s="56" t="n">
        <v>0</v>
      </c>
      <c r="R184" s="57" t="n">
        <v>930.37</v>
      </c>
      <c r="S184" s="58" t="n">
        <f aca="false">Q184+R184</f>
        <v>930.37</v>
      </c>
    </row>
    <row r="185" customFormat="false" ht="13.5" hidden="false" customHeight="false" outlineLevel="0" collapsed="false">
      <c r="B185" s="59"/>
      <c r="C185" s="60"/>
      <c r="D185" s="61"/>
      <c r="E185" s="62"/>
      <c r="F185" s="63" t="n">
        <v>4371</v>
      </c>
      <c r="G185" s="64" t="n">
        <v>5229</v>
      </c>
      <c r="H185" s="93" t="s">
        <v>246</v>
      </c>
      <c r="I185" s="128" t="n">
        <v>4141507</v>
      </c>
      <c r="J185" s="65" t="n">
        <v>0</v>
      </c>
      <c r="K185" s="66" t="n">
        <v>0</v>
      </c>
      <c r="L185" s="67" t="n">
        <f aca="false">J185+K185</f>
        <v>0</v>
      </c>
      <c r="Q185" s="65" t="n">
        <v>0</v>
      </c>
      <c r="R185" s="66" t="n">
        <v>0</v>
      </c>
      <c r="S185" s="67" t="n">
        <f aca="false">Q185+R185</f>
        <v>0</v>
      </c>
    </row>
    <row r="186" customFormat="false" ht="13.5" hidden="false" customHeight="false" outlineLevel="0" collapsed="false">
      <c r="B186" s="59"/>
      <c r="C186" s="32" t="n">
        <v>13305</v>
      </c>
      <c r="D186" s="61" t="s">
        <v>247</v>
      </c>
      <c r="E186" s="62" t="s">
        <v>23</v>
      </c>
      <c r="F186" s="208" t="s">
        <v>20</v>
      </c>
      <c r="G186" s="179" t="s">
        <v>20</v>
      </c>
      <c r="H186" s="209" t="s">
        <v>248</v>
      </c>
      <c r="I186" s="210" t="s">
        <v>20</v>
      </c>
      <c r="J186" s="135" t="n">
        <v>1817</v>
      </c>
      <c r="K186" s="136" t="n">
        <f aca="false">K187</f>
        <v>0</v>
      </c>
      <c r="L186" s="137" t="n">
        <f aca="false">J186+K186</f>
        <v>1817</v>
      </c>
      <c r="Q186" s="135" t="n">
        <v>0</v>
      </c>
      <c r="R186" s="136" t="n">
        <f aca="false">R187</f>
        <v>1817</v>
      </c>
      <c r="S186" s="137" t="n">
        <f aca="false">Q186+R186</f>
        <v>1817</v>
      </c>
    </row>
    <row r="187" customFormat="false" ht="13.5" hidden="false" customHeight="false" outlineLevel="0" collapsed="false">
      <c r="B187" s="59"/>
      <c r="C187" s="60"/>
      <c r="D187" s="61"/>
      <c r="E187" s="62"/>
      <c r="F187" s="63" t="n">
        <v>4351</v>
      </c>
      <c r="G187" s="64" t="n">
        <v>5213</v>
      </c>
      <c r="H187" s="93" t="s">
        <v>249</v>
      </c>
      <c r="I187" s="128" t="n">
        <v>5773192</v>
      </c>
      <c r="J187" s="65" t="n">
        <v>1817</v>
      </c>
      <c r="K187" s="66" t="n">
        <v>0</v>
      </c>
      <c r="L187" s="67" t="n">
        <f aca="false">J187+K187</f>
        <v>1817</v>
      </c>
      <c r="Q187" s="65" t="n">
        <v>0</v>
      </c>
      <c r="R187" s="66" t="n">
        <v>1817</v>
      </c>
      <c r="S187" s="67" t="n">
        <f aca="false">Q187+R187</f>
        <v>1817</v>
      </c>
    </row>
    <row r="188" customFormat="false" ht="13.5" hidden="false" customHeight="false" outlineLevel="0" collapsed="false">
      <c r="B188" s="59"/>
      <c r="C188" s="32" t="n">
        <v>13305</v>
      </c>
      <c r="D188" s="61" t="s">
        <v>250</v>
      </c>
      <c r="E188" s="62" t="s">
        <v>23</v>
      </c>
      <c r="F188" s="208" t="s">
        <v>20</v>
      </c>
      <c r="G188" s="179" t="s">
        <v>20</v>
      </c>
      <c r="H188" s="209" t="s">
        <v>251</v>
      </c>
      <c r="I188" s="221" t="s">
        <v>20</v>
      </c>
      <c r="J188" s="222" t="n">
        <v>1030.901</v>
      </c>
      <c r="K188" s="136" t="n">
        <f aca="false">K189+K190</f>
        <v>0</v>
      </c>
      <c r="L188" s="222" t="n">
        <f aca="false">J188+K188</f>
        <v>1030.901</v>
      </c>
      <c r="Q188" s="222" t="n">
        <v>0</v>
      </c>
      <c r="R188" s="136" t="n">
        <f aca="false">R189+R190</f>
        <v>1030.901</v>
      </c>
      <c r="S188" s="222" t="n">
        <f aca="false">Q188+R188</f>
        <v>1030.901</v>
      </c>
    </row>
    <row r="189" customFormat="false" ht="13.5" hidden="false" customHeight="false" outlineLevel="0" collapsed="false">
      <c r="B189" s="59"/>
      <c r="C189" s="32"/>
      <c r="D189" s="61"/>
      <c r="E189" s="62"/>
      <c r="F189" s="43" t="n">
        <v>4351</v>
      </c>
      <c r="G189" s="64" t="n">
        <v>5223</v>
      </c>
      <c r="H189" s="93" t="s">
        <v>252</v>
      </c>
      <c r="I189" s="128" t="n">
        <v>8507871</v>
      </c>
      <c r="J189" s="223" t="n">
        <v>767.501</v>
      </c>
      <c r="K189" s="66" t="n">
        <v>0</v>
      </c>
      <c r="L189" s="223" t="n">
        <f aca="false">J189+K189</f>
        <v>767.501</v>
      </c>
      <c r="Q189" s="223" t="n">
        <v>0</v>
      </c>
      <c r="R189" s="66" t="n">
        <v>767.501</v>
      </c>
      <c r="S189" s="223" t="n">
        <f aca="false">Q189+R189</f>
        <v>767.501</v>
      </c>
    </row>
    <row r="190" customFormat="false" ht="13.5" hidden="false" customHeight="false" outlineLevel="0" collapsed="false">
      <c r="B190" s="59"/>
      <c r="C190" s="32"/>
      <c r="D190" s="61"/>
      <c r="E190" s="62"/>
      <c r="F190" s="42" t="n">
        <v>4371</v>
      </c>
      <c r="G190" s="64" t="n">
        <v>5223</v>
      </c>
      <c r="H190" s="93" t="s">
        <v>253</v>
      </c>
      <c r="I190" s="128" t="n">
        <v>3148048</v>
      </c>
      <c r="J190" s="223" t="n">
        <v>263.4</v>
      </c>
      <c r="K190" s="66" t="n">
        <v>0</v>
      </c>
      <c r="L190" s="66" t="n">
        <f aca="false">J190+K190</f>
        <v>263.4</v>
      </c>
      <c r="Q190" s="223" t="n">
        <v>0</v>
      </c>
      <c r="R190" s="66" t="n">
        <v>263.4</v>
      </c>
      <c r="S190" s="66" t="n">
        <f aca="false">Q190+R190</f>
        <v>263.4</v>
      </c>
    </row>
    <row r="191" customFormat="false" ht="13.5" hidden="false" customHeight="false" outlineLevel="0" collapsed="false">
      <c r="B191" s="59"/>
      <c r="C191" s="32" t="n">
        <v>13305</v>
      </c>
      <c r="D191" s="61" t="s">
        <v>254</v>
      </c>
      <c r="E191" s="62" t="s">
        <v>255</v>
      </c>
      <c r="F191" s="35" t="s">
        <v>20</v>
      </c>
      <c r="G191" s="179" t="s">
        <v>20</v>
      </c>
      <c r="H191" s="209" t="s">
        <v>256</v>
      </c>
      <c r="I191" s="128"/>
      <c r="J191" s="222" t="n">
        <v>91.875</v>
      </c>
      <c r="K191" s="136" t="n">
        <f aca="false">K192</f>
        <v>0</v>
      </c>
      <c r="L191" s="136" t="n">
        <f aca="false">J191+K191</f>
        <v>91.875</v>
      </c>
      <c r="M191" s="224"/>
      <c r="N191" s="224"/>
      <c r="O191" s="224"/>
      <c r="P191" s="224"/>
      <c r="Q191" s="222" t="n">
        <v>0</v>
      </c>
      <c r="R191" s="136" t="n">
        <f aca="false">R192</f>
        <v>91.875</v>
      </c>
      <c r="S191" s="136" t="n">
        <f aca="false">Q191+R191</f>
        <v>91.875</v>
      </c>
    </row>
    <row r="192" customFormat="false" ht="13.5" hidden="false" customHeight="false" outlineLevel="0" collapsed="false">
      <c r="B192" s="59"/>
      <c r="C192" s="32"/>
      <c r="D192" s="61"/>
      <c r="E192" s="62"/>
      <c r="F192" s="42" t="n">
        <v>4371</v>
      </c>
      <c r="G192" s="64" t="n">
        <v>5223</v>
      </c>
      <c r="H192" s="93" t="s">
        <v>257</v>
      </c>
      <c r="I192" s="128" t="n">
        <v>2584331</v>
      </c>
      <c r="J192" s="223" t="n">
        <v>91.875</v>
      </c>
      <c r="K192" s="66" t="n">
        <v>0</v>
      </c>
      <c r="L192" s="66" t="n">
        <f aca="false">J192+K192</f>
        <v>91.875</v>
      </c>
      <c r="Q192" s="223" t="n">
        <v>0</v>
      </c>
      <c r="R192" s="66" t="n">
        <v>91.875</v>
      </c>
      <c r="S192" s="66" t="n">
        <f aca="false">Q192+R192</f>
        <v>91.875</v>
      </c>
    </row>
    <row r="193" customFormat="false" ht="13.5" hidden="false" customHeight="false" outlineLevel="0" collapsed="false">
      <c r="B193" s="59"/>
      <c r="C193" s="32" t="n">
        <v>13305</v>
      </c>
      <c r="D193" s="61" t="s">
        <v>258</v>
      </c>
      <c r="E193" s="62" t="s">
        <v>23</v>
      </c>
      <c r="F193" s="35" t="s">
        <v>20</v>
      </c>
      <c r="G193" s="179" t="s">
        <v>20</v>
      </c>
      <c r="H193" s="209" t="s">
        <v>259</v>
      </c>
      <c r="I193" s="221" t="s">
        <v>20</v>
      </c>
      <c r="J193" s="222" t="n">
        <v>1844.428</v>
      </c>
      <c r="K193" s="136" t="n">
        <f aca="false">K194+K195</f>
        <v>0</v>
      </c>
      <c r="L193" s="136" t="n">
        <f aca="false">J193+K193</f>
        <v>1844.428</v>
      </c>
      <c r="Q193" s="222" t="n">
        <v>0</v>
      </c>
      <c r="R193" s="136" t="n">
        <f aca="false">R194+R195</f>
        <v>1844.428</v>
      </c>
      <c r="S193" s="136" t="n">
        <f aca="false">Q193+R193</f>
        <v>1844.428</v>
      </c>
    </row>
    <row r="194" customFormat="false" ht="13.5" hidden="false" customHeight="false" outlineLevel="0" collapsed="false">
      <c r="B194" s="59"/>
      <c r="C194" s="32"/>
      <c r="D194" s="61"/>
      <c r="E194" s="62"/>
      <c r="F194" s="42" t="n">
        <v>4350</v>
      </c>
      <c r="G194" s="64" t="n">
        <v>5213</v>
      </c>
      <c r="H194" s="93" t="s">
        <v>260</v>
      </c>
      <c r="I194" s="128" t="n">
        <v>4530859</v>
      </c>
      <c r="J194" s="223" t="n">
        <v>1631.428</v>
      </c>
      <c r="K194" s="66" t="n">
        <v>0</v>
      </c>
      <c r="L194" s="66" t="n">
        <f aca="false">J194+K194</f>
        <v>1631.428</v>
      </c>
      <c r="Q194" s="223" t="n">
        <v>0</v>
      </c>
      <c r="R194" s="66" t="n">
        <v>1631.428</v>
      </c>
      <c r="S194" s="66" t="n">
        <f aca="false">Q194+R194</f>
        <v>1631.428</v>
      </c>
    </row>
    <row r="195" customFormat="false" ht="13.5" hidden="false" customHeight="false" outlineLevel="0" collapsed="false">
      <c r="B195" s="59"/>
      <c r="C195" s="32"/>
      <c r="D195" s="61"/>
      <c r="E195" s="62"/>
      <c r="F195" s="42" t="n">
        <v>4359</v>
      </c>
      <c r="G195" s="64" t="n">
        <v>5213</v>
      </c>
      <c r="H195" s="93" t="s">
        <v>261</v>
      </c>
      <c r="I195" s="128" t="n">
        <v>9450189</v>
      </c>
      <c r="J195" s="223" t="n">
        <v>213</v>
      </c>
      <c r="K195" s="66" t="n">
        <v>0</v>
      </c>
      <c r="L195" s="66" t="n">
        <f aca="false">J195+K195</f>
        <v>213</v>
      </c>
      <c r="Q195" s="223" t="n">
        <v>0</v>
      </c>
      <c r="R195" s="66" t="n">
        <v>213</v>
      </c>
      <c r="S195" s="66" t="n">
        <f aca="false">Q195+R195</f>
        <v>213</v>
      </c>
    </row>
    <row r="196" s="5" customFormat="true" ht="13.5" hidden="false" customHeight="false" outlineLevel="0" collapsed="false">
      <c r="B196" s="31"/>
      <c r="C196" s="32" t="n">
        <v>13305</v>
      </c>
      <c r="D196" s="33" t="s">
        <v>262</v>
      </c>
      <c r="E196" s="34" t="s">
        <v>263</v>
      </c>
      <c r="F196" s="35" t="s">
        <v>20</v>
      </c>
      <c r="G196" s="31" t="s">
        <v>20</v>
      </c>
      <c r="H196" s="49" t="s">
        <v>264</v>
      </c>
      <c r="I196" s="37" t="s">
        <v>20</v>
      </c>
      <c r="J196" s="38" t="n">
        <v>35624.675</v>
      </c>
      <c r="K196" s="39" t="n">
        <f aca="false">K197+K198+K199+K200+K201</f>
        <v>616.6</v>
      </c>
      <c r="L196" s="40" t="n">
        <f aca="false">J196+K196</f>
        <v>36241.275</v>
      </c>
      <c r="Q196" s="38" t="n">
        <v>0</v>
      </c>
      <c r="R196" s="39" t="n">
        <f aca="false">R197+R198+R199+R200+R201</f>
        <v>35624.675</v>
      </c>
      <c r="S196" s="40" t="n">
        <f aca="false">Q196+R196</f>
        <v>35624.675</v>
      </c>
    </row>
    <row r="197" customFormat="false" ht="12.75" hidden="false" customHeight="false" outlineLevel="0" collapsed="false">
      <c r="B197" s="84"/>
      <c r="C197" s="85"/>
      <c r="D197" s="86"/>
      <c r="E197" s="87"/>
      <c r="F197" s="88" t="n">
        <v>4359</v>
      </c>
      <c r="G197" s="89" t="n">
        <v>5336</v>
      </c>
      <c r="H197" s="90" t="s">
        <v>265</v>
      </c>
      <c r="I197" s="45" t="n">
        <v>5657898</v>
      </c>
      <c r="J197" s="74" t="n">
        <v>1218</v>
      </c>
      <c r="K197" s="91" t="n">
        <v>0</v>
      </c>
      <c r="L197" s="75" t="n">
        <f aca="false">J197+K197</f>
        <v>1218</v>
      </c>
      <c r="M197" s="95"/>
      <c r="Q197" s="74" t="n">
        <v>0</v>
      </c>
      <c r="R197" s="91" t="n">
        <v>1218</v>
      </c>
      <c r="S197" s="75" t="n">
        <f aca="false">Q197+R197</f>
        <v>1218</v>
      </c>
    </row>
    <row r="198" s="5" customFormat="true" ht="12.75" hidden="false" customHeight="false" outlineLevel="0" collapsed="false">
      <c r="B198" s="175"/>
      <c r="C198" s="85"/>
      <c r="D198" s="86"/>
      <c r="E198" s="87"/>
      <c r="F198" s="88" t="n">
        <v>4351</v>
      </c>
      <c r="G198" s="89" t="n">
        <v>5336</v>
      </c>
      <c r="H198" s="225" t="s">
        <v>266</v>
      </c>
      <c r="I198" s="45" t="n">
        <v>6492623</v>
      </c>
      <c r="J198" s="226" t="n">
        <v>526.8</v>
      </c>
      <c r="K198" s="92" t="n">
        <v>616.6</v>
      </c>
      <c r="L198" s="226" t="n">
        <f aca="false">J198+K198</f>
        <v>1143.4</v>
      </c>
      <c r="Q198" s="226" t="n">
        <v>0</v>
      </c>
      <c r="R198" s="91" t="n">
        <v>526.8</v>
      </c>
      <c r="S198" s="226" t="n">
        <f aca="false">Q198+R198</f>
        <v>526.8</v>
      </c>
    </row>
    <row r="199" customFormat="false" ht="12.75" hidden="false" customHeight="false" outlineLevel="0" collapsed="false">
      <c r="B199" s="84"/>
      <c r="C199" s="85"/>
      <c r="D199" s="86"/>
      <c r="E199" s="87"/>
      <c r="F199" s="88" t="n">
        <v>4355</v>
      </c>
      <c r="G199" s="89" t="n">
        <v>5336</v>
      </c>
      <c r="H199" s="90" t="s">
        <v>267</v>
      </c>
      <c r="I199" s="45" t="n">
        <v>7722244</v>
      </c>
      <c r="J199" s="74" t="n">
        <v>4500</v>
      </c>
      <c r="K199" s="91" t="n">
        <v>0</v>
      </c>
      <c r="L199" s="75" t="n">
        <f aca="false">J199+K199</f>
        <v>4500</v>
      </c>
      <c r="Q199" s="74" t="n">
        <v>0</v>
      </c>
      <c r="R199" s="91" t="n">
        <v>4500</v>
      </c>
      <c r="S199" s="75" t="n">
        <f aca="false">Q199+R199</f>
        <v>4500</v>
      </c>
    </row>
    <row r="200" customFormat="false" ht="12.75" hidden="false" customHeight="false" outlineLevel="0" collapsed="false">
      <c r="B200" s="84"/>
      <c r="C200" s="85"/>
      <c r="D200" s="86"/>
      <c r="E200" s="87"/>
      <c r="F200" s="88" t="n">
        <v>4357</v>
      </c>
      <c r="G200" s="89" t="n">
        <v>5336</v>
      </c>
      <c r="H200" s="90" t="s">
        <v>268</v>
      </c>
      <c r="I200" s="45" t="n">
        <v>8900016</v>
      </c>
      <c r="J200" s="74" t="n">
        <v>22941.71</v>
      </c>
      <c r="K200" s="91" t="n">
        <v>0</v>
      </c>
      <c r="L200" s="75" t="n">
        <f aca="false">J200+K200</f>
        <v>22941.71</v>
      </c>
      <c r="Q200" s="74" t="n">
        <v>0</v>
      </c>
      <c r="R200" s="91" t="n">
        <v>22941.71</v>
      </c>
      <c r="S200" s="75" t="n">
        <f aca="false">Q200+R200</f>
        <v>22941.71</v>
      </c>
    </row>
    <row r="201" customFormat="false" ht="13.5" hidden="false" customHeight="false" outlineLevel="0" collapsed="false">
      <c r="B201" s="84"/>
      <c r="C201" s="85"/>
      <c r="D201" s="86"/>
      <c r="E201" s="87"/>
      <c r="F201" s="88" t="n">
        <v>4356</v>
      </c>
      <c r="G201" s="89" t="n">
        <v>5336</v>
      </c>
      <c r="H201" s="90" t="s">
        <v>269</v>
      </c>
      <c r="I201" s="45" t="n">
        <v>9076392</v>
      </c>
      <c r="J201" s="74" t="n">
        <v>6438.165</v>
      </c>
      <c r="K201" s="91" t="n">
        <v>0</v>
      </c>
      <c r="L201" s="75" t="n">
        <f aca="false">J201+K201</f>
        <v>6438.165</v>
      </c>
      <c r="Q201" s="74" t="n">
        <v>0</v>
      </c>
      <c r="R201" s="91" t="n">
        <v>6438.165</v>
      </c>
      <c r="S201" s="75" t="n">
        <f aca="false">Q201+R201</f>
        <v>6438.165</v>
      </c>
    </row>
    <row r="202" customFormat="false" ht="13.5" hidden="false" customHeight="false" outlineLevel="0" collapsed="false">
      <c r="B202" s="41"/>
      <c r="C202" s="32" t="n">
        <v>13305</v>
      </c>
      <c r="D202" s="33" t="s">
        <v>262</v>
      </c>
      <c r="E202" s="34" t="s">
        <v>270</v>
      </c>
      <c r="F202" s="35" t="s">
        <v>20</v>
      </c>
      <c r="G202" s="31" t="s">
        <v>20</v>
      </c>
      <c r="H202" s="49" t="s">
        <v>271</v>
      </c>
      <c r="I202" s="37" t="s">
        <v>20</v>
      </c>
      <c r="J202" s="38" t="n">
        <v>14098.106</v>
      </c>
      <c r="K202" s="39" t="n">
        <f aca="false">K203+K204+K205+K206+K207+K208+K209</f>
        <v>0</v>
      </c>
      <c r="L202" s="40" t="n">
        <f aca="false">J202+K202</f>
        <v>14098.106</v>
      </c>
      <c r="Q202" s="38" t="n">
        <v>0</v>
      </c>
      <c r="R202" s="39" t="n">
        <f aca="false">R203+R204+R205+R206+R207+R208+R209</f>
        <v>14098.106</v>
      </c>
      <c r="S202" s="40" t="n">
        <f aca="false">Q202+R202</f>
        <v>14098.106</v>
      </c>
    </row>
    <row r="203" customFormat="false" ht="12.75" hidden="false" customHeight="false" outlineLevel="0" collapsed="false">
      <c r="B203" s="50"/>
      <c r="C203" s="51"/>
      <c r="D203" s="52"/>
      <c r="E203" s="70"/>
      <c r="F203" s="71" t="n">
        <v>4379</v>
      </c>
      <c r="G203" s="54" t="n">
        <v>5336</v>
      </c>
      <c r="H203" s="72" t="s">
        <v>272</v>
      </c>
      <c r="I203" s="127" t="n">
        <v>1701584</v>
      </c>
      <c r="J203" s="56" t="n">
        <v>1490.976</v>
      </c>
      <c r="K203" s="57" t="n">
        <v>0</v>
      </c>
      <c r="L203" s="58" t="n">
        <f aca="false">J203+K203</f>
        <v>1490.976</v>
      </c>
      <c r="Q203" s="56" t="n">
        <v>0</v>
      </c>
      <c r="R203" s="57" t="n">
        <v>1490.976</v>
      </c>
      <c r="S203" s="58" t="n">
        <f aca="false">Q203+R203</f>
        <v>1490.976</v>
      </c>
    </row>
    <row r="204" customFormat="false" ht="12.75" hidden="false" customHeight="false" outlineLevel="0" collapsed="false">
      <c r="B204" s="84"/>
      <c r="C204" s="85"/>
      <c r="D204" s="86"/>
      <c r="E204" s="87"/>
      <c r="F204" s="88" t="n">
        <v>4312</v>
      </c>
      <c r="G204" s="89" t="n">
        <v>5336</v>
      </c>
      <c r="H204" s="90" t="s">
        <v>273</v>
      </c>
      <c r="I204" s="140" t="n">
        <v>2632467</v>
      </c>
      <c r="J204" s="74" t="n">
        <v>4546.216</v>
      </c>
      <c r="K204" s="91" t="n">
        <v>0</v>
      </c>
      <c r="L204" s="75" t="n">
        <f aca="false">J204+K204</f>
        <v>4546.216</v>
      </c>
      <c r="Q204" s="74" t="n">
        <v>0</v>
      </c>
      <c r="R204" s="91" t="n">
        <v>4546.216</v>
      </c>
      <c r="S204" s="75" t="n">
        <f aca="false">Q204+R204</f>
        <v>4546.216</v>
      </c>
    </row>
    <row r="205" customFormat="false" ht="12.75" hidden="false" customHeight="false" outlineLevel="0" collapsed="false">
      <c r="B205" s="84"/>
      <c r="C205" s="85"/>
      <c r="D205" s="86"/>
      <c r="E205" s="87"/>
      <c r="F205" s="89" t="n">
        <v>4312</v>
      </c>
      <c r="G205" s="89" t="n">
        <v>5336</v>
      </c>
      <c r="H205" s="90" t="s">
        <v>274</v>
      </c>
      <c r="I205" s="140" t="n">
        <v>4006189</v>
      </c>
      <c r="J205" s="74" t="n">
        <v>704.4</v>
      </c>
      <c r="K205" s="91" t="n">
        <v>0</v>
      </c>
      <c r="L205" s="75" t="n">
        <f aca="false">J205+K205</f>
        <v>704.4</v>
      </c>
      <c r="Q205" s="74" t="n">
        <v>0</v>
      </c>
      <c r="R205" s="91" t="n">
        <v>704.4</v>
      </c>
      <c r="S205" s="75" t="n">
        <f aca="false">Q205+R205</f>
        <v>704.4</v>
      </c>
    </row>
    <row r="206" customFormat="false" ht="12.75" hidden="false" customHeight="false" outlineLevel="0" collapsed="false">
      <c r="B206" s="84"/>
      <c r="C206" s="85"/>
      <c r="D206" s="86"/>
      <c r="E206" s="87"/>
      <c r="F206" s="89" t="n">
        <v>4312</v>
      </c>
      <c r="G206" s="89" t="n">
        <v>5336</v>
      </c>
      <c r="H206" s="90" t="s">
        <v>275</v>
      </c>
      <c r="I206" s="140" t="n">
        <v>4337287</v>
      </c>
      <c r="J206" s="74" t="n">
        <v>2577</v>
      </c>
      <c r="K206" s="91" t="n">
        <v>0</v>
      </c>
      <c r="L206" s="75" t="n">
        <f aca="false">J206+K206</f>
        <v>2577</v>
      </c>
      <c r="Q206" s="74" t="n">
        <v>0</v>
      </c>
      <c r="R206" s="91" t="n">
        <v>2577</v>
      </c>
      <c r="S206" s="75" t="n">
        <f aca="false">Q206+R206</f>
        <v>2577</v>
      </c>
    </row>
    <row r="207" customFormat="false" ht="12.75" hidden="false" customHeight="false" outlineLevel="0" collapsed="false">
      <c r="B207" s="84"/>
      <c r="C207" s="85"/>
      <c r="D207" s="86"/>
      <c r="E207" s="87"/>
      <c r="F207" s="89" t="n">
        <v>4312</v>
      </c>
      <c r="G207" s="89" t="n">
        <v>5336</v>
      </c>
      <c r="H207" s="90" t="s">
        <v>276</v>
      </c>
      <c r="I207" s="140" t="n">
        <v>5005475</v>
      </c>
      <c r="J207" s="74" t="n">
        <v>253.748</v>
      </c>
      <c r="K207" s="91" t="n">
        <v>0</v>
      </c>
      <c r="L207" s="75" t="n">
        <f aca="false">J207+K207</f>
        <v>253.748</v>
      </c>
      <c r="Q207" s="74" t="n">
        <v>0</v>
      </c>
      <c r="R207" s="91" t="n">
        <v>253.748</v>
      </c>
      <c r="S207" s="75" t="n">
        <f aca="false">Q207+R207</f>
        <v>253.748</v>
      </c>
    </row>
    <row r="208" customFormat="false" ht="12.75" hidden="false" customHeight="false" outlineLevel="0" collapsed="false">
      <c r="B208" s="84"/>
      <c r="C208" s="85"/>
      <c r="D208" s="86"/>
      <c r="E208" s="87"/>
      <c r="F208" s="89" t="n">
        <v>4379</v>
      </c>
      <c r="G208" s="89" t="n">
        <v>5336</v>
      </c>
      <c r="H208" s="90" t="s">
        <v>277</v>
      </c>
      <c r="I208" s="140" t="n">
        <v>5393471</v>
      </c>
      <c r="J208" s="227" t="n">
        <v>2208</v>
      </c>
      <c r="K208" s="228" t="n">
        <v>0</v>
      </c>
      <c r="L208" s="229" t="n">
        <f aca="false">J208+K208</f>
        <v>2208</v>
      </c>
      <c r="Q208" s="227" t="n">
        <v>0</v>
      </c>
      <c r="R208" s="228" t="n">
        <v>2208</v>
      </c>
      <c r="S208" s="229" t="n">
        <f aca="false">Q208+R208</f>
        <v>2208</v>
      </c>
    </row>
    <row r="209" customFormat="false" ht="13.5" hidden="false" customHeight="false" outlineLevel="0" collapsed="false">
      <c r="B209" s="59"/>
      <c r="C209" s="60"/>
      <c r="D209" s="61"/>
      <c r="E209" s="62"/>
      <c r="F209" s="184" t="n">
        <v>4312</v>
      </c>
      <c r="G209" s="184" t="n">
        <v>5336</v>
      </c>
      <c r="H209" s="230" t="s">
        <v>278</v>
      </c>
      <c r="I209" s="231" t="n">
        <v>5833201</v>
      </c>
      <c r="J209" s="232" t="n">
        <v>2317.766</v>
      </c>
      <c r="K209" s="233" t="n">
        <v>0</v>
      </c>
      <c r="L209" s="232" t="n">
        <f aca="false">J209+K209</f>
        <v>2317.766</v>
      </c>
      <c r="Q209" s="232" t="n">
        <v>0</v>
      </c>
      <c r="R209" s="233" t="n">
        <v>2317.766</v>
      </c>
      <c r="S209" s="232" t="n">
        <f aca="false">Q209+R209</f>
        <v>2317.766</v>
      </c>
    </row>
    <row r="210" customFormat="false" ht="13.5" hidden="false" customHeight="false" outlineLevel="0" collapsed="false">
      <c r="B210" s="41"/>
      <c r="C210" s="32" t="n">
        <v>13305</v>
      </c>
      <c r="D210" s="33" t="s">
        <v>262</v>
      </c>
      <c r="E210" s="34" t="s">
        <v>279</v>
      </c>
      <c r="F210" s="234" t="s">
        <v>20</v>
      </c>
      <c r="G210" s="234" t="s">
        <v>20</v>
      </c>
      <c r="H210" s="235" t="s">
        <v>280</v>
      </c>
      <c r="I210" s="236" t="s">
        <v>20</v>
      </c>
      <c r="J210" s="237" t="n">
        <v>11395</v>
      </c>
      <c r="K210" s="238" t="n">
        <f aca="false">K211</f>
        <v>0</v>
      </c>
      <c r="L210" s="237" t="n">
        <f aca="false">J210+K210</f>
        <v>11395</v>
      </c>
      <c r="Q210" s="237" t="n">
        <v>0</v>
      </c>
      <c r="R210" s="238" t="n">
        <f aca="false">R211</f>
        <v>11395</v>
      </c>
      <c r="S210" s="237" t="n">
        <f aca="false">Q210+R210</f>
        <v>11395</v>
      </c>
    </row>
    <row r="211" customFormat="false" ht="13.5" hidden="false" customHeight="false" outlineLevel="0" collapsed="false">
      <c r="B211" s="41"/>
      <c r="C211" s="32"/>
      <c r="D211" s="33"/>
      <c r="E211" s="34"/>
      <c r="F211" s="239" t="n">
        <v>4357</v>
      </c>
      <c r="G211" s="239" t="n">
        <v>5336</v>
      </c>
      <c r="H211" s="240" t="s">
        <v>281</v>
      </c>
      <c r="I211" s="241" t="n">
        <v>7759833</v>
      </c>
      <c r="J211" s="242" t="n">
        <v>11395</v>
      </c>
      <c r="K211" s="243" t="n">
        <v>0</v>
      </c>
      <c r="L211" s="242" t="n">
        <f aca="false">J211+K211</f>
        <v>11395</v>
      </c>
      <c r="Q211" s="242" t="n">
        <v>0</v>
      </c>
      <c r="R211" s="243" t="n">
        <v>11395</v>
      </c>
      <c r="S211" s="242" t="n">
        <f aca="false">Q211+R211</f>
        <v>11395</v>
      </c>
    </row>
    <row r="212" s="5" customFormat="true" ht="13.5" hidden="false" customHeight="false" outlineLevel="0" collapsed="false">
      <c r="B212" s="31"/>
      <c r="C212" s="32" t="n">
        <v>13305</v>
      </c>
      <c r="D212" s="33" t="s">
        <v>262</v>
      </c>
      <c r="E212" s="34" t="s">
        <v>282</v>
      </c>
      <c r="F212" s="234" t="s">
        <v>20</v>
      </c>
      <c r="G212" s="234" t="s">
        <v>20</v>
      </c>
      <c r="H212" s="235" t="s">
        <v>283</v>
      </c>
      <c r="I212" s="236" t="s">
        <v>20</v>
      </c>
      <c r="J212" s="237" t="n">
        <v>17969.706</v>
      </c>
      <c r="K212" s="238" t="n">
        <f aca="false">K213</f>
        <v>0</v>
      </c>
      <c r="L212" s="237" t="n">
        <f aca="false">J212+K212</f>
        <v>17969.706</v>
      </c>
      <c r="Q212" s="237" t="n">
        <v>0</v>
      </c>
      <c r="R212" s="238" t="n">
        <f aca="false">R213</f>
        <v>17969.706</v>
      </c>
      <c r="S212" s="237" t="n">
        <f aca="false">Q212+R212</f>
        <v>17969.706</v>
      </c>
    </row>
    <row r="213" customFormat="false" ht="13.5" hidden="false" customHeight="false" outlineLevel="0" collapsed="false">
      <c r="B213" s="41"/>
      <c r="C213" s="32"/>
      <c r="D213" s="33"/>
      <c r="E213" s="34"/>
      <c r="F213" s="239" t="n">
        <v>4357</v>
      </c>
      <c r="G213" s="239" t="n">
        <v>5336</v>
      </c>
      <c r="H213" s="240" t="s">
        <v>284</v>
      </c>
      <c r="I213" s="241" t="n">
        <v>3438523</v>
      </c>
      <c r="J213" s="242" t="n">
        <v>17969.706</v>
      </c>
      <c r="K213" s="243" t="n">
        <v>0</v>
      </c>
      <c r="L213" s="242" t="n">
        <f aca="false">J213+K213</f>
        <v>17969.706</v>
      </c>
      <c r="Q213" s="242" t="n">
        <v>0</v>
      </c>
      <c r="R213" s="243" t="n">
        <v>17969.706</v>
      </c>
      <c r="S213" s="242" t="n">
        <f aca="false">Q213+R213</f>
        <v>17969.706</v>
      </c>
    </row>
    <row r="214" customFormat="false" ht="13.5" hidden="false" customHeight="false" outlineLevel="0" collapsed="false">
      <c r="B214" s="41"/>
      <c r="C214" s="32" t="n">
        <v>13305</v>
      </c>
      <c r="D214" s="33" t="s">
        <v>262</v>
      </c>
      <c r="E214" s="34" t="s">
        <v>285</v>
      </c>
      <c r="F214" s="234" t="s">
        <v>20</v>
      </c>
      <c r="G214" s="234" t="s">
        <v>20</v>
      </c>
      <c r="H214" s="235" t="s">
        <v>286</v>
      </c>
      <c r="I214" s="236" t="s">
        <v>20</v>
      </c>
      <c r="J214" s="237" t="n">
        <v>7566.64</v>
      </c>
      <c r="K214" s="238" t="n">
        <f aca="false">K215+K216</f>
        <v>0</v>
      </c>
      <c r="L214" s="237" t="n">
        <f aca="false">J214+K214</f>
        <v>7566.64</v>
      </c>
      <c r="Q214" s="237" t="n">
        <v>0</v>
      </c>
      <c r="R214" s="238" t="n">
        <f aca="false">R215+R216</f>
        <v>7566.64</v>
      </c>
      <c r="S214" s="237" t="n">
        <f aca="false">Q214+R214</f>
        <v>7566.64</v>
      </c>
    </row>
    <row r="215" customFormat="false" ht="12.75" hidden="false" customHeight="false" outlineLevel="0" collapsed="false">
      <c r="B215" s="50"/>
      <c r="C215" s="51"/>
      <c r="D215" s="52"/>
      <c r="E215" s="70"/>
      <c r="F215" s="244" t="n">
        <v>4357</v>
      </c>
      <c r="G215" s="244" t="n">
        <v>5336</v>
      </c>
      <c r="H215" s="245" t="s">
        <v>287</v>
      </c>
      <c r="I215" s="246" t="n">
        <v>2038560</v>
      </c>
      <c r="J215" s="247" t="n">
        <v>2007.5</v>
      </c>
      <c r="K215" s="248" t="n">
        <v>0</v>
      </c>
      <c r="L215" s="247" t="n">
        <f aca="false">J215+K215</f>
        <v>2007.5</v>
      </c>
      <c r="Q215" s="247" t="n">
        <v>0</v>
      </c>
      <c r="R215" s="248" t="n">
        <v>2007.5</v>
      </c>
      <c r="S215" s="247" t="n">
        <f aca="false">Q215+R215</f>
        <v>2007.5</v>
      </c>
    </row>
    <row r="216" customFormat="false" ht="13.5" hidden="false" customHeight="false" outlineLevel="0" collapsed="false">
      <c r="B216" s="59"/>
      <c r="C216" s="60"/>
      <c r="D216" s="61"/>
      <c r="E216" s="62"/>
      <c r="F216" s="184" t="n">
        <v>4356</v>
      </c>
      <c r="G216" s="184" t="n">
        <v>5336</v>
      </c>
      <c r="H216" s="230" t="s">
        <v>288</v>
      </c>
      <c r="I216" s="231" t="n">
        <v>2293541</v>
      </c>
      <c r="J216" s="232" t="n">
        <v>5559.14</v>
      </c>
      <c r="K216" s="233" t="n">
        <v>0</v>
      </c>
      <c r="L216" s="232" t="n">
        <f aca="false">J216+K216</f>
        <v>5559.14</v>
      </c>
      <c r="Q216" s="232" t="n">
        <v>0</v>
      </c>
      <c r="R216" s="233" t="n">
        <v>5559.14</v>
      </c>
      <c r="S216" s="232" t="n">
        <f aca="false">Q216+R216</f>
        <v>5559.14</v>
      </c>
    </row>
    <row r="217" customFormat="false" ht="13.5" hidden="false" customHeight="false" outlineLevel="0" collapsed="false">
      <c r="B217" s="41"/>
      <c r="C217" s="32" t="n">
        <v>13305</v>
      </c>
      <c r="D217" s="33" t="s">
        <v>262</v>
      </c>
      <c r="E217" s="34" t="s">
        <v>289</v>
      </c>
      <c r="F217" s="234" t="s">
        <v>20</v>
      </c>
      <c r="G217" s="234" t="s">
        <v>20</v>
      </c>
      <c r="H217" s="235" t="s">
        <v>290</v>
      </c>
      <c r="I217" s="236" t="s">
        <v>20</v>
      </c>
      <c r="J217" s="237" t="n">
        <v>8682.562</v>
      </c>
      <c r="K217" s="238" t="n">
        <f aca="false">K218+K219+K220</f>
        <v>0</v>
      </c>
      <c r="L217" s="237" t="n">
        <f aca="false">J217+K217</f>
        <v>8682.562</v>
      </c>
      <c r="Q217" s="237" t="n">
        <v>0</v>
      </c>
      <c r="R217" s="238" t="n">
        <f aca="false">R218+R219+R220</f>
        <v>8682.562</v>
      </c>
      <c r="S217" s="237" t="n">
        <f aca="false">Q217+R217</f>
        <v>8682.562</v>
      </c>
    </row>
    <row r="218" customFormat="false" ht="12.75" hidden="false" customHeight="false" outlineLevel="0" collapsed="false">
      <c r="B218" s="249"/>
      <c r="C218" s="97"/>
      <c r="D218" s="250"/>
      <c r="E218" s="251"/>
      <c r="F218" s="244" t="n">
        <v>4359</v>
      </c>
      <c r="G218" s="244" t="n">
        <v>5336</v>
      </c>
      <c r="H218" s="245" t="s">
        <v>291</v>
      </c>
      <c r="I218" s="246" t="n">
        <v>3145588</v>
      </c>
      <c r="J218" s="247" t="n">
        <v>1578.9</v>
      </c>
      <c r="K218" s="248" t="n">
        <v>0</v>
      </c>
      <c r="L218" s="247" t="n">
        <f aca="false">J218+K218</f>
        <v>1578.9</v>
      </c>
      <c r="Q218" s="247" t="n">
        <v>0</v>
      </c>
      <c r="R218" s="248" t="n">
        <v>1578.9</v>
      </c>
      <c r="S218" s="247" t="n">
        <f aca="false">Q218+R218</f>
        <v>1578.9</v>
      </c>
    </row>
    <row r="219" customFormat="false" ht="12.75" hidden="false" customHeight="false" outlineLevel="0" collapsed="false">
      <c r="B219" s="252"/>
      <c r="C219" s="125"/>
      <c r="D219" s="253"/>
      <c r="E219" s="254"/>
      <c r="F219" s="255" t="n">
        <v>4356</v>
      </c>
      <c r="G219" s="255" t="n">
        <v>5336</v>
      </c>
      <c r="H219" s="256" t="s">
        <v>292</v>
      </c>
      <c r="I219" s="45" t="n">
        <v>6266118</v>
      </c>
      <c r="J219" s="227" t="n">
        <v>786.116</v>
      </c>
      <c r="K219" s="228" t="n">
        <v>0</v>
      </c>
      <c r="L219" s="227" t="n">
        <f aca="false">J219+K219</f>
        <v>786.116</v>
      </c>
      <c r="Q219" s="227" t="n">
        <v>0</v>
      </c>
      <c r="R219" s="228" t="n">
        <v>786.116</v>
      </c>
      <c r="S219" s="227" t="n">
        <f aca="false">Q219+R219</f>
        <v>786.116</v>
      </c>
    </row>
    <row r="220" customFormat="false" ht="13.5" hidden="false" customHeight="false" outlineLevel="0" collapsed="false">
      <c r="B220" s="257"/>
      <c r="C220" s="258"/>
      <c r="D220" s="259"/>
      <c r="E220" s="260"/>
      <c r="F220" s="184" t="n">
        <v>4355</v>
      </c>
      <c r="G220" s="184" t="n">
        <v>5336</v>
      </c>
      <c r="H220" s="230" t="s">
        <v>293</v>
      </c>
      <c r="I220" s="231" t="n">
        <v>7007714</v>
      </c>
      <c r="J220" s="232" t="n">
        <v>6317.546</v>
      </c>
      <c r="K220" s="233" t="n">
        <v>0</v>
      </c>
      <c r="L220" s="232" t="n">
        <f aca="false">J220+K220</f>
        <v>6317.546</v>
      </c>
      <c r="Q220" s="232" t="n">
        <v>0</v>
      </c>
      <c r="R220" s="233" t="n">
        <v>6317.546</v>
      </c>
      <c r="S220" s="232" t="n">
        <f aca="false">Q220+R220</f>
        <v>6317.546</v>
      </c>
    </row>
    <row r="221" customFormat="false" ht="13.5" hidden="false" customHeight="false" outlineLevel="0" collapsed="false">
      <c r="B221" s="31"/>
      <c r="C221" s="32" t="n">
        <v>13305</v>
      </c>
      <c r="D221" s="33" t="s">
        <v>262</v>
      </c>
      <c r="E221" s="34" t="s">
        <v>294</v>
      </c>
      <c r="F221" s="234" t="s">
        <v>20</v>
      </c>
      <c r="G221" s="234" t="s">
        <v>20</v>
      </c>
      <c r="H221" s="235" t="s">
        <v>295</v>
      </c>
      <c r="I221" s="236" t="s">
        <v>20</v>
      </c>
      <c r="J221" s="237" t="n">
        <v>8843.282</v>
      </c>
      <c r="K221" s="238" t="n">
        <f aca="false">K222</f>
        <v>0</v>
      </c>
      <c r="L221" s="237" t="n">
        <f aca="false">J221+K221</f>
        <v>8843.282</v>
      </c>
      <c r="Q221" s="237" t="n">
        <v>0</v>
      </c>
      <c r="R221" s="238" t="n">
        <f aca="false">R222</f>
        <v>8843.282</v>
      </c>
      <c r="S221" s="237" t="n">
        <f aca="false">Q221+R221</f>
        <v>8843.282</v>
      </c>
    </row>
    <row r="222" customFormat="false" ht="13.5" hidden="false" customHeight="false" outlineLevel="0" collapsed="false">
      <c r="B222" s="257"/>
      <c r="C222" s="258"/>
      <c r="D222" s="259"/>
      <c r="E222" s="260"/>
      <c r="F222" s="184" t="n">
        <v>4357</v>
      </c>
      <c r="G222" s="184" t="n">
        <v>5336</v>
      </c>
      <c r="H222" s="230" t="s">
        <v>296</v>
      </c>
      <c r="I222" s="231" t="n">
        <v>9835515</v>
      </c>
      <c r="J222" s="232" t="n">
        <v>8843.282</v>
      </c>
      <c r="K222" s="233" t="n">
        <v>0</v>
      </c>
      <c r="L222" s="232" t="n">
        <f aca="false">J222+K222</f>
        <v>8843.282</v>
      </c>
      <c r="Q222" s="232" t="n">
        <v>0</v>
      </c>
      <c r="R222" s="233" t="n">
        <v>8843.282</v>
      </c>
      <c r="S222" s="232" t="n">
        <f aca="false">Q222+R222</f>
        <v>8843.282</v>
      </c>
    </row>
    <row r="223" customFormat="false" ht="13.5" hidden="false" customHeight="false" outlineLevel="0" collapsed="false">
      <c r="B223" s="41"/>
      <c r="C223" s="32" t="n">
        <v>13305</v>
      </c>
      <c r="D223" s="33" t="s">
        <v>262</v>
      </c>
      <c r="E223" s="34" t="s">
        <v>297</v>
      </c>
      <c r="F223" s="234" t="s">
        <v>20</v>
      </c>
      <c r="G223" s="234" t="s">
        <v>20</v>
      </c>
      <c r="H223" s="235" t="s">
        <v>298</v>
      </c>
      <c r="I223" s="236" t="s">
        <v>20</v>
      </c>
      <c r="J223" s="237" t="n">
        <v>13173</v>
      </c>
      <c r="K223" s="238" t="n">
        <f aca="false">K224+K225</f>
        <v>0</v>
      </c>
      <c r="L223" s="237" t="n">
        <f aca="false">J223+K223</f>
        <v>13173</v>
      </c>
      <c r="Q223" s="237" t="n">
        <v>0</v>
      </c>
      <c r="R223" s="238" t="n">
        <f aca="false">R224+R225</f>
        <v>13173</v>
      </c>
      <c r="S223" s="237" t="n">
        <f aca="false">Q223+R223</f>
        <v>13173</v>
      </c>
    </row>
    <row r="224" customFormat="false" ht="12.75" hidden="false" customHeight="false" outlineLevel="0" collapsed="false">
      <c r="B224" s="50"/>
      <c r="C224" s="51"/>
      <c r="D224" s="52"/>
      <c r="E224" s="70"/>
      <c r="F224" s="244" t="n">
        <v>4350</v>
      </c>
      <c r="G224" s="244" t="n">
        <v>5336</v>
      </c>
      <c r="H224" s="245" t="s">
        <v>299</v>
      </c>
      <c r="I224" s="246" t="n">
        <v>2522751</v>
      </c>
      <c r="J224" s="247" t="n">
        <v>6875.7</v>
      </c>
      <c r="K224" s="248" t="n">
        <v>0</v>
      </c>
      <c r="L224" s="247" t="n">
        <f aca="false">J224+K224</f>
        <v>6875.7</v>
      </c>
      <c r="Q224" s="247" t="n">
        <v>0</v>
      </c>
      <c r="R224" s="248" t="n">
        <v>6875.7</v>
      </c>
      <c r="S224" s="247" t="n">
        <f aca="false">Q224+R224</f>
        <v>6875.7</v>
      </c>
    </row>
    <row r="225" customFormat="false" ht="13.5" hidden="false" customHeight="false" outlineLevel="0" collapsed="false">
      <c r="B225" s="59"/>
      <c r="C225" s="60"/>
      <c r="D225" s="61"/>
      <c r="E225" s="62"/>
      <c r="F225" s="184" t="n">
        <v>4357</v>
      </c>
      <c r="G225" s="184" t="n">
        <v>5336</v>
      </c>
      <c r="H225" s="230" t="s">
        <v>300</v>
      </c>
      <c r="I225" s="231" t="n">
        <v>8760544</v>
      </c>
      <c r="J225" s="232" t="n">
        <v>6297.3</v>
      </c>
      <c r="K225" s="233" t="n">
        <v>0</v>
      </c>
      <c r="L225" s="232" t="n">
        <f aca="false">J225+K225</f>
        <v>6297.3</v>
      </c>
      <c r="Q225" s="232" t="n">
        <v>0</v>
      </c>
      <c r="R225" s="233" t="n">
        <v>6297.3</v>
      </c>
      <c r="S225" s="232" t="n">
        <f aca="false">Q225+R225</f>
        <v>6297.3</v>
      </c>
    </row>
    <row r="226" customFormat="false" ht="13.5" hidden="false" customHeight="false" outlineLevel="0" collapsed="false">
      <c r="B226" s="41"/>
      <c r="C226" s="32" t="n">
        <v>13305</v>
      </c>
      <c r="D226" s="33" t="s">
        <v>262</v>
      </c>
      <c r="E226" s="34" t="s">
        <v>301</v>
      </c>
      <c r="F226" s="234" t="s">
        <v>20</v>
      </c>
      <c r="G226" s="234" t="s">
        <v>20</v>
      </c>
      <c r="H226" s="235" t="s">
        <v>302</v>
      </c>
      <c r="I226" s="236" t="s">
        <v>20</v>
      </c>
      <c r="J226" s="237" t="n">
        <v>12469.523</v>
      </c>
      <c r="K226" s="238" t="n">
        <f aca="false">K227+K228</f>
        <v>0</v>
      </c>
      <c r="L226" s="237" t="n">
        <f aca="false">J226+K226</f>
        <v>12469.523</v>
      </c>
      <c r="Q226" s="237" t="n">
        <v>0</v>
      </c>
      <c r="R226" s="238" t="n">
        <f aca="false">R227+R228</f>
        <v>12469.523</v>
      </c>
      <c r="S226" s="237" t="n">
        <f aca="false">Q226+R226</f>
        <v>12469.523</v>
      </c>
    </row>
    <row r="227" customFormat="false" ht="12.75" hidden="false" customHeight="false" outlineLevel="0" collapsed="false">
      <c r="B227" s="50"/>
      <c r="C227" s="51"/>
      <c r="D227" s="52"/>
      <c r="E227" s="70"/>
      <c r="F227" s="244" t="n">
        <v>4357</v>
      </c>
      <c r="G227" s="244" t="n">
        <v>5336</v>
      </c>
      <c r="H227" s="245" t="s">
        <v>303</v>
      </c>
      <c r="I227" s="246" t="n">
        <v>4654168</v>
      </c>
      <c r="J227" s="247" t="n">
        <v>4476.044</v>
      </c>
      <c r="K227" s="248" t="n">
        <v>0</v>
      </c>
      <c r="L227" s="247" t="n">
        <f aca="false">J227+K227</f>
        <v>4476.044</v>
      </c>
      <c r="Q227" s="247" t="n">
        <v>0</v>
      </c>
      <c r="R227" s="248" t="n">
        <v>4476.044</v>
      </c>
      <c r="S227" s="247" t="n">
        <f aca="false">Q227+R227</f>
        <v>4476.044</v>
      </c>
    </row>
    <row r="228" customFormat="false" ht="13.5" hidden="false" customHeight="false" outlineLevel="0" collapsed="false">
      <c r="B228" s="59"/>
      <c r="C228" s="60"/>
      <c r="D228" s="61"/>
      <c r="E228" s="62"/>
      <c r="F228" s="184" t="n">
        <v>4350</v>
      </c>
      <c r="G228" s="184" t="n">
        <v>5336</v>
      </c>
      <c r="H228" s="230" t="s">
        <v>304</v>
      </c>
      <c r="I228" s="231" t="n">
        <v>9139875</v>
      </c>
      <c r="J228" s="232" t="n">
        <v>7993.479</v>
      </c>
      <c r="K228" s="233" t="n">
        <v>0</v>
      </c>
      <c r="L228" s="232" t="n">
        <f aca="false">J228+K228</f>
        <v>7993.479</v>
      </c>
      <c r="Q228" s="232" t="n">
        <v>0</v>
      </c>
      <c r="R228" s="233" t="n">
        <v>7993.479</v>
      </c>
      <c r="S228" s="232" t="n">
        <f aca="false">Q228+R228</f>
        <v>7993.479</v>
      </c>
    </row>
    <row r="229" customFormat="false" ht="13.5" hidden="false" customHeight="false" outlineLevel="0" collapsed="false">
      <c r="B229" s="41"/>
      <c r="C229" s="32" t="n">
        <v>13305</v>
      </c>
      <c r="D229" s="33" t="s">
        <v>262</v>
      </c>
      <c r="E229" s="34" t="s">
        <v>305</v>
      </c>
      <c r="F229" s="234" t="s">
        <v>20</v>
      </c>
      <c r="G229" s="234" t="s">
        <v>20</v>
      </c>
      <c r="H229" s="235" t="s">
        <v>306</v>
      </c>
      <c r="I229" s="236" t="s">
        <v>20</v>
      </c>
      <c r="J229" s="237" t="n">
        <v>14790.156</v>
      </c>
      <c r="K229" s="238" t="n">
        <f aca="false">K230</f>
        <v>0</v>
      </c>
      <c r="L229" s="237" t="n">
        <f aca="false">J229+K229</f>
        <v>14790.156</v>
      </c>
      <c r="Q229" s="237" t="n">
        <v>0</v>
      </c>
      <c r="R229" s="238" t="n">
        <f aca="false">R230</f>
        <v>14790.156</v>
      </c>
      <c r="S229" s="237" t="n">
        <f aca="false">Q229+R229</f>
        <v>14790.156</v>
      </c>
    </row>
    <row r="230" customFormat="false" ht="13.5" hidden="false" customHeight="false" outlineLevel="0" collapsed="false">
      <c r="B230" s="41"/>
      <c r="C230" s="32"/>
      <c r="D230" s="33"/>
      <c r="E230" s="34"/>
      <c r="F230" s="239" t="n">
        <v>4350</v>
      </c>
      <c r="G230" s="239" t="n">
        <v>5336</v>
      </c>
      <c r="H230" s="240" t="s">
        <v>307</v>
      </c>
      <c r="I230" s="241" t="n">
        <v>2138835</v>
      </c>
      <c r="J230" s="242" t="n">
        <v>14790.156</v>
      </c>
      <c r="K230" s="243" t="n">
        <v>0</v>
      </c>
      <c r="L230" s="242" t="n">
        <f aca="false">J230+K230</f>
        <v>14790.156</v>
      </c>
      <c r="Q230" s="242" t="n">
        <v>0</v>
      </c>
      <c r="R230" s="243" t="n">
        <v>14790.156</v>
      </c>
      <c r="S230" s="242" t="n">
        <f aca="false">Q230+R230</f>
        <v>14790.156</v>
      </c>
    </row>
    <row r="231" customFormat="false" ht="13.5" hidden="false" customHeight="false" outlineLevel="0" collapsed="false">
      <c r="B231" s="41"/>
      <c r="C231" s="32" t="n">
        <v>13305</v>
      </c>
      <c r="D231" s="33" t="s">
        <v>262</v>
      </c>
      <c r="E231" s="34" t="s">
        <v>308</v>
      </c>
      <c r="F231" s="234" t="s">
        <v>20</v>
      </c>
      <c r="G231" s="234" t="s">
        <v>20</v>
      </c>
      <c r="H231" s="235" t="s">
        <v>309</v>
      </c>
      <c r="I231" s="236" t="s">
        <v>20</v>
      </c>
      <c r="J231" s="237" t="n">
        <v>11109.838</v>
      </c>
      <c r="K231" s="238" t="n">
        <f aca="false">K232+K233</f>
        <v>0</v>
      </c>
      <c r="L231" s="237" t="n">
        <f aca="false">J231+K231</f>
        <v>11109.838</v>
      </c>
      <c r="Q231" s="237" t="n">
        <v>0</v>
      </c>
      <c r="R231" s="238" t="n">
        <f aca="false">R232+R233</f>
        <v>11109.838</v>
      </c>
      <c r="S231" s="237" t="n">
        <f aca="false">Q231+R231</f>
        <v>11109.838</v>
      </c>
    </row>
    <row r="232" customFormat="false" ht="12.75" hidden="false" customHeight="false" outlineLevel="0" collapsed="false">
      <c r="B232" s="50"/>
      <c r="C232" s="51"/>
      <c r="D232" s="52"/>
      <c r="E232" s="70"/>
      <c r="F232" s="244" t="n">
        <v>4350</v>
      </c>
      <c r="G232" s="244" t="n">
        <v>5336</v>
      </c>
      <c r="H232" s="245" t="s">
        <v>310</v>
      </c>
      <c r="I232" s="246" t="n">
        <v>3823721</v>
      </c>
      <c r="J232" s="247" t="n">
        <v>3748.021</v>
      </c>
      <c r="K232" s="248" t="n">
        <v>0</v>
      </c>
      <c r="L232" s="247" t="n">
        <f aca="false">J232+K232</f>
        <v>3748.021</v>
      </c>
      <c r="Q232" s="247" t="n">
        <v>0</v>
      </c>
      <c r="R232" s="248" t="n">
        <v>3748.021</v>
      </c>
      <c r="S232" s="247" t="n">
        <f aca="false">Q232+R232</f>
        <v>3748.021</v>
      </c>
    </row>
    <row r="233" customFormat="false" ht="13.5" hidden="false" customHeight="false" outlineLevel="0" collapsed="false">
      <c r="B233" s="59"/>
      <c r="C233" s="60"/>
      <c r="D233" s="61"/>
      <c r="E233" s="62"/>
      <c r="F233" s="184" t="n">
        <v>4357</v>
      </c>
      <c r="G233" s="184" t="n">
        <v>5336</v>
      </c>
      <c r="H233" s="230" t="s">
        <v>311</v>
      </c>
      <c r="I233" s="231" t="n">
        <v>9621480</v>
      </c>
      <c r="J233" s="232" t="n">
        <v>7361.817</v>
      </c>
      <c r="K233" s="233" t="n">
        <v>0</v>
      </c>
      <c r="L233" s="232" t="n">
        <f aca="false">J233+K233</f>
        <v>7361.817</v>
      </c>
      <c r="Q233" s="232" t="n">
        <v>0</v>
      </c>
      <c r="R233" s="233" t="n">
        <v>7361.817</v>
      </c>
      <c r="S233" s="232" t="n">
        <f aca="false">Q233+R233</f>
        <v>7361.817</v>
      </c>
    </row>
    <row r="234" customFormat="false" ht="13.5" hidden="false" customHeight="false" outlineLevel="0" collapsed="false">
      <c r="B234" s="41"/>
      <c r="C234" s="32" t="n">
        <v>13305</v>
      </c>
      <c r="D234" s="33" t="s">
        <v>262</v>
      </c>
      <c r="E234" s="34" t="s">
        <v>312</v>
      </c>
      <c r="F234" s="234" t="s">
        <v>20</v>
      </c>
      <c r="G234" s="234" t="s">
        <v>20</v>
      </c>
      <c r="H234" s="235" t="s">
        <v>313</v>
      </c>
      <c r="I234" s="236" t="s">
        <v>20</v>
      </c>
      <c r="J234" s="237" t="n">
        <v>10905.6</v>
      </c>
      <c r="K234" s="238" t="n">
        <f aca="false">K235+K236</f>
        <v>0</v>
      </c>
      <c r="L234" s="237" t="n">
        <f aca="false">J234+K234</f>
        <v>10905.6</v>
      </c>
      <c r="Q234" s="237" t="n">
        <v>0</v>
      </c>
      <c r="R234" s="238" t="n">
        <f aca="false">R235+R236</f>
        <v>10905.6</v>
      </c>
      <c r="S234" s="237" t="n">
        <f aca="false">Q234+R234</f>
        <v>10905.6</v>
      </c>
    </row>
    <row r="235" customFormat="false" ht="12.75" hidden="false" customHeight="false" outlineLevel="0" collapsed="false">
      <c r="B235" s="50"/>
      <c r="C235" s="51"/>
      <c r="D235" s="52"/>
      <c r="E235" s="70"/>
      <c r="F235" s="244" t="n">
        <v>4357</v>
      </c>
      <c r="G235" s="244" t="n">
        <v>5336</v>
      </c>
      <c r="H235" s="245" t="s">
        <v>314</v>
      </c>
      <c r="I235" s="246" t="n">
        <v>3139161</v>
      </c>
      <c r="J235" s="247" t="n">
        <v>6949.8</v>
      </c>
      <c r="K235" s="248" t="n">
        <v>0</v>
      </c>
      <c r="L235" s="247" t="n">
        <f aca="false">J235+K235</f>
        <v>6949.8</v>
      </c>
      <c r="Q235" s="247" t="n">
        <v>0</v>
      </c>
      <c r="R235" s="248" t="n">
        <v>6949.8</v>
      </c>
      <c r="S235" s="247" t="n">
        <f aca="false">Q235+R235</f>
        <v>6949.8</v>
      </c>
    </row>
    <row r="236" customFormat="false" ht="13.5" hidden="false" customHeight="false" outlineLevel="0" collapsed="false">
      <c r="B236" s="59"/>
      <c r="C236" s="60"/>
      <c r="D236" s="61"/>
      <c r="E236" s="62"/>
      <c r="F236" s="184" t="n">
        <v>4350</v>
      </c>
      <c r="G236" s="184" t="n">
        <v>5336</v>
      </c>
      <c r="H236" s="230" t="s">
        <v>315</v>
      </c>
      <c r="I236" s="231" t="n">
        <v>8588423</v>
      </c>
      <c r="J236" s="232" t="n">
        <v>3955.8</v>
      </c>
      <c r="K236" s="233" t="n">
        <v>0</v>
      </c>
      <c r="L236" s="232" t="n">
        <f aca="false">J236+K236</f>
        <v>3955.8</v>
      </c>
      <c r="Q236" s="232" t="n">
        <v>0</v>
      </c>
      <c r="R236" s="233" t="n">
        <v>3955.8</v>
      </c>
      <c r="S236" s="232" t="n">
        <f aca="false">Q236+R236</f>
        <v>3955.8</v>
      </c>
    </row>
    <row r="237" customFormat="false" ht="13.5" hidden="false" customHeight="false" outlineLevel="0" collapsed="false">
      <c r="B237" s="41"/>
      <c r="C237" s="32" t="n">
        <v>13305</v>
      </c>
      <c r="D237" s="33" t="s">
        <v>262</v>
      </c>
      <c r="E237" s="34" t="s">
        <v>316</v>
      </c>
      <c r="F237" s="234" t="s">
        <v>20</v>
      </c>
      <c r="G237" s="234" t="s">
        <v>20</v>
      </c>
      <c r="H237" s="235" t="s">
        <v>317</v>
      </c>
      <c r="I237" s="236" t="s">
        <v>20</v>
      </c>
      <c r="J237" s="237" t="n">
        <v>11405.784</v>
      </c>
      <c r="K237" s="238" t="n">
        <f aca="false">K238+K239</f>
        <v>0</v>
      </c>
      <c r="L237" s="237" t="n">
        <f aca="false">J237+K237</f>
        <v>11405.784</v>
      </c>
      <c r="Q237" s="237" t="n">
        <v>0</v>
      </c>
      <c r="R237" s="238" t="n">
        <f aca="false">R238+R239</f>
        <v>11405.784</v>
      </c>
      <c r="S237" s="237" t="n">
        <f aca="false">Q237+R237</f>
        <v>11405.784</v>
      </c>
    </row>
    <row r="238" customFormat="false" ht="12.75" hidden="false" customHeight="false" outlineLevel="0" collapsed="false">
      <c r="B238" s="50"/>
      <c r="C238" s="51"/>
      <c r="D238" s="52"/>
      <c r="E238" s="70"/>
      <c r="F238" s="244" t="n">
        <v>4357</v>
      </c>
      <c r="G238" s="244" t="n">
        <v>5336</v>
      </c>
      <c r="H238" s="245" t="s">
        <v>318</v>
      </c>
      <c r="I238" s="246" t="n">
        <v>9266427</v>
      </c>
      <c r="J238" s="247" t="n">
        <v>8446.729</v>
      </c>
      <c r="K238" s="248" t="n">
        <v>0</v>
      </c>
      <c r="L238" s="247" t="n">
        <f aca="false">J238+K238</f>
        <v>8446.729</v>
      </c>
      <c r="Q238" s="247" t="n">
        <v>0</v>
      </c>
      <c r="R238" s="248" t="n">
        <v>8446.729</v>
      </c>
      <c r="S238" s="247" t="n">
        <f aca="false">Q238+R238</f>
        <v>8446.729</v>
      </c>
    </row>
    <row r="239" customFormat="false" ht="13.5" hidden="false" customHeight="false" outlineLevel="0" collapsed="false">
      <c r="B239" s="59"/>
      <c r="C239" s="60"/>
      <c r="D239" s="61"/>
      <c r="E239" s="62"/>
      <c r="F239" s="184" t="n">
        <v>4350</v>
      </c>
      <c r="G239" s="184" t="n">
        <v>5336</v>
      </c>
      <c r="H239" s="230" t="s">
        <v>319</v>
      </c>
      <c r="I239" s="231" t="n">
        <v>9450071</v>
      </c>
      <c r="J239" s="232" t="n">
        <v>2959.055</v>
      </c>
      <c r="K239" s="233" t="n">
        <v>0</v>
      </c>
      <c r="L239" s="232" t="n">
        <f aca="false">J239+K239</f>
        <v>2959.055</v>
      </c>
      <c r="Q239" s="232" t="n">
        <v>0</v>
      </c>
      <c r="R239" s="233" t="n">
        <v>2959.055</v>
      </c>
      <c r="S239" s="232" t="n">
        <f aca="false">Q239+R239</f>
        <v>2959.055</v>
      </c>
    </row>
    <row r="240" customFormat="false" ht="13.5" hidden="false" customHeight="false" outlineLevel="0" collapsed="false">
      <c r="B240" s="41"/>
      <c r="C240" s="32" t="n">
        <v>13305</v>
      </c>
      <c r="D240" s="33" t="s">
        <v>262</v>
      </c>
      <c r="E240" s="34" t="s">
        <v>320</v>
      </c>
      <c r="F240" s="234" t="s">
        <v>20</v>
      </c>
      <c r="G240" s="234" t="s">
        <v>20</v>
      </c>
      <c r="H240" s="235" t="s">
        <v>321</v>
      </c>
      <c r="I240" s="236" t="s">
        <v>20</v>
      </c>
      <c r="J240" s="237" t="n">
        <v>22914.766</v>
      </c>
      <c r="K240" s="238" t="n">
        <f aca="false">K241+K242</f>
        <v>0</v>
      </c>
      <c r="L240" s="237" t="n">
        <f aca="false">J240+K240</f>
        <v>22914.766</v>
      </c>
      <c r="Q240" s="237" t="n">
        <v>0</v>
      </c>
      <c r="R240" s="238" t="n">
        <f aca="false">R241+R242</f>
        <v>22914.766</v>
      </c>
      <c r="S240" s="237" t="n">
        <f aca="false">Q240+R240</f>
        <v>22914.766</v>
      </c>
    </row>
    <row r="241" customFormat="false" ht="12.75" hidden="false" customHeight="false" outlineLevel="0" collapsed="false">
      <c r="B241" s="50"/>
      <c r="C241" s="51"/>
      <c r="D241" s="52"/>
      <c r="E241" s="70"/>
      <c r="F241" s="244" t="n">
        <v>4350</v>
      </c>
      <c r="G241" s="244" t="n">
        <v>5336</v>
      </c>
      <c r="H241" s="245" t="s">
        <v>322</v>
      </c>
      <c r="I241" s="246" t="n">
        <v>5172647</v>
      </c>
      <c r="J241" s="247" t="n">
        <v>18705.763</v>
      </c>
      <c r="K241" s="248" t="n">
        <v>0</v>
      </c>
      <c r="L241" s="247" t="n">
        <f aca="false">J241+K241</f>
        <v>18705.763</v>
      </c>
      <c r="Q241" s="247" t="n">
        <v>0</v>
      </c>
      <c r="R241" s="248" t="n">
        <v>18705.763</v>
      </c>
      <c r="S241" s="247" t="n">
        <f aca="false">Q241+R241</f>
        <v>18705.763</v>
      </c>
    </row>
    <row r="242" customFormat="false" ht="13.5" hidden="false" customHeight="false" outlineLevel="0" collapsed="false">
      <c r="B242" s="59"/>
      <c r="C242" s="60"/>
      <c r="D242" s="61"/>
      <c r="E242" s="62"/>
      <c r="F242" s="184" t="n">
        <v>4357</v>
      </c>
      <c r="G242" s="184" t="n">
        <v>5336</v>
      </c>
      <c r="H242" s="230" t="s">
        <v>323</v>
      </c>
      <c r="I242" s="231" t="n">
        <v>7326055</v>
      </c>
      <c r="J242" s="232" t="n">
        <v>4209.003</v>
      </c>
      <c r="K242" s="233" t="n">
        <v>0</v>
      </c>
      <c r="L242" s="232" t="n">
        <f aca="false">J242+K242</f>
        <v>4209.003</v>
      </c>
      <c r="N242" s="152"/>
      <c r="Q242" s="232" t="n">
        <v>0</v>
      </c>
      <c r="R242" s="233" t="n">
        <v>4209.003</v>
      </c>
      <c r="S242" s="232" t="n">
        <f aca="false">Q242+R242</f>
        <v>4209.003</v>
      </c>
    </row>
    <row r="243" customFormat="false" ht="13.5" hidden="false" customHeight="false" outlineLevel="0" collapsed="false">
      <c r="B243" s="41"/>
      <c r="C243" s="32" t="n">
        <v>13305</v>
      </c>
      <c r="D243" s="33" t="s">
        <v>262</v>
      </c>
      <c r="E243" s="34" t="s">
        <v>324</v>
      </c>
      <c r="F243" s="234" t="s">
        <v>20</v>
      </c>
      <c r="G243" s="234" t="s">
        <v>20</v>
      </c>
      <c r="H243" s="235" t="s">
        <v>325</v>
      </c>
      <c r="I243" s="236" t="s">
        <v>20</v>
      </c>
      <c r="J243" s="237" t="n">
        <v>14763.334</v>
      </c>
      <c r="K243" s="238" t="n">
        <f aca="false">K244+K245</f>
        <v>411.272</v>
      </c>
      <c r="L243" s="237" t="n">
        <f aca="false">J243+K243</f>
        <v>15174.606</v>
      </c>
      <c r="Q243" s="237" t="n">
        <v>0</v>
      </c>
      <c r="R243" s="238" t="n">
        <f aca="false">R244+R245</f>
        <v>14763.334</v>
      </c>
      <c r="S243" s="237" t="n">
        <f aca="false">Q243+R243</f>
        <v>14763.334</v>
      </c>
    </row>
    <row r="244" customFormat="false" ht="12.75" hidden="false" customHeight="false" outlineLevel="0" collapsed="false">
      <c r="B244" s="50"/>
      <c r="C244" s="51"/>
      <c r="D244" s="52"/>
      <c r="E244" s="70"/>
      <c r="F244" s="244" t="n">
        <v>4377</v>
      </c>
      <c r="G244" s="244" t="n">
        <v>5336</v>
      </c>
      <c r="H244" s="245" t="s">
        <v>326</v>
      </c>
      <c r="I244" s="246" t="n">
        <v>1467756</v>
      </c>
      <c r="J244" s="247" t="n">
        <v>2010.414</v>
      </c>
      <c r="K244" s="261" t="n">
        <v>411.272</v>
      </c>
      <c r="L244" s="247" t="n">
        <f aca="false">J244+K244</f>
        <v>2421.686</v>
      </c>
      <c r="Q244" s="247" t="n">
        <v>0</v>
      </c>
      <c r="R244" s="248" t="n">
        <v>2010.414</v>
      </c>
      <c r="S244" s="247" t="n">
        <f aca="false">Q244+R244</f>
        <v>2010.414</v>
      </c>
    </row>
    <row r="245" customFormat="false" ht="13.5" hidden="false" customHeight="false" outlineLevel="0" collapsed="false">
      <c r="B245" s="59"/>
      <c r="C245" s="60"/>
      <c r="D245" s="61"/>
      <c r="E245" s="62"/>
      <c r="F245" s="184" t="n">
        <v>4357</v>
      </c>
      <c r="G245" s="184" t="n">
        <v>5336</v>
      </c>
      <c r="H245" s="230" t="s">
        <v>327</v>
      </c>
      <c r="I245" s="231" t="n">
        <v>3152221</v>
      </c>
      <c r="J245" s="232" t="n">
        <v>12752.92</v>
      </c>
      <c r="K245" s="233" t="n">
        <v>0</v>
      </c>
      <c r="L245" s="232" t="n">
        <f aca="false">J245+K245</f>
        <v>12752.92</v>
      </c>
      <c r="Q245" s="232" t="n">
        <v>0</v>
      </c>
      <c r="R245" s="233" t="n">
        <v>12752.92</v>
      </c>
      <c r="S245" s="232" t="n">
        <f aca="false">Q245+R245</f>
        <v>12752.92</v>
      </c>
    </row>
    <row r="246" customFormat="false" ht="13.5" hidden="false" customHeight="false" outlineLevel="0" collapsed="false">
      <c r="B246" s="41"/>
      <c r="C246" s="32" t="n">
        <v>13305</v>
      </c>
      <c r="D246" s="33" t="s">
        <v>262</v>
      </c>
      <c r="E246" s="34" t="s">
        <v>328</v>
      </c>
      <c r="F246" s="234" t="s">
        <v>20</v>
      </c>
      <c r="G246" s="234" t="s">
        <v>20</v>
      </c>
      <c r="H246" s="235" t="s">
        <v>329</v>
      </c>
      <c r="I246" s="236" t="s">
        <v>20</v>
      </c>
      <c r="J246" s="237" t="n">
        <v>8158.416</v>
      </c>
      <c r="K246" s="238" t="n">
        <f aca="false">K247+K248+K249</f>
        <v>0</v>
      </c>
      <c r="L246" s="237" t="n">
        <f aca="false">J246+K246</f>
        <v>8158.416</v>
      </c>
      <c r="Q246" s="237" t="n">
        <v>0</v>
      </c>
      <c r="R246" s="238" t="n">
        <f aca="false">R247+R248+R249</f>
        <v>8158.416</v>
      </c>
      <c r="S246" s="237" t="n">
        <f aca="false">Q246+R246</f>
        <v>8158.416</v>
      </c>
    </row>
    <row r="247" customFormat="false" ht="12.75" hidden="false" customHeight="false" outlineLevel="0" collapsed="false">
      <c r="B247" s="50"/>
      <c r="C247" s="51"/>
      <c r="D247" s="52"/>
      <c r="E247" s="70"/>
      <c r="F247" s="244" t="n">
        <v>4356</v>
      </c>
      <c r="G247" s="244" t="n">
        <v>5336</v>
      </c>
      <c r="H247" s="245" t="s">
        <v>330</v>
      </c>
      <c r="I247" s="246" t="n">
        <v>3190180</v>
      </c>
      <c r="J247" s="247" t="n">
        <v>2344.738</v>
      </c>
      <c r="K247" s="248" t="n">
        <v>0</v>
      </c>
      <c r="L247" s="247" t="n">
        <f aca="false">J247+K247</f>
        <v>2344.738</v>
      </c>
      <c r="Q247" s="247" t="n">
        <v>0</v>
      </c>
      <c r="R247" s="248" t="n">
        <v>2344.738</v>
      </c>
      <c r="S247" s="247" t="n">
        <f aca="false">Q247+R247</f>
        <v>2344.738</v>
      </c>
    </row>
    <row r="248" customFormat="false" ht="12.75" hidden="false" customHeight="false" outlineLevel="0" collapsed="false">
      <c r="B248" s="84"/>
      <c r="C248" s="85"/>
      <c r="D248" s="86"/>
      <c r="E248" s="87"/>
      <c r="F248" s="255" t="n">
        <v>4357</v>
      </c>
      <c r="G248" s="255" t="n">
        <v>5336</v>
      </c>
      <c r="H248" s="256" t="s">
        <v>331</v>
      </c>
      <c r="I248" s="45" t="n">
        <v>4094333</v>
      </c>
      <c r="J248" s="227" t="n">
        <v>5813.678</v>
      </c>
      <c r="K248" s="228" t="n">
        <v>0</v>
      </c>
      <c r="L248" s="227" t="n">
        <f aca="false">J248+K248</f>
        <v>5813.678</v>
      </c>
      <c r="Q248" s="227" t="n">
        <v>0</v>
      </c>
      <c r="R248" s="228" t="n">
        <v>5813.678</v>
      </c>
      <c r="S248" s="227" t="n">
        <f aca="false">Q248+R248</f>
        <v>5813.678</v>
      </c>
    </row>
    <row r="249" customFormat="false" ht="13.5" hidden="false" customHeight="false" outlineLevel="0" collapsed="false">
      <c r="B249" s="59"/>
      <c r="C249" s="60"/>
      <c r="D249" s="61"/>
      <c r="E249" s="62"/>
      <c r="F249" s="184" t="n">
        <v>4355</v>
      </c>
      <c r="G249" s="184" t="n">
        <v>5336</v>
      </c>
      <c r="H249" s="230" t="s">
        <v>332</v>
      </c>
      <c r="I249" s="231" t="n">
        <v>9358357</v>
      </c>
      <c r="J249" s="232" t="n">
        <v>0</v>
      </c>
      <c r="K249" s="233" t="n">
        <v>0</v>
      </c>
      <c r="L249" s="232" t="n">
        <f aca="false">J249+K249</f>
        <v>0</v>
      </c>
      <c r="Q249" s="232" t="n">
        <v>0</v>
      </c>
      <c r="R249" s="233" t="n">
        <v>0</v>
      </c>
      <c r="S249" s="232" t="n">
        <f aca="false">Q249+R249</f>
        <v>0</v>
      </c>
    </row>
    <row r="250" customFormat="false" ht="13.5" hidden="false" customHeight="false" outlineLevel="0" collapsed="false">
      <c r="B250" s="41"/>
      <c r="C250" s="32" t="n">
        <v>13305</v>
      </c>
      <c r="D250" s="33" t="s">
        <v>262</v>
      </c>
      <c r="E250" s="34" t="s">
        <v>333</v>
      </c>
      <c r="F250" s="234" t="s">
        <v>20</v>
      </c>
      <c r="G250" s="234" t="s">
        <v>20</v>
      </c>
      <c r="H250" s="235" t="s">
        <v>334</v>
      </c>
      <c r="I250" s="236" t="s">
        <v>20</v>
      </c>
      <c r="J250" s="237" t="n">
        <v>11158.633</v>
      </c>
      <c r="K250" s="238" t="n">
        <f aca="false">K251+K252</f>
        <v>0</v>
      </c>
      <c r="L250" s="237" t="n">
        <f aca="false">J250+K250</f>
        <v>11158.633</v>
      </c>
      <c r="Q250" s="237" t="n">
        <v>0</v>
      </c>
      <c r="R250" s="238" t="n">
        <f aca="false">R251+R252</f>
        <v>11158.633</v>
      </c>
      <c r="S250" s="237" t="n">
        <f aca="false">Q250+R250</f>
        <v>11158.633</v>
      </c>
    </row>
    <row r="251" customFormat="false" ht="12.75" hidden="false" customHeight="false" outlineLevel="0" collapsed="false">
      <c r="B251" s="50"/>
      <c r="C251" s="51"/>
      <c r="D251" s="52"/>
      <c r="E251" s="70"/>
      <c r="F251" s="244" t="n">
        <v>4357</v>
      </c>
      <c r="G251" s="244" t="n">
        <v>5336</v>
      </c>
      <c r="H251" s="245" t="s">
        <v>335</v>
      </c>
      <c r="I251" s="246" t="n">
        <v>4418892</v>
      </c>
      <c r="J251" s="247" t="n">
        <v>9586.17</v>
      </c>
      <c r="K251" s="248" t="n">
        <v>0</v>
      </c>
      <c r="L251" s="247" t="n">
        <f aca="false">J251+K251</f>
        <v>9586.17</v>
      </c>
      <c r="Q251" s="247" t="n">
        <v>0</v>
      </c>
      <c r="R251" s="248" t="n">
        <v>9586.17</v>
      </c>
      <c r="S251" s="247" t="n">
        <f aca="false">Q251+R251</f>
        <v>9586.17</v>
      </c>
    </row>
    <row r="252" customFormat="false" ht="13.5" hidden="false" customHeight="false" outlineLevel="0" collapsed="false">
      <c r="B252" s="59"/>
      <c r="C252" s="60"/>
      <c r="D252" s="61"/>
      <c r="E252" s="62"/>
      <c r="F252" s="184" t="n">
        <v>4354</v>
      </c>
      <c r="G252" s="184" t="n">
        <v>5336</v>
      </c>
      <c r="H252" s="230" t="s">
        <v>336</v>
      </c>
      <c r="I252" s="231" t="n">
        <v>4890597</v>
      </c>
      <c r="J252" s="232" t="n">
        <v>1572.463</v>
      </c>
      <c r="K252" s="233" t="n">
        <v>0</v>
      </c>
      <c r="L252" s="232" t="n">
        <f aca="false">J252+K252</f>
        <v>1572.463</v>
      </c>
      <c r="Q252" s="232" t="n">
        <v>0</v>
      </c>
      <c r="R252" s="233" t="n">
        <v>1572.463</v>
      </c>
      <c r="S252" s="232" t="n">
        <f aca="false">Q252+R252</f>
        <v>1572.463</v>
      </c>
    </row>
    <row r="253" customFormat="false" ht="13.5" hidden="false" customHeight="false" outlineLevel="0" collapsed="false">
      <c r="B253" s="41"/>
      <c r="C253" s="32" t="n">
        <v>13305</v>
      </c>
      <c r="D253" s="33" t="s">
        <v>262</v>
      </c>
      <c r="E253" s="34" t="s">
        <v>337</v>
      </c>
      <c r="F253" s="234" t="s">
        <v>20</v>
      </c>
      <c r="G253" s="234" t="s">
        <v>20</v>
      </c>
      <c r="H253" s="235" t="s">
        <v>338</v>
      </c>
      <c r="I253" s="236" t="s">
        <v>20</v>
      </c>
      <c r="J253" s="237" t="n">
        <v>14250</v>
      </c>
      <c r="K253" s="238" t="n">
        <f aca="false">K254+K255</f>
        <v>0</v>
      </c>
      <c r="L253" s="237" t="n">
        <f aca="false">J253+K253</f>
        <v>14250</v>
      </c>
      <c r="Q253" s="237" t="n">
        <v>0</v>
      </c>
      <c r="R253" s="238" t="n">
        <f aca="false">R254+R255</f>
        <v>14250</v>
      </c>
      <c r="S253" s="237" t="n">
        <f aca="false">Q253+R253</f>
        <v>14250</v>
      </c>
    </row>
    <row r="254" customFormat="false" ht="12.75" hidden="false" customHeight="false" outlineLevel="0" collapsed="false">
      <c r="B254" s="50"/>
      <c r="C254" s="51"/>
      <c r="D254" s="52"/>
      <c r="E254" s="70"/>
      <c r="F254" s="244" t="n">
        <v>4357</v>
      </c>
      <c r="G254" s="244" t="n">
        <v>5336</v>
      </c>
      <c r="H254" s="245" t="s">
        <v>339</v>
      </c>
      <c r="I254" s="246" t="n">
        <v>1347706</v>
      </c>
      <c r="J254" s="247" t="n">
        <v>9900</v>
      </c>
      <c r="K254" s="248" t="n">
        <v>0</v>
      </c>
      <c r="L254" s="247" t="n">
        <f aca="false">J254+K254</f>
        <v>9900</v>
      </c>
      <c r="Q254" s="247" t="n">
        <v>0</v>
      </c>
      <c r="R254" s="248" t="n">
        <v>9900</v>
      </c>
      <c r="S254" s="247" t="n">
        <f aca="false">Q254+R254</f>
        <v>9900</v>
      </c>
    </row>
    <row r="255" customFormat="false" ht="13.5" hidden="false" customHeight="false" outlineLevel="0" collapsed="false">
      <c r="B255" s="59"/>
      <c r="C255" s="60"/>
      <c r="D255" s="61"/>
      <c r="E255" s="62"/>
      <c r="F255" s="184" t="n">
        <v>4356</v>
      </c>
      <c r="G255" s="184" t="n">
        <v>5336</v>
      </c>
      <c r="H255" s="230" t="s">
        <v>340</v>
      </c>
      <c r="I255" s="231" t="n">
        <v>9653966</v>
      </c>
      <c r="J255" s="232" t="n">
        <v>4350</v>
      </c>
      <c r="K255" s="233" t="n">
        <v>0</v>
      </c>
      <c r="L255" s="232" t="n">
        <f aca="false">J255+K255</f>
        <v>4350</v>
      </c>
      <c r="Q255" s="232" t="n">
        <v>0</v>
      </c>
      <c r="R255" s="233" t="n">
        <v>4350</v>
      </c>
      <c r="S255" s="232" t="n">
        <f aca="false">Q255+R255</f>
        <v>4350</v>
      </c>
    </row>
    <row r="256" customFormat="false" ht="13.5" hidden="false" customHeight="false" outlineLevel="0" collapsed="false">
      <c r="B256" s="59"/>
      <c r="C256" s="32" t="n">
        <v>13305</v>
      </c>
      <c r="D256" s="33" t="s">
        <v>262</v>
      </c>
      <c r="E256" s="62" t="s">
        <v>341</v>
      </c>
      <c r="F256" s="262" t="s">
        <v>20</v>
      </c>
      <c r="G256" s="262" t="s">
        <v>20</v>
      </c>
      <c r="H256" s="263" t="s">
        <v>342</v>
      </c>
      <c r="I256" s="264" t="s">
        <v>20</v>
      </c>
      <c r="J256" s="265" t="n">
        <v>1650</v>
      </c>
      <c r="K256" s="266" t="n">
        <f aca="false">K257</f>
        <v>0</v>
      </c>
      <c r="L256" s="265" t="n">
        <f aca="false">J256+K256</f>
        <v>1650</v>
      </c>
      <c r="Q256" s="265" t="n">
        <v>0</v>
      </c>
      <c r="R256" s="266" t="n">
        <f aca="false">R257</f>
        <v>1650</v>
      </c>
      <c r="S256" s="265" t="n">
        <f aca="false">Q256+R256</f>
        <v>1650</v>
      </c>
    </row>
    <row r="257" customFormat="false" ht="13.5" hidden="false" customHeight="false" outlineLevel="0" collapsed="false">
      <c r="B257" s="59"/>
      <c r="C257" s="60"/>
      <c r="D257" s="61"/>
      <c r="E257" s="62"/>
      <c r="F257" s="184" t="n">
        <v>4351</v>
      </c>
      <c r="G257" s="184" t="n">
        <v>5321</v>
      </c>
      <c r="H257" s="230" t="s">
        <v>343</v>
      </c>
      <c r="I257" s="231" t="n">
        <v>2088349</v>
      </c>
      <c r="J257" s="232" t="n">
        <v>1650</v>
      </c>
      <c r="K257" s="233" t="n">
        <v>0</v>
      </c>
      <c r="L257" s="232" t="n">
        <f aca="false">J257+K257</f>
        <v>1650</v>
      </c>
      <c r="Q257" s="232" t="n">
        <v>0</v>
      </c>
      <c r="R257" s="233" t="n">
        <v>1650</v>
      </c>
      <c r="S257" s="232" t="n">
        <f aca="false">Q257+R257</f>
        <v>1650</v>
      </c>
    </row>
    <row r="258" customFormat="false" ht="13.5" hidden="false" customHeight="false" outlineLevel="0" collapsed="false">
      <c r="B258" s="41"/>
      <c r="C258" s="32" t="n">
        <v>13305</v>
      </c>
      <c r="D258" s="33" t="s">
        <v>262</v>
      </c>
      <c r="E258" s="34" t="s">
        <v>344</v>
      </c>
      <c r="F258" s="234" t="s">
        <v>20</v>
      </c>
      <c r="G258" s="234" t="s">
        <v>20</v>
      </c>
      <c r="H258" s="235" t="s">
        <v>345</v>
      </c>
      <c r="I258" s="236" t="s">
        <v>20</v>
      </c>
      <c r="J258" s="237" t="n">
        <v>1991.807</v>
      </c>
      <c r="K258" s="238" t="n">
        <f aca="false">K259</f>
        <v>0</v>
      </c>
      <c r="L258" s="237" t="n">
        <f aca="false">J258+K258</f>
        <v>1991.807</v>
      </c>
      <c r="Q258" s="237" t="n">
        <v>0</v>
      </c>
      <c r="R258" s="238" t="n">
        <f aca="false">R259</f>
        <v>1991.807</v>
      </c>
      <c r="S258" s="237" t="n">
        <f aca="false">Q258+R258</f>
        <v>1991.807</v>
      </c>
    </row>
    <row r="259" customFormat="false" ht="13.5" hidden="false" customHeight="false" outlineLevel="0" collapsed="false">
      <c r="B259" s="41"/>
      <c r="C259" s="32"/>
      <c r="D259" s="33"/>
      <c r="E259" s="34"/>
      <c r="F259" s="239" t="n">
        <v>4351</v>
      </c>
      <c r="G259" s="239" t="n">
        <v>5321</v>
      </c>
      <c r="H259" s="240" t="s">
        <v>346</v>
      </c>
      <c r="I259" s="241" t="n">
        <v>3886672</v>
      </c>
      <c r="J259" s="242" t="n">
        <v>1991.807</v>
      </c>
      <c r="K259" s="243" t="n">
        <v>0</v>
      </c>
      <c r="L259" s="242" t="n">
        <f aca="false">J259+K259</f>
        <v>1991.807</v>
      </c>
      <c r="Q259" s="242" t="n">
        <v>0</v>
      </c>
      <c r="R259" s="243" t="n">
        <v>1991.807</v>
      </c>
      <c r="S259" s="242" t="n">
        <f aca="false">Q259+R259</f>
        <v>1991.807</v>
      </c>
    </row>
    <row r="260" customFormat="false" ht="13.5" hidden="false" customHeight="false" outlineLevel="0" collapsed="false">
      <c r="B260" s="41"/>
      <c r="C260" s="32" t="n">
        <v>13305</v>
      </c>
      <c r="D260" s="33" t="s">
        <v>262</v>
      </c>
      <c r="E260" s="34" t="s">
        <v>347</v>
      </c>
      <c r="F260" s="234" t="s">
        <v>20</v>
      </c>
      <c r="G260" s="234" t="s">
        <v>20</v>
      </c>
      <c r="H260" s="235" t="s">
        <v>348</v>
      </c>
      <c r="I260" s="236" t="s">
        <v>20</v>
      </c>
      <c r="J260" s="237" t="n">
        <v>466.2</v>
      </c>
      <c r="K260" s="238" t="n">
        <f aca="false">K261</f>
        <v>0</v>
      </c>
      <c r="L260" s="237" t="n">
        <f aca="false">J260+K260</f>
        <v>466.2</v>
      </c>
      <c r="Q260" s="237" t="n">
        <v>0</v>
      </c>
      <c r="R260" s="238" t="n">
        <f aca="false">R261</f>
        <v>466.2</v>
      </c>
      <c r="S260" s="237" t="n">
        <f aca="false">Q260+R260</f>
        <v>466.2</v>
      </c>
    </row>
    <row r="261" customFormat="false" ht="13.5" hidden="false" customHeight="false" outlineLevel="0" collapsed="false">
      <c r="B261" s="41"/>
      <c r="C261" s="32"/>
      <c r="D261" s="33"/>
      <c r="E261" s="34"/>
      <c r="F261" s="239" t="n">
        <v>4351</v>
      </c>
      <c r="G261" s="239" t="n">
        <v>5321</v>
      </c>
      <c r="H261" s="240" t="s">
        <v>349</v>
      </c>
      <c r="I261" s="241" t="n">
        <v>7777619</v>
      </c>
      <c r="J261" s="242" t="n">
        <v>466.2</v>
      </c>
      <c r="K261" s="243" t="n">
        <v>0</v>
      </c>
      <c r="L261" s="242" t="n">
        <f aca="false">J261+K261</f>
        <v>466.2</v>
      </c>
      <c r="Q261" s="242" t="n">
        <v>0</v>
      </c>
      <c r="R261" s="243" t="n">
        <v>466.2</v>
      </c>
      <c r="S261" s="242" t="n">
        <f aca="false">Q261+R261</f>
        <v>466.2</v>
      </c>
    </row>
    <row r="262" customFormat="false" ht="13.5" hidden="false" customHeight="false" outlineLevel="0" collapsed="false">
      <c r="B262" s="41"/>
      <c r="C262" s="32" t="n">
        <v>13305</v>
      </c>
      <c r="D262" s="33" t="s">
        <v>262</v>
      </c>
      <c r="E262" s="34" t="s">
        <v>350</v>
      </c>
      <c r="F262" s="234" t="s">
        <v>20</v>
      </c>
      <c r="G262" s="234" t="s">
        <v>20</v>
      </c>
      <c r="H262" s="235" t="s">
        <v>351</v>
      </c>
      <c r="I262" s="236" t="s">
        <v>20</v>
      </c>
      <c r="J262" s="237" t="n">
        <v>350</v>
      </c>
      <c r="K262" s="238" t="n">
        <f aca="false">K263</f>
        <v>0</v>
      </c>
      <c r="L262" s="237" t="n">
        <f aca="false">J262+K262</f>
        <v>350</v>
      </c>
      <c r="Q262" s="237" t="n">
        <v>0</v>
      </c>
      <c r="R262" s="238" t="n">
        <f aca="false">R263</f>
        <v>350</v>
      </c>
      <c r="S262" s="237" t="n">
        <f aca="false">Q262+R262</f>
        <v>350</v>
      </c>
    </row>
    <row r="263" customFormat="false" ht="13.5" hidden="false" customHeight="false" outlineLevel="0" collapsed="false">
      <c r="B263" s="41"/>
      <c r="C263" s="32"/>
      <c r="D263" s="33"/>
      <c r="E263" s="34"/>
      <c r="F263" s="239" t="n">
        <v>4351</v>
      </c>
      <c r="G263" s="239" t="n">
        <v>5321</v>
      </c>
      <c r="H263" s="240" t="s">
        <v>352</v>
      </c>
      <c r="I263" s="241" t="n">
        <v>8227630</v>
      </c>
      <c r="J263" s="242" t="n">
        <v>350</v>
      </c>
      <c r="K263" s="243" t="n">
        <v>0</v>
      </c>
      <c r="L263" s="242" t="n">
        <f aca="false">J263+K263</f>
        <v>350</v>
      </c>
      <c r="Q263" s="242" t="n">
        <v>0</v>
      </c>
      <c r="R263" s="243" t="n">
        <v>350</v>
      </c>
      <c r="S263" s="242" t="n">
        <f aca="false">Q263+R263</f>
        <v>350</v>
      </c>
    </row>
    <row r="264" customFormat="false" ht="13.5" hidden="false" customHeight="false" outlineLevel="0" collapsed="false">
      <c r="B264" s="41"/>
      <c r="C264" s="32" t="n">
        <v>13305</v>
      </c>
      <c r="D264" s="33" t="s">
        <v>262</v>
      </c>
      <c r="E264" s="34" t="s">
        <v>353</v>
      </c>
      <c r="F264" s="234" t="s">
        <v>20</v>
      </c>
      <c r="G264" s="234" t="s">
        <v>20</v>
      </c>
      <c r="H264" s="235" t="s">
        <v>354</v>
      </c>
      <c r="I264" s="236" t="s">
        <v>20</v>
      </c>
      <c r="J264" s="237" t="n">
        <v>205.8</v>
      </c>
      <c r="K264" s="238" t="n">
        <f aca="false">K265</f>
        <v>0</v>
      </c>
      <c r="L264" s="237" t="n">
        <f aca="false">J264+K264</f>
        <v>205.8</v>
      </c>
      <c r="Q264" s="237" t="n">
        <v>0</v>
      </c>
      <c r="R264" s="238" t="n">
        <f aca="false">R265</f>
        <v>205.8</v>
      </c>
      <c r="S264" s="237" t="n">
        <f aca="false">Q264+R264</f>
        <v>205.8</v>
      </c>
    </row>
    <row r="265" customFormat="false" ht="13.5" hidden="false" customHeight="false" outlineLevel="0" collapsed="false">
      <c r="B265" s="41"/>
      <c r="C265" s="32"/>
      <c r="D265" s="33"/>
      <c r="E265" s="34"/>
      <c r="F265" s="239" t="n">
        <v>4351</v>
      </c>
      <c r="G265" s="239" t="n">
        <v>5321</v>
      </c>
      <c r="H265" s="240" t="s">
        <v>355</v>
      </c>
      <c r="I265" s="241" t="n">
        <v>2587147</v>
      </c>
      <c r="J265" s="242" t="n">
        <v>205.8</v>
      </c>
      <c r="K265" s="243" t="n">
        <v>0</v>
      </c>
      <c r="L265" s="242" t="n">
        <f aca="false">J265+K265</f>
        <v>205.8</v>
      </c>
      <c r="Q265" s="242" t="n">
        <v>0</v>
      </c>
      <c r="R265" s="243" t="n">
        <v>205.8</v>
      </c>
      <c r="S265" s="242" t="n">
        <f aca="false">Q265+R265</f>
        <v>205.8</v>
      </c>
    </row>
    <row r="266" s="5" customFormat="true" ht="13.5" hidden="false" customHeight="false" outlineLevel="0" collapsed="false">
      <c r="B266" s="31"/>
      <c r="C266" s="32" t="n">
        <v>13305</v>
      </c>
      <c r="D266" s="33" t="s">
        <v>262</v>
      </c>
      <c r="E266" s="34" t="s">
        <v>356</v>
      </c>
      <c r="F266" s="234" t="s">
        <v>20</v>
      </c>
      <c r="G266" s="234" t="s">
        <v>20</v>
      </c>
      <c r="H266" s="235" t="s">
        <v>357</v>
      </c>
      <c r="I266" s="236" t="s">
        <v>20</v>
      </c>
      <c r="J266" s="267" t="n">
        <v>126.669</v>
      </c>
      <c r="K266" s="238" t="n">
        <f aca="false">K267</f>
        <v>0</v>
      </c>
      <c r="L266" s="267" t="n">
        <f aca="false">K266+J266</f>
        <v>126.669</v>
      </c>
      <c r="Q266" s="267" t="n">
        <v>0</v>
      </c>
      <c r="R266" s="238" t="n">
        <f aca="false">R267</f>
        <v>126.669</v>
      </c>
      <c r="S266" s="267" t="n">
        <f aca="false">R266+Q266</f>
        <v>126.669</v>
      </c>
    </row>
    <row r="267" customFormat="false" ht="13.5" hidden="false" customHeight="false" outlineLevel="0" collapsed="false">
      <c r="B267" s="41"/>
      <c r="C267" s="32"/>
      <c r="D267" s="33"/>
      <c r="E267" s="34"/>
      <c r="F267" s="239" t="n">
        <v>4351</v>
      </c>
      <c r="G267" s="239" t="n">
        <v>5321</v>
      </c>
      <c r="H267" s="240" t="s">
        <v>358</v>
      </c>
      <c r="I267" s="241" t="n">
        <v>7923702</v>
      </c>
      <c r="J267" s="268" t="n">
        <v>126.669</v>
      </c>
      <c r="K267" s="243" t="n">
        <v>0</v>
      </c>
      <c r="L267" s="268" t="n">
        <f aca="false">K267+J267</f>
        <v>126.669</v>
      </c>
      <c r="Q267" s="268" t="n">
        <v>0</v>
      </c>
      <c r="R267" s="243" t="n">
        <v>126.669</v>
      </c>
      <c r="S267" s="268" t="n">
        <f aca="false">R267+Q267</f>
        <v>126.669</v>
      </c>
    </row>
    <row r="268" customFormat="false" ht="13.5" hidden="false" customHeight="false" outlineLevel="0" collapsed="false">
      <c r="B268" s="41"/>
      <c r="C268" s="32" t="n">
        <v>13305</v>
      </c>
      <c r="D268" s="33" t="s">
        <v>262</v>
      </c>
      <c r="E268" s="34" t="s">
        <v>359</v>
      </c>
      <c r="F268" s="234" t="s">
        <v>20</v>
      </c>
      <c r="G268" s="234" t="s">
        <v>20</v>
      </c>
      <c r="H268" s="235" t="s">
        <v>360</v>
      </c>
      <c r="I268" s="236" t="s">
        <v>20</v>
      </c>
      <c r="J268" s="237" t="n">
        <v>1070</v>
      </c>
      <c r="K268" s="238" t="n">
        <f aca="false">K269</f>
        <v>0</v>
      </c>
      <c r="L268" s="237" t="n">
        <f aca="false">J268+K268</f>
        <v>1070</v>
      </c>
      <c r="Q268" s="237" t="n">
        <v>0</v>
      </c>
      <c r="R268" s="238" t="n">
        <f aca="false">R269</f>
        <v>1070</v>
      </c>
      <c r="S268" s="237" t="n">
        <f aca="false">Q268+R268</f>
        <v>1070</v>
      </c>
    </row>
    <row r="269" customFormat="false" ht="13.5" hidden="false" customHeight="false" outlineLevel="0" collapsed="false">
      <c r="B269" s="41"/>
      <c r="C269" s="32"/>
      <c r="D269" s="33"/>
      <c r="E269" s="34"/>
      <c r="F269" s="239" t="n">
        <v>4351</v>
      </c>
      <c r="G269" s="239" t="n">
        <v>5321</v>
      </c>
      <c r="H269" s="240" t="s">
        <v>361</v>
      </c>
      <c r="I269" s="241" t="n">
        <v>2838544</v>
      </c>
      <c r="J269" s="242" t="n">
        <v>1070</v>
      </c>
      <c r="K269" s="243" t="n">
        <v>0</v>
      </c>
      <c r="L269" s="242" t="n">
        <f aca="false">J269+K269</f>
        <v>1070</v>
      </c>
      <c r="Q269" s="242" t="n">
        <v>0</v>
      </c>
      <c r="R269" s="243" t="n">
        <v>1070</v>
      </c>
      <c r="S269" s="242" t="n">
        <f aca="false">Q269+R269</f>
        <v>1070</v>
      </c>
    </row>
    <row r="270" customFormat="false" ht="13.5" hidden="false" customHeight="false" outlineLevel="0" collapsed="false">
      <c r="B270" s="41"/>
      <c r="C270" s="32" t="n">
        <v>13305</v>
      </c>
      <c r="D270" s="33" t="s">
        <v>262</v>
      </c>
      <c r="E270" s="34" t="s">
        <v>362</v>
      </c>
      <c r="F270" s="234" t="s">
        <v>20</v>
      </c>
      <c r="G270" s="234" t="s">
        <v>20</v>
      </c>
      <c r="H270" s="235" t="s">
        <v>363</v>
      </c>
      <c r="I270" s="236" t="s">
        <v>20</v>
      </c>
      <c r="J270" s="237" t="n">
        <v>1500</v>
      </c>
      <c r="K270" s="238" t="n">
        <f aca="false">K271</f>
        <v>0</v>
      </c>
      <c r="L270" s="237" t="n">
        <f aca="false">J270+K270</f>
        <v>1500</v>
      </c>
      <c r="Q270" s="237" t="n">
        <v>0</v>
      </c>
      <c r="R270" s="238" t="n">
        <f aca="false">R271</f>
        <v>1500</v>
      </c>
      <c r="S270" s="237" t="n">
        <f aca="false">Q270+R270</f>
        <v>1500</v>
      </c>
    </row>
    <row r="271" customFormat="false" ht="13.5" hidden="false" customHeight="false" outlineLevel="0" collapsed="false">
      <c r="B271" s="41"/>
      <c r="C271" s="32"/>
      <c r="D271" s="33"/>
      <c r="E271" s="34"/>
      <c r="F271" s="239" t="n">
        <v>4351</v>
      </c>
      <c r="G271" s="239" t="n">
        <v>5321</v>
      </c>
      <c r="H271" s="240" t="s">
        <v>364</v>
      </c>
      <c r="I271" s="241" t="n">
        <v>6191395</v>
      </c>
      <c r="J271" s="242" t="n">
        <v>1500</v>
      </c>
      <c r="K271" s="243" t="n">
        <v>0</v>
      </c>
      <c r="L271" s="242" t="n">
        <f aca="false">J271+K271</f>
        <v>1500</v>
      </c>
      <c r="Q271" s="242" t="n">
        <v>0</v>
      </c>
      <c r="R271" s="243" t="n">
        <v>1500</v>
      </c>
      <c r="S271" s="242" t="n">
        <f aca="false">Q271+R271</f>
        <v>1500</v>
      </c>
    </row>
    <row r="272" customFormat="false" ht="13.5" hidden="false" customHeight="false" outlineLevel="0" collapsed="false">
      <c r="B272" s="41"/>
      <c r="C272" s="32" t="n">
        <v>13305</v>
      </c>
      <c r="D272" s="33" t="s">
        <v>262</v>
      </c>
      <c r="E272" s="34" t="s">
        <v>365</v>
      </c>
      <c r="F272" s="234" t="s">
        <v>20</v>
      </c>
      <c r="G272" s="234" t="s">
        <v>20</v>
      </c>
      <c r="H272" s="235" t="s">
        <v>366</v>
      </c>
      <c r="I272" s="236" t="s">
        <v>20</v>
      </c>
      <c r="J272" s="237" t="n">
        <v>8312.675</v>
      </c>
      <c r="K272" s="238" t="n">
        <f aca="false">K273+K274+K275</f>
        <v>0</v>
      </c>
      <c r="L272" s="237" t="n">
        <f aca="false">J272+K272</f>
        <v>8312.675</v>
      </c>
      <c r="Q272" s="237" t="n">
        <v>0</v>
      </c>
      <c r="R272" s="238" t="n">
        <f aca="false">R273+R274+R275</f>
        <v>8312.675</v>
      </c>
      <c r="S272" s="237" t="n">
        <f aca="false">Q272+R272</f>
        <v>8312.675</v>
      </c>
    </row>
    <row r="273" customFormat="false" ht="12.75" hidden="false" customHeight="false" outlineLevel="0" collapsed="false">
      <c r="B273" s="50"/>
      <c r="C273" s="51"/>
      <c r="D273" s="52"/>
      <c r="E273" s="70"/>
      <c r="F273" s="244" t="n">
        <v>4350</v>
      </c>
      <c r="G273" s="269" t="n">
        <v>5321</v>
      </c>
      <c r="H273" s="245" t="s">
        <v>367</v>
      </c>
      <c r="I273" s="246" t="n">
        <v>2480451</v>
      </c>
      <c r="J273" s="247" t="n">
        <v>612.675</v>
      </c>
      <c r="K273" s="248" t="n">
        <v>0</v>
      </c>
      <c r="L273" s="247" t="n">
        <f aca="false">J273+K273</f>
        <v>612.675</v>
      </c>
      <c r="Q273" s="247" t="n">
        <v>0</v>
      </c>
      <c r="R273" s="248" t="n">
        <v>612.675</v>
      </c>
      <c r="S273" s="247" t="n">
        <f aca="false">Q273+R273</f>
        <v>612.675</v>
      </c>
    </row>
    <row r="274" customFormat="false" ht="12.75" hidden="false" customHeight="false" outlineLevel="0" collapsed="false">
      <c r="B274" s="84"/>
      <c r="C274" s="85"/>
      <c r="D274" s="86"/>
      <c r="E274" s="87"/>
      <c r="F274" s="255" t="n">
        <v>4351</v>
      </c>
      <c r="G274" s="255" t="n">
        <v>5321</v>
      </c>
      <c r="H274" s="256" t="s">
        <v>368</v>
      </c>
      <c r="I274" s="45" t="n">
        <v>6722018</v>
      </c>
      <c r="J274" s="227" t="n">
        <v>7000</v>
      </c>
      <c r="K274" s="228" t="n">
        <v>0</v>
      </c>
      <c r="L274" s="227" t="n">
        <f aca="false">J274+K274</f>
        <v>7000</v>
      </c>
      <c r="Q274" s="227" t="n">
        <v>0</v>
      </c>
      <c r="R274" s="228" t="n">
        <v>7000</v>
      </c>
      <c r="S274" s="227" t="n">
        <f aca="false">Q274+R274</f>
        <v>7000</v>
      </c>
    </row>
    <row r="275" customFormat="false" ht="13.5" hidden="false" customHeight="false" outlineLevel="0" collapsed="false">
      <c r="B275" s="59"/>
      <c r="C275" s="60"/>
      <c r="D275" s="61"/>
      <c r="E275" s="62"/>
      <c r="F275" s="184" t="n">
        <v>4359</v>
      </c>
      <c r="G275" s="184" t="n">
        <v>5321</v>
      </c>
      <c r="H275" s="230" t="s">
        <v>369</v>
      </c>
      <c r="I275" s="231" t="n">
        <v>7665554</v>
      </c>
      <c r="J275" s="232" t="n">
        <v>700</v>
      </c>
      <c r="K275" s="233" t="n">
        <v>0</v>
      </c>
      <c r="L275" s="232" t="n">
        <f aca="false">J275+K275</f>
        <v>700</v>
      </c>
      <c r="Q275" s="232" t="n">
        <v>0</v>
      </c>
      <c r="R275" s="233" t="n">
        <v>700</v>
      </c>
      <c r="S275" s="232" t="n">
        <f aca="false">Q275+R275</f>
        <v>700</v>
      </c>
    </row>
    <row r="276" customFormat="false" ht="13.5" hidden="false" customHeight="false" outlineLevel="0" collapsed="false">
      <c r="B276" s="41"/>
      <c r="C276" s="32" t="n">
        <v>13305</v>
      </c>
      <c r="D276" s="33" t="s">
        <v>262</v>
      </c>
      <c r="E276" s="34" t="s">
        <v>370</v>
      </c>
      <c r="F276" s="234" t="s">
        <v>20</v>
      </c>
      <c r="G276" s="234" t="s">
        <v>20</v>
      </c>
      <c r="H276" s="235" t="s">
        <v>371</v>
      </c>
      <c r="I276" s="236" t="s">
        <v>20</v>
      </c>
      <c r="J276" s="237" t="n">
        <v>1200</v>
      </c>
      <c r="K276" s="238" t="n">
        <f aca="false">K277</f>
        <v>0</v>
      </c>
      <c r="L276" s="237" t="n">
        <f aca="false">J276+K276</f>
        <v>1200</v>
      </c>
      <c r="Q276" s="237" t="n">
        <v>0</v>
      </c>
      <c r="R276" s="238" t="n">
        <f aca="false">R277</f>
        <v>1200</v>
      </c>
      <c r="S276" s="237" t="n">
        <f aca="false">Q276+R276</f>
        <v>1200</v>
      </c>
    </row>
    <row r="277" customFormat="false" ht="13.5" hidden="false" customHeight="false" outlineLevel="0" collapsed="false">
      <c r="B277" s="41"/>
      <c r="C277" s="32"/>
      <c r="D277" s="33"/>
      <c r="E277" s="34"/>
      <c r="F277" s="239" t="n">
        <v>4351</v>
      </c>
      <c r="G277" s="239" t="n">
        <v>5321</v>
      </c>
      <c r="H277" s="240" t="s">
        <v>372</v>
      </c>
      <c r="I277" s="241" t="n">
        <v>5475959</v>
      </c>
      <c r="J277" s="242" t="n">
        <v>1200</v>
      </c>
      <c r="K277" s="243" t="n">
        <v>0</v>
      </c>
      <c r="L277" s="242" t="n">
        <f aca="false">J277+K277</f>
        <v>1200</v>
      </c>
      <c r="Q277" s="242" t="n">
        <v>0</v>
      </c>
      <c r="R277" s="243" t="n">
        <v>1200</v>
      </c>
      <c r="S277" s="242" t="n">
        <f aca="false">Q277+R277</f>
        <v>1200</v>
      </c>
    </row>
    <row r="278" customFormat="false" ht="13.5" hidden="false" customHeight="false" outlineLevel="0" collapsed="false">
      <c r="B278" s="41"/>
      <c r="C278" s="32" t="n">
        <v>13305</v>
      </c>
      <c r="D278" s="33" t="s">
        <v>262</v>
      </c>
      <c r="E278" s="34" t="s">
        <v>373</v>
      </c>
      <c r="F278" s="234" t="s">
        <v>20</v>
      </c>
      <c r="G278" s="234" t="s">
        <v>20</v>
      </c>
      <c r="H278" s="235" t="s">
        <v>374</v>
      </c>
      <c r="I278" s="236" t="s">
        <v>20</v>
      </c>
      <c r="J278" s="237" t="n">
        <v>245</v>
      </c>
      <c r="K278" s="238" t="n">
        <f aca="false">K279</f>
        <v>0</v>
      </c>
      <c r="L278" s="237" t="n">
        <f aca="false">J278+K278</f>
        <v>245</v>
      </c>
      <c r="Q278" s="237" t="n">
        <v>0</v>
      </c>
      <c r="R278" s="238" t="n">
        <f aca="false">R279</f>
        <v>245</v>
      </c>
      <c r="S278" s="237" t="n">
        <f aca="false">Q278+R278</f>
        <v>245</v>
      </c>
    </row>
    <row r="279" customFormat="false" ht="13.5" hidden="false" customHeight="false" outlineLevel="0" collapsed="false">
      <c r="B279" s="41"/>
      <c r="C279" s="32"/>
      <c r="D279" s="33"/>
      <c r="E279" s="34"/>
      <c r="F279" s="239" t="n">
        <v>4351</v>
      </c>
      <c r="G279" s="239" t="n">
        <v>5321</v>
      </c>
      <c r="H279" s="240" t="s">
        <v>375</v>
      </c>
      <c r="I279" s="241" t="n">
        <v>8598927</v>
      </c>
      <c r="J279" s="242" t="n">
        <v>245</v>
      </c>
      <c r="K279" s="243" t="n">
        <v>0</v>
      </c>
      <c r="L279" s="242" t="n">
        <f aca="false">J279+K279</f>
        <v>245</v>
      </c>
      <c r="Q279" s="242" t="n">
        <v>0</v>
      </c>
      <c r="R279" s="243" t="n">
        <v>245</v>
      </c>
      <c r="S279" s="242" t="n">
        <f aca="false">Q279+R279</f>
        <v>245</v>
      </c>
    </row>
    <row r="280" customFormat="false" ht="13.5" hidden="false" customHeight="false" outlineLevel="0" collapsed="false">
      <c r="B280" s="41"/>
      <c r="C280" s="32" t="n">
        <v>13305</v>
      </c>
      <c r="D280" s="33" t="s">
        <v>262</v>
      </c>
      <c r="E280" s="34" t="s">
        <v>376</v>
      </c>
      <c r="F280" s="234" t="s">
        <v>20</v>
      </c>
      <c r="G280" s="234" t="s">
        <v>20</v>
      </c>
      <c r="H280" s="235" t="s">
        <v>377</v>
      </c>
      <c r="I280" s="236" t="s">
        <v>20</v>
      </c>
      <c r="J280" s="237" t="n">
        <v>730</v>
      </c>
      <c r="K280" s="238" t="n">
        <f aca="false">K281</f>
        <v>0</v>
      </c>
      <c r="L280" s="237" t="n">
        <f aca="false">J280+K280</f>
        <v>730</v>
      </c>
      <c r="Q280" s="237" t="n">
        <v>0</v>
      </c>
      <c r="R280" s="238" t="n">
        <f aca="false">R281</f>
        <v>730</v>
      </c>
      <c r="S280" s="237" t="n">
        <f aca="false">Q280+R280</f>
        <v>730</v>
      </c>
    </row>
    <row r="281" customFormat="false" ht="13.5" hidden="false" customHeight="false" outlineLevel="0" collapsed="false">
      <c r="B281" s="41"/>
      <c r="C281" s="32"/>
      <c r="D281" s="33"/>
      <c r="E281" s="34"/>
      <c r="F281" s="239" t="n">
        <v>4351</v>
      </c>
      <c r="G281" s="239" t="n">
        <v>5321</v>
      </c>
      <c r="H281" s="240" t="s">
        <v>378</v>
      </c>
      <c r="I281" s="241" t="n">
        <v>2552651</v>
      </c>
      <c r="J281" s="242" t="n">
        <v>730</v>
      </c>
      <c r="K281" s="243" t="n">
        <v>0</v>
      </c>
      <c r="L281" s="242" t="n">
        <f aca="false">J281+K281</f>
        <v>730</v>
      </c>
      <c r="Q281" s="242" t="n">
        <v>0</v>
      </c>
      <c r="R281" s="243" t="n">
        <v>730</v>
      </c>
      <c r="S281" s="242" t="n">
        <f aca="false">Q281+R281</f>
        <v>730</v>
      </c>
    </row>
    <row r="282" customFormat="false" ht="13.5" hidden="false" customHeight="false" outlineLevel="0" collapsed="false">
      <c r="B282" s="41"/>
      <c r="C282" s="32" t="n">
        <v>13305</v>
      </c>
      <c r="D282" s="33" t="s">
        <v>262</v>
      </c>
      <c r="E282" s="34" t="s">
        <v>379</v>
      </c>
      <c r="F282" s="234" t="s">
        <v>20</v>
      </c>
      <c r="G282" s="234" t="s">
        <v>20</v>
      </c>
      <c r="H282" s="235" t="s">
        <v>380</v>
      </c>
      <c r="I282" s="236" t="s">
        <v>20</v>
      </c>
      <c r="J282" s="237" t="n">
        <v>205.8</v>
      </c>
      <c r="K282" s="238" t="n">
        <f aca="false">K283</f>
        <v>0</v>
      </c>
      <c r="L282" s="237" t="n">
        <f aca="false">J282+K282</f>
        <v>205.8</v>
      </c>
      <c r="Q282" s="237" t="n">
        <v>0</v>
      </c>
      <c r="R282" s="238" t="n">
        <f aca="false">R283</f>
        <v>205.8</v>
      </c>
      <c r="S282" s="237" t="n">
        <f aca="false">Q282+R282</f>
        <v>205.8</v>
      </c>
    </row>
    <row r="283" customFormat="false" ht="13.5" hidden="false" customHeight="false" outlineLevel="0" collapsed="false">
      <c r="B283" s="41"/>
      <c r="C283" s="32"/>
      <c r="D283" s="33"/>
      <c r="E283" s="34"/>
      <c r="F283" s="239" t="n">
        <v>4351</v>
      </c>
      <c r="G283" s="239" t="n">
        <v>5321</v>
      </c>
      <c r="H283" s="240" t="s">
        <v>381</v>
      </c>
      <c r="I283" s="241" t="n">
        <v>7207666</v>
      </c>
      <c r="J283" s="242" t="n">
        <v>205.8</v>
      </c>
      <c r="K283" s="243" t="n">
        <v>0</v>
      </c>
      <c r="L283" s="242" t="n">
        <f aca="false">J283+K283</f>
        <v>205.8</v>
      </c>
      <c r="Q283" s="242" t="n">
        <v>0</v>
      </c>
      <c r="R283" s="243" t="n">
        <v>205.8</v>
      </c>
      <c r="S283" s="242" t="n">
        <f aca="false">Q283+R283</f>
        <v>205.8</v>
      </c>
    </row>
    <row r="284" customFormat="false" ht="13.5" hidden="false" customHeight="false" outlineLevel="0" collapsed="false">
      <c r="B284" s="41"/>
      <c r="C284" s="32" t="n">
        <v>13305</v>
      </c>
      <c r="D284" s="33" t="s">
        <v>262</v>
      </c>
      <c r="E284" s="34" t="s">
        <v>382</v>
      </c>
      <c r="F284" s="234" t="s">
        <v>20</v>
      </c>
      <c r="G284" s="234" t="s">
        <v>20</v>
      </c>
      <c r="H284" s="235" t="s">
        <v>383</v>
      </c>
      <c r="I284" s="236" t="s">
        <v>20</v>
      </c>
      <c r="J284" s="237" t="n">
        <v>1493.8</v>
      </c>
      <c r="K284" s="238" t="n">
        <f aca="false">K285</f>
        <v>0</v>
      </c>
      <c r="L284" s="237" t="n">
        <f aca="false">J284+K284</f>
        <v>1493.8</v>
      </c>
      <c r="Q284" s="237" t="n">
        <v>0</v>
      </c>
      <c r="R284" s="238" t="n">
        <f aca="false">R285</f>
        <v>1493.8</v>
      </c>
      <c r="S284" s="237" t="n">
        <f aca="false">Q284+R284</f>
        <v>1493.8</v>
      </c>
    </row>
    <row r="285" customFormat="false" ht="13.5" hidden="false" customHeight="false" outlineLevel="0" collapsed="false">
      <c r="B285" s="41"/>
      <c r="C285" s="32"/>
      <c r="D285" s="33"/>
      <c r="E285" s="34"/>
      <c r="F285" s="239" t="n">
        <v>4351</v>
      </c>
      <c r="G285" s="239" t="n">
        <v>5321</v>
      </c>
      <c r="H285" s="240" t="s">
        <v>384</v>
      </c>
      <c r="I285" s="241" t="n">
        <v>2928724</v>
      </c>
      <c r="J285" s="242" t="n">
        <v>1493.8</v>
      </c>
      <c r="K285" s="243" t="n">
        <v>0</v>
      </c>
      <c r="L285" s="242" t="n">
        <f aca="false">J285+K285</f>
        <v>1493.8</v>
      </c>
      <c r="Q285" s="242" t="n">
        <v>0</v>
      </c>
      <c r="R285" s="243" t="n">
        <v>1493.8</v>
      </c>
      <c r="S285" s="242" t="n">
        <f aca="false">Q285+R285</f>
        <v>1493.8</v>
      </c>
    </row>
    <row r="286" customFormat="false" ht="13.5" hidden="false" customHeight="false" outlineLevel="0" collapsed="false">
      <c r="B286" s="41"/>
      <c r="C286" s="32" t="n">
        <v>13305</v>
      </c>
      <c r="D286" s="33" t="s">
        <v>262</v>
      </c>
      <c r="E286" s="34" t="s">
        <v>385</v>
      </c>
      <c r="F286" s="234" t="s">
        <v>20</v>
      </c>
      <c r="G286" s="234" t="s">
        <v>20</v>
      </c>
      <c r="H286" s="235" t="s">
        <v>386</v>
      </c>
      <c r="I286" s="236" t="s">
        <v>20</v>
      </c>
      <c r="J286" s="237" t="n">
        <v>1312.395</v>
      </c>
      <c r="K286" s="238" t="n">
        <f aca="false">K287</f>
        <v>0</v>
      </c>
      <c r="L286" s="237" t="n">
        <f aca="false">J286+K286</f>
        <v>1312.395</v>
      </c>
      <c r="Q286" s="237" t="n">
        <v>0</v>
      </c>
      <c r="R286" s="238" t="n">
        <f aca="false">R287</f>
        <v>1312.395</v>
      </c>
      <c r="S286" s="237" t="n">
        <f aca="false">Q286+R286</f>
        <v>1312.395</v>
      </c>
    </row>
    <row r="287" customFormat="false" ht="13.5" hidden="false" customHeight="false" outlineLevel="0" collapsed="false">
      <c r="B287" s="41"/>
      <c r="C287" s="32"/>
      <c r="D287" s="33"/>
      <c r="E287" s="34"/>
      <c r="F287" s="239" t="n">
        <v>4351</v>
      </c>
      <c r="G287" s="239" t="n">
        <v>5321</v>
      </c>
      <c r="H287" s="240" t="s">
        <v>387</v>
      </c>
      <c r="I287" s="241" t="n">
        <v>1526260</v>
      </c>
      <c r="J287" s="242" t="n">
        <v>1312.395</v>
      </c>
      <c r="K287" s="243" t="n">
        <v>0</v>
      </c>
      <c r="L287" s="242" t="n">
        <f aca="false">J287+K287</f>
        <v>1312.395</v>
      </c>
      <c r="Q287" s="242" t="n">
        <v>0</v>
      </c>
      <c r="R287" s="243" t="n">
        <v>1312.395</v>
      </c>
      <c r="S287" s="242" t="n">
        <f aca="false">Q287+R287</f>
        <v>1312.395</v>
      </c>
    </row>
    <row r="288" customFormat="false" ht="13.5" hidden="false" customHeight="false" outlineLevel="0" collapsed="false">
      <c r="B288" s="41"/>
      <c r="C288" s="32" t="n">
        <v>13305</v>
      </c>
      <c r="D288" s="33" t="s">
        <v>262</v>
      </c>
      <c r="E288" s="34" t="s">
        <v>388</v>
      </c>
      <c r="F288" s="234" t="s">
        <v>20</v>
      </c>
      <c r="G288" s="234" t="s">
        <v>20</v>
      </c>
      <c r="H288" s="235" t="s">
        <v>389</v>
      </c>
      <c r="I288" s="236" t="s">
        <v>20</v>
      </c>
      <c r="J288" s="237" t="n">
        <v>4950</v>
      </c>
      <c r="K288" s="238" t="n">
        <f aca="false">K289+K290</f>
        <v>0</v>
      </c>
      <c r="L288" s="237" t="n">
        <f aca="false">J288+K288</f>
        <v>4950</v>
      </c>
      <c r="Q288" s="237" t="n">
        <v>0</v>
      </c>
      <c r="R288" s="238" t="n">
        <f aca="false">R289+R290</f>
        <v>4950</v>
      </c>
      <c r="S288" s="237" t="n">
        <f aca="false">Q288+R288</f>
        <v>4950</v>
      </c>
    </row>
    <row r="289" customFormat="false" ht="12.75" hidden="false" customHeight="false" outlineLevel="0" collapsed="false">
      <c r="B289" s="50"/>
      <c r="C289" s="51"/>
      <c r="D289" s="52"/>
      <c r="E289" s="70"/>
      <c r="F289" s="244" t="n">
        <v>4359</v>
      </c>
      <c r="G289" s="269" t="n">
        <v>5321</v>
      </c>
      <c r="H289" s="245" t="s">
        <v>390</v>
      </c>
      <c r="I289" s="246" t="n">
        <v>1947710</v>
      </c>
      <c r="J289" s="247" t="n">
        <v>850</v>
      </c>
      <c r="K289" s="248" t="n">
        <v>0</v>
      </c>
      <c r="L289" s="247" t="n">
        <f aca="false">J289+K289</f>
        <v>850</v>
      </c>
      <c r="Q289" s="247" t="n">
        <v>0</v>
      </c>
      <c r="R289" s="248" t="n">
        <v>850</v>
      </c>
      <c r="S289" s="247" t="n">
        <f aca="false">Q289+R289</f>
        <v>850</v>
      </c>
    </row>
    <row r="290" customFormat="false" ht="13.5" hidden="false" customHeight="false" outlineLevel="0" collapsed="false">
      <c r="B290" s="59"/>
      <c r="C290" s="60"/>
      <c r="D290" s="61"/>
      <c r="E290" s="62"/>
      <c r="F290" s="184" t="n">
        <v>4351</v>
      </c>
      <c r="G290" s="270" t="n">
        <v>5321</v>
      </c>
      <c r="H290" s="230" t="s">
        <v>391</v>
      </c>
      <c r="I290" s="231" t="n">
        <v>8396068</v>
      </c>
      <c r="J290" s="232" t="n">
        <v>4100</v>
      </c>
      <c r="K290" s="233" t="n">
        <v>0</v>
      </c>
      <c r="L290" s="232" t="n">
        <f aca="false">J290+K290</f>
        <v>4100</v>
      </c>
      <c r="Q290" s="232" t="n">
        <v>0</v>
      </c>
      <c r="R290" s="233" t="n">
        <v>4100</v>
      </c>
      <c r="S290" s="232" t="n">
        <f aca="false">Q290+R290</f>
        <v>4100</v>
      </c>
    </row>
    <row r="291" customFormat="false" ht="13.5" hidden="false" customHeight="false" outlineLevel="0" collapsed="false">
      <c r="B291" s="41"/>
      <c r="C291" s="32" t="n">
        <v>13305</v>
      </c>
      <c r="D291" s="33" t="s">
        <v>262</v>
      </c>
      <c r="E291" s="34" t="s">
        <v>392</v>
      </c>
      <c r="F291" s="234" t="s">
        <v>20</v>
      </c>
      <c r="G291" s="234" t="s">
        <v>20</v>
      </c>
      <c r="H291" s="235" t="s">
        <v>393</v>
      </c>
      <c r="I291" s="236" t="s">
        <v>20</v>
      </c>
      <c r="J291" s="237" t="n">
        <v>676.2</v>
      </c>
      <c r="K291" s="238" t="n">
        <f aca="false">K292</f>
        <v>0</v>
      </c>
      <c r="L291" s="237" t="n">
        <f aca="false">J291+K291</f>
        <v>676.2</v>
      </c>
      <c r="Q291" s="237" t="n">
        <v>0</v>
      </c>
      <c r="R291" s="238" t="n">
        <f aca="false">R292</f>
        <v>676.2</v>
      </c>
      <c r="S291" s="237" t="n">
        <f aca="false">Q291+R291</f>
        <v>676.2</v>
      </c>
    </row>
    <row r="292" customFormat="false" ht="13.5" hidden="false" customHeight="false" outlineLevel="0" collapsed="false">
      <c r="B292" s="41"/>
      <c r="C292" s="32"/>
      <c r="D292" s="33"/>
      <c r="E292" s="34"/>
      <c r="F292" s="239" t="n">
        <v>4358</v>
      </c>
      <c r="G292" s="239" t="n">
        <v>5321</v>
      </c>
      <c r="H292" s="240" t="s">
        <v>394</v>
      </c>
      <c r="I292" s="241" t="n">
        <v>3702507</v>
      </c>
      <c r="J292" s="242" t="n">
        <v>676.2</v>
      </c>
      <c r="K292" s="243" t="n">
        <v>0</v>
      </c>
      <c r="L292" s="242" t="n">
        <f aca="false">J292+K292</f>
        <v>676.2</v>
      </c>
      <c r="Q292" s="242" t="n">
        <v>0</v>
      </c>
      <c r="R292" s="243" t="n">
        <v>676.2</v>
      </c>
      <c r="S292" s="242" t="n">
        <f aca="false">Q292+R292</f>
        <v>676.2</v>
      </c>
    </row>
    <row r="293" customFormat="false" ht="13.5" hidden="false" customHeight="false" outlineLevel="0" collapsed="false">
      <c r="B293" s="41"/>
      <c r="C293" s="32" t="n">
        <v>13305</v>
      </c>
      <c r="D293" s="33" t="s">
        <v>262</v>
      </c>
      <c r="E293" s="34" t="s">
        <v>395</v>
      </c>
      <c r="F293" s="234" t="s">
        <v>20</v>
      </c>
      <c r="G293" s="234" t="s">
        <v>20</v>
      </c>
      <c r="H293" s="235" t="s">
        <v>396</v>
      </c>
      <c r="I293" s="236" t="s">
        <v>20</v>
      </c>
      <c r="J293" s="237" t="n">
        <v>829.108</v>
      </c>
      <c r="K293" s="238" t="n">
        <f aca="false">K294</f>
        <v>0</v>
      </c>
      <c r="L293" s="237" t="n">
        <f aca="false">J293+K293</f>
        <v>829.108</v>
      </c>
      <c r="Q293" s="237" t="n">
        <v>0</v>
      </c>
      <c r="R293" s="238" t="n">
        <f aca="false">R294</f>
        <v>829.108</v>
      </c>
      <c r="S293" s="237" t="n">
        <f aca="false">Q293+R293</f>
        <v>829.108</v>
      </c>
    </row>
    <row r="294" customFormat="false" ht="13.5" hidden="false" customHeight="false" outlineLevel="0" collapsed="false">
      <c r="B294" s="41"/>
      <c r="C294" s="32"/>
      <c r="D294" s="33"/>
      <c r="E294" s="34"/>
      <c r="F294" s="239" t="n">
        <v>4351</v>
      </c>
      <c r="G294" s="239" t="n">
        <v>5321</v>
      </c>
      <c r="H294" s="240" t="s">
        <v>397</v>
      </c>
      <c r="I294" s="241" t="n">
        <v>2700736</v>
      </c>
      <c r="J294" s="242" t="n">
        <v>829.108</v>
      </c>
      <c r="K294" s="243" t="n">
        <v>0</v>
      </c>
      <c r="L294" s="242" t="n">
        <f aca="false">J294+K294</f>
        <v>829.108</v>
      </c>
      <c r="Q294" s="242" t="n">
        <v>0</v>
      </c>
      <c r="R294" s="243" t="n">
        <v>829.108</v>
      </c>
      <c r="S294" s="242" t="n">
        <f aca="false">Q294+R294</f>
        <v>829.108</v>
      </c>
    </row>
    <row r="295" customFormat="false" ht="13.5" hidden="false" customHeight="false" outlineLevel="0" collapsed="false">
      <c r="B295" s="41"/>
      <c r="C295" s="32" t="n">
        <v>13305</v>
      </c>
      <c r="D295" s="33" t="s">
        <v>262</v>
      </c>
      <c r="E295" s="34" t="s">
        <v>398</v>
      </c>
      <c r="F295" s="234" t="s">
        <v>20</v>
      </c>
      <c r="G295" s="234" t="s">
        <v>20</v>
      </c>
      <c r="H295" s="235" t="s">
        <v>399</v>
      </c>
      <c r="I295" s="236" t="s">
        <v>20</v>
      </c>
      <c r="J295" s="237" t="n">
        <v>1064</v>
      </c>
      <c r="K295" s="238" t="n">
        <f aca="false">K296</f>
        <v>0</v>
      </c>
      <c r="L295" s="237" t="n">
        <f aca="false">J295+K295</f>
        <v>1064</v>
      </c>
      <c r="Q295" s="237" t="n">
        <v>0</v>
      </c>
      <c r="R295" s="238" t="n">
        <f aca="false">R296</f>
        <v>1064</v>
      </c>
      <c r="S295" s="237" t="n">
        <f aca="false">Q295+R295</f>
        <v>1064</v>
      </c>
    </row>
    <row r="296" customFormat="false" ht="13.5" hidden="false" customHeight="false" outlineLevel="0" collapsed="false">
      <c r="B296" s="41"/>
      <c r="C296" s="32"/>
      <c r="D296" s="33"/>
      <c r="E296" s="34"/>
      <c r="F296" s="239" t="n">
        <v>4351</v>
      </c>
      <c r="G296" s="239" t="n">
        <v>5321</v>
      </c>
      <c r="H296" s="240" t="s">
        <v>400</v>
      </c>
      <c r="I296" s="241" t="n">
        <v>1129034</v>
      </c>
      <c r="J296" s="242" t="n">
        <v>1064</v>
      </c>
      <c r="K296" s="243" t="n">
        <v>0</v>
      </c>
      <c r="L296" s="242" t="n">
        <f aca="false">J296+K296</f>
        <v>1064</v>
      </c>
      <c r="Q296" s="242" t="n">
        <v>0</v>
      </c>
      <c r="R296" s="243" t="n">
        <v>1064</v>
      </c>
      <c r="S296" s="242" t="n">
        <f aca="false">Q296+R296</f>
        <v>1064</v>
      </c>
    </row>
    <row r="297" customFormat="false" ht="13.5" hidden="false" customHeight="false" outlineLevel="0" collapsed="false">
      <c r="B297" s="41"/>
      <c r="C297" s="32" t="n">
        <v>13305</v>
      </c>
      <c r="D297" s="33" t="s">
        <v>262</v>
      </c>
      <c r="E297" s="34" t="s">
        <v>401</v>
      </c>
      <c r="F297" s="234" t="s">
        <v>20</v>
      </c>
      <c r="G297" s="234" t="s">
        <v>20</v>
      </c>
      <c r="H297" s="235" t="s">
        <v>402</v>
      </c>
      <c r="I297" s="236" t="s">
        <v>20</v>
      </c>
      <c r="J297" s="237" t="n">
        <v>558.6</v>
      </c>
      <c r="K297" s="238" t="n">
        <f aca="false">K298</f>
        <v>0</v>
      </c>
      <c r="L297" s="237" t="n">
        <f aca="false">J297+K297</f>
        <v>558.6</v>
      </c>
      <c r="Q297" s="237" t="n">
        <v>0</v>
      </c>
      <c r="R297" s="238" t="n">
        <f aca="false">R298</f>
        <v>558.6</v>
      </c>
      <c r="S297" s="237" t="n">
        <f aca="false">Q297+R297</f>
        <v>558.6</v>
      </c>
    </row>
    <row r="298" customFormat="false" ht="13.5" hidden="false" customHeight="false" outlineLevel="0" collapsed="false">
      <c r="B298" s="41"/>
      <c r="C298" s="32"/>
      <c r="D298" s="33"/>
      <c r="E298" s="34"/>
      <c r="F298" s="239" t="n">
        <v>4351</v>
      </c>
      <c r="G298" s="239" t="n">
        <v>5321</v>
      </c>
      <c r="H298" s="240" t="s">
        <v>403</v>
      </c>
      <c r="I298" s="241" t="n">
        <v>2574699</v>
      </c>
      <c r="J298" s="242" t="n">
        <v>558.6</v>
      </c>
      <c r="K298" s="243" t="n">
        <v>0</v>
      </c>
      <c r="L298" s="242" t="n">
        <f aca="false">J298+K298</f>
        <v>558.6</v>
      </c>
      <c r="Q298" s="242" t="n">
        <v>0</v>
      </c>
      <c r="R298" s="243" t="n">
        <v>558.6</v>
      </c>
      <c r="S298" s="242" t="n">
        <f aca="false">Q298+R298</f>
        <v>558.6</v>
      </c>
    </row>
    <row r="299" customFormat="false" ht="13.5" hidden="false" customHeight="false" outlineLevel="0" collapsed="false">
      <c r="B299" s="41"/>
      <c r="C299" s="32" t="n">
        <v>13305</v>
      </c>
      <c r="D299" s="33" t="s">
        <v>262</v>
      </c>
      <c r="E299" s="34" t="s">
        <v>404</v>
      </c>
      <c r="F299" s="234" t="s">
        <v>20</v>
      </c>
      <c r="G299" s="234" t="s">
        <v>20</v>
      </c>
      <c r="H299" s="235" t="s">
        <v>405</v>
      </c>
      <c r="I299" s="236" t="s">
        <v>20</v>
      </c>
      <c r="J299" s="237" t="n">
        <v>176</v>
      </c>
      <c r="K299" s="238" t="n">
        <f aca="false">K300</f>
        <v>0</v>
      </c>
      <c r="L299" s="237" t="n">
        <f aca="false">J299+K299</f>
        <v>176</v>
      </c>
      <c r="Q299" s="237" t="n">
        <v>0</v>
      </c>
      <c r="R299" s="238" t="n">
        <f aca="false">R300</f>
        <v>176</v>
      </c>
      <c r="S299" s="237" t="n">
        <f aca="false">Q299+R299</f>
        <v>176</v>
      </c>
    </row>
    <row r="300" customFormat="false" ht="13.5" hidden="false" customHeight="false" outlineLevel="0" collapsed="false">
      <c r="B300" s="41"/>
      <c r="C300" s="32"/>
      <c r="D300" s="33"/>
      <c r="E300" s="34"/>
      <c r="F300" s="239" t="n">
        <v>4351</v>
      </c>
      <c r="G300" s="239" t="n">
        <v>5321</v>
      </c>
      <c r="H300" s="240" t="s">
        <v>406</v>
      </c>
      <c r="I300" s="241" t="n">
        <v>1853485</v>
      </c>
      <c r="J300" s="242" t="n">
        <v>176</v>
      </c>
      <c r="K300" s="243" t="n">
        <v>0</v>
      </c>
      <c r="L300" s="242" t="n">
        <f aca="false">J300+K300</f>
        <v>176</v>
      </c>
      <c r="Q300" s="242" t="n">
        <v>0</v>
      </c>
      <c r="R300" s="243" t="n">
        <v>176</v>
      </c>
      <c r="S300" s="242" t="n">
        <f aca="false">Q300+R300</f>
        <v>176</v>
      </c>
    </row>
    <row r="301" customFormat="false" ht="13.5" hidden="false" customHeight="false" outlineLevel="0" collapsed="false">
      <c r="B301" s="41"/>
      <c r="C301" s="32" t="n">
        <v>13305</v>
      </c>
      <c r="D301" s="33" t="s">
        <v>262</v>
      </c>
      <c r="E301" s="34" t="s">
        <v>407</v>
      </c>
      <c r="F301" s="234" t="s">
        <v>20</v>
      </c>
      <c r="G301" s="234" t="s">
        <v>20</v>
      </c>
      <c r="H301" s="235" t="s">
        <v>408</v>
      </c>
      <c r="I301" s="236" t="s">
        <v>20</v>
      </c>
      <c r="J301" s="237" t="n">
        <v>9241.791</v>
      </c>
      <c r="K301" s="238" t="n">
        <f aca="false">K302+K303</f>
        <v>0</v>
      </c>
      <c r="L301" s="237" t="n">
        <f aca="false">J301+K301</f>
        <v>9241.791</v>
      </c>
      <c r="Q301" s="237" t="n">
        <v>0</v>
      </c>
      <c r="R301" s="238" t="n">
        <f aca="false">R302+R303</f>
        <v>9241.791</v>
      </c>
      <c r="S301" s="237" t="n">
        <f aca="false">Q301+R301</f>
        <v>9241.791</v>
      </c>
    </row>
    <row r="302" customFormat="false" ht="12.75" hidden="false" customHeight="false" outlineLevel="0" collapsed="false">
      <c r="B302" s="50"/>
      <c r="C302" s="51"/>
      <c r="D302" s="52"/>
      <c r="E302" s="70"/>
      <c r="F302" s="244" t="n">
        <v>4350</v>
      </c>
      <c r="G302" s="244" t="n">
        <v>5321</v>
      </c>
      <c r="H302" s="245" t="s">
        <v>409</v>
      </c>
      <c r="I302" s="246" t="n">
        <v>3625295</v>
      </c>
      <c r="J302" s="247" t="n">
        <v>7259.791</v>
      </c>
      <c r="K302" s="248" t="n">
        <v>0</v>
      </c>
      <c r="L302" s="247" t="n">
        <f aca="false">J302+K302</f>
        <v>7259.791</v>
      </c>
      <c r="Q302" s="247" t="n">
        <v>0</v>
      </c>
      <c r="R302" s="248" t="n">
        <v>7259.791</v>
      </c>
      <c r="S302" s="247" t="n">
        <f aca="false">Q302+R302</f>
        <v>7259.791</v>
      </c>
    </row>
    <row r="303" customFormat="false" ht="13.5" hidden="false" customHeight="false" outlineLevel="0" collapsed="false">
      <c r="B303" s="59"/>
      <c r="C303" s="60"/>
      <c r="D303" s="61"/>
      <c r="E303" s="62"/>
      <c r="F303" s="184" t="n">
        <v>4351</v>
      </c>
      <c r="G303" s="184" t="n">
        <v>5321</v>
      </c>
      <c r="H303" s="230" t="s">
        <v>410</v>
      </c>
      <c r="I303" s="231" t="n">
        <v>6836867</v>
      </c>
      <c r="J303" s="232" t="n">
        <v>1982</v>
      </c>
      <c r="K303" s="233" t="n">
        <v>0</v>
      </c>
      <c r="L303" s="232" t="n">
        <f aca="false">J303+K303</f>
        <v>1982</v>
      </c>
      <c r="Q303" s="232" t="n">
        <v>0</v>
      </c>
      <c r="R303" s="233" t="n">
        <v>1982</v>
      </c>
      <c r="S303" s="232" t="n">
        <f aca="false">Q303+R303</f>
        <v>1982</v>
      </c>
    </row>
    <row r="304" customFormat="false" ht="13.5" hidden="false" customHeight="false" outlineLevel="0" collapsed="false">
      <c r="B304" s="41"/>
      <c r="C304" s="32" t="n">
        <v>13305</v>
      </c>
      <c r="D304" s="33" t="s">
        <v>262</v>
      </c>
      <c r="E304" s="34" t="s">
        <v>411</v>
      </c>
      <c r="F304" s="234" t="s">
        <v>20</v>
      </c>
      <c r="G304" s="234" t="s">
        <v>20</v>
      </c>
      <c r="H304" s="235" t="s">
        <v>412</v>
      </c>
      <c r="I304" s="236" t="s">
        <v>20</v>
      </c>
      <c r="J304" s="237" t="n">
        <v>11130.806</v>
      </c>
      <c r="K304" s="238" t="n">
        <f aca="false">K305+K306+K307+K308</f>
        <v>0</v>
      </c>
      <c r="L304" s="237" t="n">
        <f aca="false">J304+K304</f>
        <v>11130.806</v>
      </c>
      <c r="Q304" s="237" t="n">
        <v>0</v>
      </c>
      <c r="R304" s="238" t="n">
        <f aca="false">R305+R306+R307+R308</f>
        <v>11130.806</v>
      </c>
      <c r="S304" s="237" t="n">
        <f aca="false">Q304+R304</f>
        <v>11130.806</v>
      </c>
    </row>
    <row r="305" customFormat="false" ht="12.75" hidden="false" customHeight="false" outlineLevel="0" collapsed="false">
      <c r="B305" s="50"/>
      <c r="C305" s="51"/>
      <c r="D305" s="52"/>
      <c r="E305" s="70"/>
      <c r="F305" s="244" t="n">
        <v>4351</v>
      </c>
      <c r="G305" s="269" t="n">
        <v>5321</v>
      </c>
      <c r="H305" s="245" t="s">
        <v>413</v>
      </c>
      <c r="I305" s="246" t="n">
        <v>1410170</v>
      </c>
      <c r="J305" s="247" t="n">
        <v>4663.578</v>
      </c>
      <c r="K305" s="248" t="n">
        <v>0</v>
      </c>
      <c r="L305" s="247" t="n">
        <f aca="false">J305+K305</f>
        <v>4663.578</v>
      </c>
      <c r="Q305" s="247" t="n">
        <v>0</v>
      </c>
      <c r="R305" s="248" t="n">
        <v>4663.578</v>
      </c>
      <c r="S305" s="247" t="n">
        <f aca="false">Q305+R305</f>
        <v>4663.578</v>
      </c>
    </row>
    <row r="306" customFormat="false" ht="12.75" hidden="false" customHeight="false" outlineLevel="0" collapsed="false">
      <c r="B306" s="84"/>
      <c r="C306" s="85"/>
      <c r="D306" s="86"/>
      <c r="E306" s="87"/>
      <c r="F306" s="255" t="n">
        <v>4374</v>
      </c>
      <c r="G306" s="271" t="n">
        <v>5321</v>
      </c>
      <c r="H306" s="256" t="s">
        <v>414</v>
      </c>
      <c r="I306" s="45" t="n">
        <v>6732891</v>
      </c>
      <c r="J306" s="227" t="n">
        <v>2600</v>
      </c>
      <c r="K306" s="228" t="n">
        <v>0</v>
      </c>
      <c r="L306" s="227" t="n">
        <f aca="false">J306+K306</f>
        <v>2600</v>
      </c>
      <c r="Q306" s="227" t="n">
        <v>0</v>
      </c>
      <c r="R306" s="228" t="n">
        <v>2600</v>
      </c>
      <c r="S306" s="227" t="n">
        <f aca="false">Q306+R306</f>
        <v>2600</v>
      </c>
    </row>
    <row r="307" customFormat="false" ht="12.75" hidden="false" customHeight="false" outlineLevel="0" collapsed="false">
      <c r="B307" s="84"/>
      <c r="C307" s="85"/>
      <c r="D307" s="86"/>
      <c r="E307" s="87"/>
      <c r="F307" s="255" t="n">
        <v>4374</v>
      </c>
      <c r="G307" s="271" t="n">
        <v>5321</v>
      </c>
      <c r="H307" s="256" t="s">
        <v>415</v>
      </c>
      <c r="I307" s="45" t="n">
        <v>8170444</v>
      </c>
      <c r="J307" s="227" t="n">
        <v>380</v>
      </c>
      <c r="K307" s="228" t="n">
        <v>0</v>
      </c>
      <c r="L307" s="227" t="n">
        <f aca="false">J307+K307</f>
        <v>380</v>
      </c>
      <c r="Q307" s="227" t="n">
        <v>0</v>
      </c>
      <c r="R307" s="228" t="n">
        <v>380</v>
      </c>
      <c r="S307" s="227" t="n">
        <f aca="false">Q307+R307</f>
        <v>380</v>
      </c>
    </row>
    <row r="308" customFormat="false" ht="13.5" hidden="false" customHeight="false" outlineLevel="0" collapsed="false">
      <c r="B308" s="59"/>
      <c r="C308" s="60"/>
      <c r="D308" s="61"/>
      <c r="E308" s="62"/>
      <c r="F308" s="184" t="n">
        <v>4350</v>
      </c>
      <c r="G308" s="270" t="n">
        <v>5321</v>
      </c>
      <c r="H308" s="230" t="s">
        <v>416</v>
      </c>
      <c r="I308" s="231" t="n">
        <v>8788790</v>
      </c>
      <c r="J308" s="232" t="n">
        <v>3487.228</v>
      </c>
      <c r="K308" s="233" t="n">
        <v>0</v>
      </c>
      <c r="L308" s="232" t="n">
        <f aca="false">J308+K308</f>
        <v>3487.228</v>
      </c>
      <c r="Q308" s="232" t="n">
        <v>0</v>
      </c>
      <c r="R308" s="233" t="n">
        <v>3487.228</v>
      </c>
      <c r="S308" s="232" t="n">
        <f aca="false">Q308+R308</f>
        <v>3487.228</v>
      </c>
    </row>
    <row r="309" customFormat="false" ht="13.5" hidden="false" customHeight="false" outlineLevel="0" collapsed="false">
      <c r="B309" s="41"/>
      <c r="C309" s="32" t="n">
        <v>13305</v>
      </c>
      <c r="D309" s="33" t="s">
        <v>262</v>
      </c>
      <c r="E309" s="34" t="s">
        <v>417</v>
      </c>
      <c r="F309" s="234" t="s">
        <v>20</v>
      </c>
      <c r="G309" s="234" t="s">
        <v>20</v>
      </c>
      <c r="H309" s="235" t="s">
        <v>418</v>
      </c>
      <c r="I309" s="236" t="s">
        <v>20</v>
      </c>
      <c r="J309" s="237" t="n">
        <v>6033.039</v>
      </c>
      <c r="K309" s="238" t="n">
        <f aca="false">K310+K311+K312</f>
        <v>0</v>
      </c>
      <c r="L309" s="237" t="n">
        <f aca="false">J309+K309</f>
        <v>6033.039</v>
      </c>
      <c r="Q309" s="237" t="n">
        <v>0</v>
      </c>
      <c r="R309" s="238" t="n">
        <f aca="false">R310+R311+R312</f>
        <v>6033.039</v>
      </c>
      <c r="S309" s="237" t="n">
        <f aca="false">Q309+R309</f>
        <v>6033.039</v>
      </c>
    </row>
    <row r="310" customFormat="false" ht="12.75" hidden="false" customHeight="false" outlineLevel="0" collapsed="false">
      <c r="B310" s="50"/>
      <c r="C310" s="51"/>
      <c r="D310" s="52"/>
      <c r="E310" s="70"/>
      <c r="F310" s="244" t="n">
        <v>4356</v>
      </c>
      <c r="G310" s="244" t="n">
        <v>5321</v>
      </c>
      <c r="H310" s="245" t="s">
        <v>419</v>
      </c>
      <c r="I310" s="246" t="n">
        <v>2854766</v>
      </c>
      <c r="J310" s="247" t="n">
        <v>113.618</v>
      </c>
      <c r="K310" s="248" t="n">
        <v>0</v>
      </c>
      <c r="L310" s="247" t="n">
        <f aca="false">J310+K310</f>
        <v>113.618</v>
      </c>
      <c r="Q310" s="247" t="n">
        <v>0</v>
      </c>
      <c r="R310" s="248" t="n">
        <v>113.618</v>
      </c>
      <c r="S310" s="247" t="n">
        <f aca="false">Q310+R310</f>
        <v>113.618</v>
      </c>
    </row>
    <row r="311" customFormat="false" ht="12.75" hidden="false" customHeight="false" outlineLevel="0" collapsed="false">
      <c r="B311" s="84"/>
      <c r="C311" s="85"/>
      <c r="D311" s="86"/>
      <c r="E311" s="87"/>
      <c r="F311" s="255" t="n">
        <v>4351</v>
      </c>
      <c r="G311" s="271" t="n">
        <v>5321</v>
      </c>
      <c r="H311" s="256" t="s">
        <v>420</v>
      </c>
      <c r="I311" s="45" t="n">
        <v>4493554</v>
      </c>
      <c r="J311" s="227" t="n">
        <v>803.425</v>
      </c>
      <c r="K311" s="228" t="n">
        <v>0</v>
      </c>
      <c r="L311" s="227" t="n">
        <f aca="false">J311+K311</f>
        <v>803.425</v>
      </c>
      <c r="Q311" s="227" t="n">
        <v>0</v>
      </c>
      <c r="R311" s="228" t="n">
        <v>803.425</v>
      </c>
      <c r="S311" s="227" t="n">
        <f aca="false">Q311+R311</f>
        <v>803.425</v>
      </c>
    </row>
    <row r="312" customFormat="false" ht="13.5" hidden="false" customHeight="false" outlineLevel="0" collapsed="false">
      <c r="B312" s="59"/>
      <c r="C312" s="60"/>
      <c r="D312" s="61"/>
      <c r="E312" s="62"/>
      <c r="F312" s="184" t="n">
        <v>4350</v>
      </c>
      <c r="G312" s="270" t="n">
        <v>5321</v>
      </c>
      <c r="H312" s="230" t="s">
        <v>421</v>
      </c>
      <c r="I312" s="231" t="n">
        <v>8609487</v>
      </c>
      <c r="J312" s="232" t="n">
        <v>5115.996</v>
      </c>
      <c r="K312" s="233" t="n">
        <v>0</v>
      </c>
      <c r="L312" s="232" t="n">
        <f aca="false">J312+K312</f>
        <v>5115.996</v>
      </c>
      <c r="Q312" s="232" t="n">
        <v>0</v>
      </c>
      <c r="R312" s="233" t="n">
        <v>5115.996</v>
      </c>
      <c r="S312" s="232" t="n">
        <f aca="false">Q312+R312</f>
        <v>5115.996</v>
      </c>
    </row>
    <row r="313" customFormat="false" ht="13.5" hidden="false" customHeight="false" outlineLevel="0" collapsed="false">
      <c r="B313" s="41"/>
      <c r="C313" s="32" t="n">
        <v>13305</v>
      </c>
      <c r="D313" s="33" t="s">
        <v>262</v>
      </c>
      <c r="E313" s="34" t="s">
        <v>422</v>
      </c>
      <c r="F313" s="234" t="s">
        <v>20</v>
      </c>
      <c r="G313" s="234" t="s">
        <v>20</v>
      </c>
      <c r="H313" s="235" t="s">
        <v>423</v>
      </c>
      <c r="I313" s="236" t="s">
        <v>20</v>
      </c>
      <c r="J313" s="237" t="n">
        <v>5978.363</v>
      </c>
      <c r="K313" s="238" t="n">
        <f aca="false">K314+K315</f>
        <v>0</v>
      </c>
      <c r="L313" s="237" t="n">
        <f aca="false">J313+K313</f>
        <v>5978.363</v>
      </c>
      <c r="Q313" s="237" t="n">
        <v>0</v>
      </c>
      <c r="R313" s="238" t="n">
        <f aca="false">R314+R315</f>
        <v>5978.363</v>
      </c>
      <c r="S313" s="237" t="n">
        <f aca="false">Q313+R313</f>
        <v>5978.363</v>
      </c>
    </row>
    <row r="314" customFormat="false" ht="12.75" hidden="false" customHeight="false" outlineLevel="0" collapsed="false">
      <c r="B314" s="50"/>
      <c r="C314" s="51"/>
      <c r="D314" s="52"/>
      <c r="E314" s="70"/>
      <c r="F314" s="244" t="n">
        <v>4350</v>
      </c>
      <c r="G314" s="269" t="n">
        <v>5321</v>
      </c>
      <c r="H314" s="245" t="s">
        <v>424</v>
      </c>
      <c r="I314" s="246" t="n">
        <v>3001174</v>
      </c>
      <c r="J314" s="247" t="n">
        <v>5500</v>
      </c>
      <c r="K314" s="248" t="n">
        <v>0</v>
      </c>
      <c r="L314" s="247" t="n">
        <f aca="false">J314+K314</f>
        <v>5500</v>
      </c>
      <c r="Q314" s="247" t="n">
        <v>0</v>
      </c>
      <c r="R314" s="248" t="n">
        <v>5500</v>
      </c>
      <c r="S314" s="247" t="n">
        <f aca="false">Q314+R314</f>
        <v>5500</v>
      </c>
    </row>
    <row r="315" customFormat="false" ht="13.5" hidden="false" customHeight="false" outlineLevel="0" collapsed="false">
      <c r="B315" s="59"/>
      <c r="C315" s="60"/>
      <c r="D315" s="61"/>
      <c r="E315" s="62"/>
      <c r="F315" s="184" t="n">
        <v>4351</v>
      </c>
      <c r="G315" s="270" t="n">
        <v>5321</v>
      </c>
      <c r="H315" s="230" t="s">
        <v>425</v>
      </c>
      <c r="I315" s="231" t="n">
        <v>3555154</v>
      </c>
      <c r="J315" s="232" t="n">
        <v>478.363</v>
      </c>
      <c r="K315" s="233" t="n">
        <v>0</v>
      </c>
      <c r="L315" s="232" t="n">
        <f aca="false">J315+K315</f>
        <v>478.363</v>
      </c>
      <c r="Q315" s="232" t="n">
        <v>0</v>
      </c>
      <c r="R315" s="233" t="n">
        <v>478.363</v>
      </c>
      <c r="S315" s="232" t="n">
        <f aca="false">Q315+R315</f>
        <v>478.363</v>
      </c>
    </row>
    <row r="316" customFormat="false" ht="13.5" hidden="false" customHeight="false" outlineLevel="0" collapsed="false">
      <c r="B316" s="41"/>
      <c r="C316" s="32" t="n">
        <v>13305</v>
      </c>
      <c r="D316" s="33" t="s">
        <v>262</v>
      </c>
      <c r="E316" s="34" t="s">
        <v>426</v>
      </c>
      <c r="F316" s="234" t="s">
        <v>20</v>
      </c>
      <c r="G316" s="234" t="s">
        <v>20</v>
      </c>
      <c r="H316" s="235" t="s">
        <v>427</v>
      </c>
      <c r="I316" s="236" t="s">
        <v>20</v>
      </c>
      <c r="J316" s="237" t="n">
        <v>1817.94</v>
      </c>
      <c r="K316" s="238" t="n">
        <f aca="false">K317+K318</f>
        <v>0</v>
      </c>
      <c r="L316" s="237" t="n">
        <f aca="false">J316+K316</f>
        <v>1817.94</v>
      </c>
      <c r="Q316" s="237" t="n">
        <v>0</v>
      </c>
      <c r="R316" s="238" t="n">
        <f aca="false">R317+R318</f>
        <v>1817.94</v>
      </c>
      <c r="S316" s="237" t="n">
        <f aca="false">Q316+R316</f>
        <v>1817.94</v>
      </c>
    </row>
    <row r="317" customFormat="false" ht="12.75" hidden="false" customHeight="false" outlineLevel="0" collapsed="false">
      <c r="B317" s="50"/>
      <c r="C317" s="51"/>
      <c r="D317" s="52"/>
      <c r="E317" s="70"/>
      <c r="F317" s="244" t="n">
        <v>4356</v>
      </c>
      <c r="G317" s="269" t="n">
        <v>5321</v>
      </c>
      <c r="H317" s="245" t="s">
        <v>428</v>
      </c>
      <c r="I317" s="246" t="n">
        <v>1280179</v>
      </c>
      <c r="J317" s="247" t="n">
        <v>120</v>
      </c>
      <c r="K317" s="248" t="n">
        <v>0</v>
      </c>
      <c r="L317" s="247" t="n">
        <f aca="false">J317+K317</f>
        <v>120</v>
      </c>
      <c r="Q317" s="247" t="n">
        <v>0</v>
      </c>
      <c r="R317" s="248" t="n">
        <v>120</v>
      </c>
      <c r="S317" s="247" t="n">
        <f aca="false">Q317+R317</f>
        <v>120</v>
      </c>
    </row>
    <row r="318" customFormat="false" ht="13.5" hidden="false" customHeight="false" outlineLevel="0" collapsed="false">
      <c r="B318" s="59"/>
      <c r="C318" s="60"/>
      <c r="D318" s="61"/>
      <c r="E318" s="62"/>
      <c r="F318" s="184" t="n">
        <v>4351</v>
      </c>
      <c r="G318" s="270" t="n">
        <v>5321</v>
      </c>
      <c r="H318" s="230" t="s">
        <v>429</v>
      </c>
      <c r="I318" s="231" t="n">
        <v>7901485</v>
      </c>
      <c r="J318" s="232" t="n">
        <v>1697.94</v>
      </c>
      <c r="K318" s="233" t="n">
        <v>0</v>
      </c>
      <c r="L318" s="232" t="n">
        <f aca="false">J318+K318</f>
        <v>1697.94</v>
      </c>
      <c r="Q318" s="232" t="n">
        <v>0</v>
      </c>
      <c r="R318" s="233" t="n">
        <v>1697.94</v>
      </c>
      <c r="S318" s="232" t="n">
        <f aca="false">Q318+R318</f>
        <v>1697.94</v>
      </c>
    </row>
    <row r="319" customFormat="false" ht="13.5" hidden="false" customHeight="false" outlineLevel="0" collapsed="false">
      <c r="B319" s="41"/>
      <c r="C319" s="32" t="n">
        <v>13305</v>
      </c>
      <c r="D319" s="33" t="s">
        <v>262</v>
      </c>
      <c r="E319" s="34" t="s">
        <v>430</v>
      </c>
      <c r="F319" s="234" t="s">
        <v>20</v>
      </c>
      <c r="G319" s="234" t="s">
        <v>20</v>
      </c>
      <c r="H319" s="235" t="s">
        <v>431</v>
      </c>
      <c r="I319" s="236" t="s">
        <v>20</v>
      </c>
      <c r="J319" s="237" t="n">
        <v>1601.951</v>
      </c>
      <c r="K319" s="238" t="n">
        <f aca="false">K320</f>
        <v>0</v>
      </c>
      <c r="L319" s="237" t="n">
        <f aca="false">J319+K319</f>
        <v>1601.951</v>
      </c>
      <c r="Q319" s="237" t="n">
        <v>0</v>
      </c>
      <c r="R319" s="238" t="n">
        <f aca="false">R320</f>
        <v>1601.951</v>
      </c>
      <c r="S319" s="237" t="n">
        <f aca="false">Q319+R319</f>
        <v>1601.951</v>
      </c>
    </row>
    <row r="320" customFormat="false" ht="13.5" hidden="false" customHeight="false" outlineLevel="0" collapsed="false">
      <c r="B320" s="41"/>
      <c r="C320" s="32"/>
      <c r="D320" s="33"/>
      <c r="E320" s="34"/>
      <c r="F320" s="239" t="n">
        <v>4351</v>
      </c>
      <c r="G320" s="239" t="n">
        <v>5321</v>
      </c>
      <c r="H320" s="240" t="s">
        <v>432</v>
      </c>
      <c r="I320" s="241" t="n">
        <v>2084701</v>
      </c>
      <c r="J320" s="242" t="n">
        <v>1601.951</v>
      </c>
      <c r="K320" s="243" t="n">
        <v>0</v>
      </c>
      <c r="L320" s="242" t="n">
        <f aca="false">J320+K320</f>
        <v>1601.951</v>
      </c>
      <c r="Q320" s="242" t="n">
        <v>0</v>
      </c>
      <c r="R320" s="243" t="n">
        <v>1601.951</v>
      </c>
      <c r="S320" s="242" t="n">
        <f aca="false">Q320+R320</f>
        <v>1601.951</v>
      </c>
    </row>
    <row r="321" customFormat="false" ht="13.5" hidden="false" customHeight="false" outlineLevel="0" collapsed="false">
      <c r="B321" s="41"/>
      <c r="C321" s="32" t="n">
        <v>13305</v>
      </c>
      <c r="D321" s="33" t="s">
        <v>262</v>
      </c>
      <c r="E321" s="34" t="s">
        <v>433</v>
      </c>
      <c r="F321" s="234" t="s">
        <v>20</v>
      </c>
      <c r="G321" s="234" t="s">
        <v>20</v>
      </c>
      <c r="H321" s="235" t="s">
        <v>434</v>
      </c>
      <c r="I321" s="236" t="s">
        <v>20</v>
      </c>
      <c r="J321" s="237" t="n">
        <v>1521.8</v>
      </c>
      <c r="K321" s="238" t="n">
        <f aca="false">K322</f>
        <v>0</v>
      </c>
      <c r="L321" s="237" t="n">
        <f aca="false">J321+K321</f>
        <v>1521.8</v>
      </c>
      <c r="Q321" s="237" t="n">
        <v>0</v>
      </c>
      <c r="R321" s="238" t="n">
        <f aca="false">R322</f>
        <v>1521.8</v>
      </c>
      <c r="S321" s="237" t="n">
        <f aca="false">Q321+R321</f>
        <v>1521.8</v>
      </c>
    </row>
    <row r="322" customFormat="false" ht="13.5" hidden="false" customHeight="false" outlineLevel="0" collapsed="false">
      <c r="B322" s="41"/>
      <c r="C322" s="32"/>
      <c r="D322" s="33"/>
      <c r="E322" s="34"/>
      <c r="F322" s="239" t="n">
        <v>4351</v>
      </c>
      <c r="G322" s="239" t="n">
        <v>5321</v>
      </c>
      <c r="H322" s="240" t="s">
        <v>435</v>
      </c>
      <c r="I322" s="241" t="n">
        <v>8460985</v>
      </c>
      <c r="J322" s="242" t="n">
        <v>1521.8</v>
      </c>
      <c r="K322" s="243" t="n">
        <v>0</v>
      </c>
      <c r="L322" s="242" t="n">
        <f aca="false">J322+K322</f>
        <v>1521.8</v>
      </c>
      <c r="Q322" s="242" t="n">
        <v>0</v>
      </c>
      <c r="R322" s="243" t="n">
        <v>1521.8</v>
      </c>
      <c r="S322" s="242" t="n">
        <f aca="false">Q322+R322</f>
        <v>1521.8</v>
      </c>
    </row>
    <row r="323" customFormat="false" ht="13.5" hidden="false" customHeight="false" outlineLevel="0" collapsed="false">
      <c r="B323" s="41"/>
      <c r="C323" s="32" t="n">
        <v>13305</v>
      </c>
      <c r="D323" s="33" t="s">
        <v>262</v>
      </c>
      <c r="E323" s="34" t="s">
        <v>436</v>
      </c>
      <c r="F323" s="234" t="s">
        <v>20</v>
      </c>
      <c r="G323" s="234" t="s">
        <v>20</v>
      </c>
      <c r="H323" s="235" t="s">
        <v>437</v>
      </c>
      <c r="I323" s="236" t="s">
        <v>20</v>
      </c>
      <c r="J323" s="237" t="n">
        <v>532.503</v>
      </c>
      <c r="K323" s="238" t="n">
        <f aca="false">K324</f>
        <v>0</v>
      </c>
      <c r="L323" s="237" t="n">
        <f aca="false">J323+K323</f>
        <v>532.503</v>
      </c>
      <c r="Q323" s="237" t="n">
        <v>0</v>
      </c>
      <c r="R323" s="238" t="n">
        <f aca="false">R324</f>
        <v>532.503</v>
      </c>
      <c r="S323" s="237" t="n">
        <f aca="false">Q323+R323</f>
        <v>532.503</v>
      </c>
    </row>
    <row r="324" customFormat="false" ht="13.5" hidden="false" customHeight="false" outlineLevel="0" collapsed="false">
      <c r="B324" s="41"/>
      <c r="C324" s="32"/>
      <c r="D324" s="33"/>
      <c r="E324" s="34"/>
      <c r="F324" s="239" t="n">
        <v>4351</v>
      </c>
      <c r="G324" s="239" t="n">
        <v>5321</v>
      </c>
      <c r="H324" s="240" t="s">
        <v>438</v>
      </c>
      <c r="I324" s="241" t="n">
        <v>7177985</v>
      </c>
      <c r="J324" s="242" t="n">
        <v>532.503</v>
      </c>
      <c r="K324" s="243" t="n">
        <v>0</v>
      </c>
      <c r="L324" s="242" t="n">
        <f aca="false">J324+K324</f>
        <v>532.503</v>
      </c>
      <c r="Q324" s="242" t="n">
        <v>0</v>
      </c>
      <c r="R324" s="243" t="n">
        <v>532.503</v>
      </c>
      <c r="S324" s="242" t="n">
        <f aca="false">Q324+R324</f>
        <v>532.503</v>
      </c>
    </row>
    <row r="325" s="5" customFormat="true" ht="13.5" hidden="false" customHeight="false" outlineLevel="0" collapsed="false">
      <c r="B325" s="31"/>
      <c r="C325" s="32" t="n">
        <v>13305</v>
      </c>
      <c r="D325" s="33" t="s">
        <v>262</v>
      </c>
      <c r="E325" s="34" t="s">
        <v>439</v>
      </c>
      <c r="F325" s="234" t="s">
        <v>20</v>
      </c>
      <c r="G325" s="234" t="s">
        <v>20</v>
      </c>
      <c r="H325" s="235" t="s">
        <v>440</v>
      </c>
      <c r="I325" s="236" t="s">
        <v>20</v>
      </c>
      <c r="J325" s="267" t="n">
        <v>404.6</v>
      </c>
      <c r="K325" s="238" t="n">
        <f aca="false">K326</f>
        <v>0</v>
      </c>
      <c r="L325" s="267" t="n">
        <f aca="false">J325+K325</f>
        <v>404.6</v>
      </c>
      <c r="Q325" s="267" t="n">
        <v>0</v>
      </c>
      <c r="R325" s="238" t="n">
        <f aca="false">R326</f>
        <v>404.6</v>
      </c>
      <c r="S325" s="267" t="n">
        <f aca="false">Q325+R325</f>
        <v>404.6</v>
      </c>
    </row>
    <row r="326" s="5" customFormat="true" ht="13.5" hidden="false" customHeight="false" outlineLevel="0" collapsed="false">
      <c r="B326" s="31"/>
      <c r="C326" s="32"/>
      <c r="D326" s="33"/>
      <c r="E326" s="34"/>
      <c r="F326" s="239" t="n">
        <v>4351</v>
      </c>
      <c r="G326" s="239" t="n">
        <v>5321</v>
      </c>
      <c r="H326" s="240" t="s">
        <v>441</v>
      </c>
      <c r="I326" s="241" t="n">
        <v>3415850</v>
      </c>
      <c r="J326" s="268" t="n">
        <v>404.6</v>
      </c>
      <c r="K326" s="243" t="n">
        <v>0</v>
      </c>
      <c r="L326" s="268" t="n">
        <f aca="false">J326+K326</f>
        <v>404.6</v>
      </c>
      <c r="Q326" s="268" t="n">
        <v>0</v>
      </c>
      <c r="R326" s="243" t="n">
        <v>404.6</v>
      </c>
      <c r="S326" s="268" t="n">
        <f aca="false">Q326+R326</f>
        <v>404.6</v>
      </c>
    </row>
    <row r="327" customFormat="false" ht="13.5" hidden="false" customHeight="false" outlineLevel="0" collapsed="false">
      <c r="B327" s="41"/>
      <c r="C327" s="32" t="n">
        <v>13305</v>
      </c>
      <c r="D327" s="33" t="s">
        <v>262</v>
      </c>
      <c r="E327" s="34" t="s">
        <v>442</v>
      </c>
      <c r="F327" s="234" t="s">
        <v>20</v>
      </c>
      <c r="G327" s="234" t="s">
        <v>20</v>
      </c>
      <c r="H327" s="235" t="s">
        <v>443</v>
      </c>
      <c r="I327" s="236" t="s">
        <v>20</v>
      </c>
      <c r="J327" s="237" t="n">
        <v>140</v>
      </c>
      <c r="K327" s="238" t="n">
        <f aca="false">K328</f>
        <v>0</v>
      </c>
      <c r="L327" s="237" t="n">
        <f aca="false">J327+K327</f>
        <v>140</v>
      </c>
      <c r="Q327" s="237" t="n">
        <v>0</v>
      </c>
      <c r="R327" s="238" t="n">
        <f aca="false">R328</f>
        <v>140</v>
      </c>
      <c r="S327" s="237" t="n">
        <f aca="false">Q327+R327</f>
        <v>140</v>
      </c>
    </row>
    <row r="328" customFormat="false" ht="13.5" hidden="false" customHeight="false" outlineLevel="0" collapsed="false">
      <c r="B328" s="41"/>
      <c r="C328" s="32"/>
      <c r="D328" s="33"/>
      <c r="E328" s="34"/>
      <c r="F328" s="239" t="n">
        <v>4351</v>
      </c>
      <c r="G328" s="239" t="n">
        <v>5321</v>
      </c>
      <c r="H328" s="240" t="s">
        <v>444</v>
      </c>
      <c r="I328" s="241" t="n">
        <v>3005927</v>
      </c>
      <c r="J328" s="242" t="n">
        <v>140</v>
      </c>
      <c r="K328" s="243" t="n">
        <v>0</v>
      </c>
      <c r="L328" s="242" t="n">
        <f aca="false">J328+K328</f>
        <v>140</v>
      </c>
      <c r="Q328" s="242" t="n">
        <v>0</v>
      </c>
      <c r="R328" s="243" t="n">
        <v>140</v>
      </c>
      <c r="S328" s="242" t="n">
        <f aca="false">Q328+R328</f>
        <v>140</v>
      </c>
    </row>
    <row r="329" customFormat="false" ht="13.5" hidden="false" customHeight="false" outlineLevel="0" collapsed="false">
      <c r="B329" s="41"/>
      <c r="C329" s="32" t="n">
        <v>13305</v>
      </c>
      <c r="D329" s="33" t="s">
        <v>262</v>
      </c>
      <c r="E329" s="34" t="s">
        <v>445</v>
      </c>
      <c r="F329" s="234" t="s">
        <v>20</v>
      </c>
      <c r="G329" s="234" t="s">
        <v>20</v>
      </c>
      <c r="H329" s="235" t="s">
        <v>446</v>
      </c>
      <c r="I329" s="236" t="s">
        <v>20</v>
      </c>
      <c r="J329" s="237" t="n">
        <v>280</v>
      </c>
      <c r="K329" s="238" t="n">
        <f aca="false">K330</f>
        <v>0</v>
      </c>
      <c r="L329" s="237" t="n">
        <f aca="false">J329+K329</f>
        <v>280</v>
      </c>
      <c r="Q329" s="237" t="n">
        <v>0</v>
      </c>
      <c r="R329" s="238" t="n">
        <f aca="false">R330</f>
        <v>280</v>
      </c>
      <c r="S329" s="237" t="n">
        <f aca="false">Q329+R329</f>
        <v>280</v>
      </c>
    </row>
    <row r="330" customFormat="false" ht="13.5" hidden="false" customHeight="false" outlineLevel="0" collapsed="false">
      <c r="B330" s="41"/>
      <c r="C330" s="32"/>
      <c r="D330" s="33"/>
      <c r="E330" s="34"/>
      <c r="F330" s="239" t="n">
        <v>4351</v>
      </c>
      <c r="G330" s="239" t="n">
        <v>5321</v>
      </c>
      <c r="H330" s="240" t="s">
        <v>447</v>
      </c>
      <c r="I330" s="241" t="n">
        <v>3977219</v>
      </c>
      <c r="J330" s="242" t="n">
        <v>280</v>
      </c>
      <c r="K330" s="243" t="n">
        <v>0</v>
      </c>
      <c r="L330" s="242" t="n">
        <f aca="false">J330+K330</f>
        <v>280</v>
      </c>
      <c r="Q330" s="242" t="n">
        <v>0</v>
      </c>
      <c r="R330" s="243" t="n">
        <v>280</v>
      </c>
      <c r="S330" s="242" t="n">
        <f aca="false">Q330+R330</f>
        <v>280</v>
      </c>
    </row>
    <row r="331" customFormat="false" ht="13.5" hidden="false" customHeight="false" outlineLevel="0" collapsed="false">
      <c r="B331" s="41"/>
      <c r="C331" s="32" t="n">
        <v>13305</v>
      </c>
      <c r="D331" s="33" t="s">
        <v>262</v>
      </c>
      <c r="E331" s="34" t="s">
        <v>448</v>
      </c>
      <c r="F331" s="234" t="s">
        <v>20</v>
      </c>
      <c r="G331" s="234" t="s">
        <v>20</v>
      </c>
      <c r="H331" s="235" t="s">
        <v>449</v>
      </c>
      <c r="I331" s="236" t="s">
        <v>20</v>
      </c>
      <c r="J331" s="237" t="n">
        <v>770</v>
      </c>
      <c r="K331" s="238" t="n">
        <f aca="false">K332+K333</f>
        <v>0</v>
      </c>
      <c r="L331" s="237" t="n">
        <f aca="false">J331+K331</f>
        <v>770</v>
      </c>
      <c r="Q331" s="237" t="n">
        <v>0</v>
      </c>
      <c r="R331" s="238" t="n">
        <f aca="false">R332+R333</f>
        <v>770</v>
      </c>
      <c r="S331" s="237" t="n">
        <f aca="false">Q331+R331</f>
        <v>770</v>
      </c>
    </row>
    <row r="332" customFormat="false" ht="13.5" hidden="false" customHeight="false" outlineLevel="0" collapsed="false">
      <c r="B332" s="41"/>
      <c r="C332" s="32"/>
      <c r="D332" s="33"/>
      <c r="E332" s="34"/>
      <c r="F332" s="239" t="n">
        <v>4351</v>
      </c>
      <c r="G332" s="239" t="n">
        <v>5321</v>
      </c>
      <c r="H332" s="240" t="s">
        <v>450</v>
      </c>
      <c r="I332" s="241" t="n">
        <v>5285192</v>
      </c>
      <c r="J332" s="242" t="n">
        <v>270</v>
      </c>
      <c r="K332" s="243" t="n">
        <v>0</v>
      </c>
      <c r="L332" s="242" t="n">
        <f aca="false">J332+K332</f>
        <v>270</v>
      </c>
      <c r="Q332" s="242" t="n">
        <v>0</v>
      </c>
      <c r="R332" s="243" t="n">
        <v>270</v>
      </c>
      <c r="S332" s="242" t="n">
        <f aca="false">Q332+R332</f>
        <v>270</v>
      </c>
    </row>
    <row r="333" customFormat="false" ht="13.5" hidden="false" customHeight="false" outlineLevel="0" collapsed="false">
      <c r="B333" s="41"/>
      <c r="C333" s="32"/>
      <c r="D333" s="33"/>
      <c r="E333" s="34"/>
      <c r="F333" s="239"/>
      <c r="G333" s="239" t="n">
        <v>5321</v>
      </c>
      <c r="H333" s="240" t="s">
        <v>451</v>
      </c>
      <c r="I333" s="241" t="n">
        <v>5861633</v>
      </c>
      <c r="J333" s="242" t="n">
        <v>500</v>
      </c>
      <c r="K333" s="243" t="n">
        <v>0</v>
      </c>
      <c r="L333" s="242" t="n">
        <f aca="false">J333+K333</f>
        <v>500</v>
      </c>
      <c r="Q333" s="242" t="n">
        <v>0</v>
      </c>
      <c r="R333" s="243" t="n">
        <v>500</v>
      </c>
      <c r="S333" s="242" t="n">
        <f aca="false">Q333+R333</f>
        <v>500</v>
      </c>
    </row>
    <row r="334" customFormat="false" ht="13.5" hidden="false" customHeight="false" outlineLevel="0" collapsed="false">
      <c r="B334" s="41"/>
      <c r="C334" s="32" t="n">
        <v>13305</v>
      </c>
      <c r="D334" s="33" t="s">
        <v>262</v>
      </c>
      <c r="E334" s="34" t="s">
        <v>452</v>
      </c>
      <c r="F334" s="234" t="s">
        <v>20</v>
      </c>
      <c r="G334" s="234" t="s">
        <v>20</v>
      </c>
      <c r="H334" s="235" t="s">
        <v>453</v>
      </c>
      <c r="I334" s="236" t="s">
        <v>20</v>
      </c>
      <c r="J334" s="237" t="n">
        <v>2318.602</v>
      </c>
      <c r="K334" s="238" t="n">
        <f aca="false">K335</f>
        <v>0</v>
      </c>
      <c r="L334" s="237" t="n">
        <f aca="false">J334+K334</f>
        <v>2318.602</v>
      </c>
      <c r="Q334" s="237" t="n">
        <v>0</v>
      </c>
      <c r="R334" s="238" t="n">
        <f aca="false">R335</f>
        <v>2318.602</v>
      </c>
      <c r="S334" s="237" t="n">
        <f aca="false">Q334+R334</f>
        <v>2318.602</v>
      </c>
    </row>
    <row r="335" customFormat="false" ht="13.5" hidden="false" customHeight="false" outlineLevel="0" collapsed="false">
      <c r="B335" s="41"/>
      <c r="C335" s="32"/>
      <c r="D335" s="33"/>
      <c r="E335" s="34"/>
      <c r="F335" s="239" t="n">
        <v>4356</v>
      </c>
      <c r="G335" s="239" t="n">
        <v>5321</v>
      </c>
      <c r="H335" s="240" t="s">
        <v>454</v>
      </c>
      <c r="I335" s="241" t="n">
        <v>4297455</v>
      </c>
      <c r="J335" s="242" t="n">
        <v>2318.602</v>
      </c>
      <c r="K335" s="243" t="n">
        <v>0</v>
      </c>
      <c r="L335" s="242" t="n">
        <f aca="false">J335+K335</f>
        <v>2318.602</v>
      </c>
      <c r="Q335" s="242" t="n">
        <v>0</v>
      </c>
      <c r="R335" s="243" t="n">
        <v>2318.602</v>
      </c>
      <c r="S335" s="242" t="n">
        <f aca="false">Q335+R335</f>
        <v>2318.602</v>
      </c>
    </row>
    <row r="336" customFormat="false" ht="13.5" hidden="false" customHeight="false" outlineLevel="0" collapsed="false">
      <c r="B336" s="41"/>
      <c r="C336" s="32" t="n">
        <v>13305</v>
      </c>
      <c r="D336" s="33" t="s">
        <v>262</v>
      </c>
      <c r="E336" s="34" t="s">
        <v>455</v>
      </c>
      <c r="F336" s="234" t="s">
        <v>20</v>
      </c>
      <c r="G336" s="234" t="s">
        <v>20</v>
      </c>
      <c r="H336" s="235" t="s">
        <v>456</v>
      </c>
      <c r="I336" s="236" t="s">
        <v>20</v>
      </c>
      <c r="J336" s="237" t="n">
        <v>14159.2</v>
      </c>
      <c r="K336" s="238" t="n">
        <f aca="false">K337+K338+K339+K340+K341</f>
        <v>0</v>
      </c>
      <c r="L336" s="237" t="n">
        <f aca="false">J336+K336</f>
        <v>14159.2</v>
      </c>
      <c r="Q336" s="237" t="n">
        <v>0</v>
      </c>
      <c r="R336" s="238" t="n">
        <f aca="false">R337+R338+R339+R340+R341</f>
        <v>14159.2</v>
      </c>
      <c r="S336" s="237" t="n">
        <f aca="false">Q336+R336</f>
        <v>14159.2</v>
      </c>
    </row>
    <row r="337" customFormat="false" ht="12.75" hidden="false" customHeight="false" outlineLevel="0" collapsed="false">
      <c r="B337" s="141"/>
      <c r="C337" s="142"/>
      <c r="D337" s="143"/>
      <c r="E337" s="144"/>
      <c r="F337" s="269" t="n">
        <v>4357</v>
      </c>
      <c r="G337" s="269" t="n">
        <v>5321</v>
      </c>
      <c r="H337" s="272" t="s">
        <v>457</v>
      </c>
      <c r="I337" s="273" t="n">
        <v>2308616</v>
      </c>
      <c r="J337" s="274" t="n">
        <v>7389</v>
      </c>
      <c r="K337" s="275" t="n">
        <v>0</v>
      </c>
      <c r="L337" s="274" t="n">
        <f aca="false">J337+K337</f>
        <v>7389</v>
      </c>
      <c r="Q337" s="274" t="n">
        <v>0</v>
      </c>
      <c r="R337" s="275" t="n">
        <v>7389</v>
      </c>
      <c r="S337" s="274" t="n">
        <f aca="false">Q337+R337</f>
        <v>7389</v>
      </c>
    </row>
    <row r="338" customFormat="false" ht="12.75" hidden="false" customHeight="false" outlineLevel="0" collapsed="false">
      <c r="B338" s="211"/>
      <c r="C338" s="212"/>
      <c r="D338" s="213"/>
      <c r="E338" s="214"/>
      <c r="F338" s="271" t="n">
        <v>4359</v>
      </c>
      <c r="G338" s="271" t="n">
        <v>5321</v>
      </c>
      <c r="H338" s="276" t="s">
        <v>458</v>
      </c>
      <c r="I338" s="277" t="n">
        <v>2446668</v>
      </c>
      <c r="J338" s="278" t="n">
        <v>172.2</v>
      </c>
      <c r="K338" s="279" t="n">
        <v>0</v>
      </c>
      <c r="L338" s="278" t="n">
        <f aca="false">J338+K338</f>
        <v>172.2</v>
      </c>
      <c r="Q338" s="278" t="n">
        <v>0</v>
      </c>
      <c r="R338" s="279" t="n">
        <v>172.2</v>
      </c>
      <c r="S338" s="278" t="n">
        <f aca="false">Q338+R338</f>
        <v>172.2</v>
      </c>
    </row>
    <row r="339" customFormat="false" ht="12.75" hidden="false" customHeight="false" outlineLevel="0" collapsed="false">
      <c r="B339" s="211"/>
      <c r="C339" s="212"/>
      <c r="D339" s="213"/>
      <c r="E339" s="214"/>
      <c r="F339" s="271" t="n">
        <v>4350</v>
      </c>
      <c r="G339" s="271" t="n">
        <v>5321</v>
      </c>
      <c r="H339" s="276" t="s">
        <v>459</v>
      </c>
      <c r="I339" s="277" t="n">
        <v>3732526</v>
      </c>
      <c r="J339" s="278" t="n">
        <v>4854</v>
      </c>
      <c r="K339" s="279" t="n">
        <v>0</v>
      </c>
      <c r="L339" s="278" t="n">
        <f aca="false">J339+K339</f>
        <v>4854</v>
      </c>
      <c r="Q339" s="278" t="n">
        <v>0</v>
      </c>
      <c r="R339" s="279" t="n">
        <v>4854</v>
      </c>
      <c r="S339" s="278" t="n">
        <f aca="false">Q339+R339</f>
        <v>4854</v>
      </c>
    </row>
    <row r="340" customFormat="false" ht="12.75" hidden="false" customHeight="false" outlineLevel="0" collapsed="false">
      <c r="B340" s="211"/>
      <c r="C340" s="212"/>
      <c r="D340" s="213"/>
      <c r="E340" s="214"/>
      <c r="F340" s="271" t="n">
        <v>4356</v>
      </c>
      <c r="G340" s="271" t="n">
        <v>5321</v>
      </c>
      <c r="H340" s="276" t="s">
        <v>460</v>
      </c>
      <c r="I340" s="277" t="n">
        <v>3877954</v>
      </c>
      <c r="J340" s="278" t="n">
        <v>610</v>
      </c>
      <c r="K340" s="279" t="n">
        <v>0</v>
      </c>
      <c r="L340" s="278" t="n">
        <f aca="false">J340+K340</f>
        <v>610</v>
      </c>
      <c r="Q340" s="278" t="n">
        <v>0</v>
      </c>
      <c r="R340" s="279" t="n">
        <v>610</v>
      </c>
      <c r="S340" s="278" t="n">
        <f aca="false">Q340+R340</f>
        <v>610</v>
      </c>
    </row>
    <row r="341" customFormat="false" ht="13.5" hidden="false" customHeight="false" outlineLevel="0" collapsed="false">
      <c r="B341" s="280"/>
      <c r="C341" s="281"/>
      <c r="D341" s="282"/>
      <c r="E341" s="283"/>
      <c r="F341" s="270" t="n">
        <v>4351</v>
      </c>
      <c r="G341" s="270" t="n">
        <v>5321</v>
      </c>
      <c r="H341" s="284" t="s">
        <v>461</v>
      </c>
      <c r="I341" s="285" t="n">
        <v>3949768</v>
      </c>
      <c r="J341" s="286" t="n">
        <v>1134</v>
      </c>
      <c r="K341" s="287" t="n">
        <v>0</v>
      </c>
      <c r="L341" s="286" t="n">
        <f aca="false">J341+K341</f>
        <v>1134</v>
      </c>
      <c r="Q341" s="286" t="n">
        <v>0</v>
      </c>
      <c r="R341" s="287" t="n">
        <v>1134</v>
      </c>
      <c r="S341" s="286" t="n">
        <f aca="false">Q341+R341</f>
        <v>1134</v>
      </c>
    </row>
    <row r="342" customFormat="false" ht="13.5" hidden="false" customHeight="false" outlineLevel="0" collapsed="false">
      <c r="B342" s="41"/>
      <c r="C342" s="32" t="n">
        <v>13305</v>
      </c>
      <c r="D342" s="33" t="s">
        <v>262</v>
      </c>
      <c r="E342" s="34" t="s">
        <v>462</v>
      </c>
      <c r="F342" s="234" t="s">
        <v>20</v>
      </c>
      <c r="G342" s="234" t="s">
        <v>20</v>
      </c>
      <c r="H342" s="235" t="s">
        <v>463</v>
      </c>
      <c r="I342" s="236" t="s">
        <v>20</v>
      </c>
      <c r="J342" s="237" t="n">
        <v>8352.008</v>
      </c>
      <c r="K342" s="238" t="n">
        <f aca="false">K343+K344+K345+K346</f>
        <v>0</v>
      </c>
      <c r="L342" s="237" t="n">
        <f aca="false">K342+J342</f>
        <v>8352.008</v>
      </c>
      <c r="Q342" s="237" t="n">
        <v>0</v>
      </c>
      <c r="R342" s="238" t="n">
        <f aca="false">R343+R344+R345+R346</f>
        <v>8352.008</v>
      </c>
      <c r="S342" s="237" t="n">
        <f aca="false">R342+Q342</f>
        <v>8352.008</v>
      </c>
    </row>
    <row r="343" customFormat="false" ht="12.75" hidden="false" customHeight="false" outlineLevel="0" collapsed="false">
      <c r="B343" s="50"/>
      <c r="C343" s="51"/>
      <c r="D343" s="52"/>
      <c r="E343" s="70"/>
      <c r="F343" s="269" t="n">
        <v>4356</v>
      </c>
      <c r="G343" s="269" t="n">
        <v>5321</v>
      </c>
      <c r="H343" s="245" t="s">
        <v>464</v>
      </c>
      <c r="I343" s="246" t="n">
        <v>3790182</v>
      </c>
      <c r="J343" s="247" t="n">
        <v>3117.967</v>
      </c>
      <c r="K343" s="248" t="n">
        <v>0</v>
      </c>
      <c r="L343" s="247" t="n">
        <f aca="false">J343+K343</f>
        <v>3117.967</v>
      </c>
      <c r="M343" s="95"/>
      <c r="Q343" s="247" t="n">
        <v>0</v>
      </c>
      <c r="R343" s="248" t="n">
        <v>3117.967</v>
      </c>
      <c r="S343" s="247" t="n">
        <f aca="false">Q343+R343</f>
        <v>3117.967</v>
      </c>
    </row>
    <row r="344" s="5" customFormat="true" ht="12.75" hidden="false" customHeight="false" outlineLevel="0" collapsed="false">
      <c r="B344" s="138"/>
      <c r="C344" s="77"/>
      <c r="D344" s="78"/>
      <c r="E344" s="79"/>
      <c r="F344" s="255" t="n">
        <v>4351</v>
      </c>
      <c r="G344" s="255" t="n">
        <v>5321</v>
      </c>
      <c r="H344" s="288" t="s">
        <v>465</v>
      </c>
      <c r="I344" s="289" t="n">
        <v>4349497</v>
      </c>
      <c r="J344" s="290" t="n">
        <v>1074.501</v>
      </c>
      <c r="K344" s="291" t="n">
        <v>0</v>
      </c>
      <c r="L344" s="290" t="n">
        <f aca="false">J344+K344</f>
        <v>1074.501</v>
      </c>
      <c r="Q344" s="290" t="n">
        <v>0</v>
      </c>
      <c r="R344" s="291" t="n">
        <v>1074.501</v>
      </c>
      <c r="S344" s="290" t="n">
        <f aca="false">Q344+R344</f>
        <v>1074.501</v>
      </c>
    </row>
    <row r="345" customFormat="false" ht="12.75" hidden="false" customHeight="false" outlineLevel="0" collapsed="false">
      <c r="B345" s="98"/>
      <c r="C345" s="99"/>
      <c r="D345" s="100"/>
      <c r="E345" s="131"/>
      <c r="F345" s="292" t="n">
        <v>4355</v>
      </c>
      <c r="G345" s="292" t="n">
        <v>5321</v>
      </c>
      <c r="H345" s="293" t="s">
        <v>466</v>
      </c>
      <c r="I345" s="294" t="n">
        <v>5312119</v>
      </c>
      <c r="J345" s="295" t="n">
        <v>3423.7</v>
      </c>
      <c r="K345" s="296" t="n">
        <v>0</v>
      </c>
      <c r="L345" s="295" t="n">
        <f aca="false">J345+K345</f>
        <v>3423.7</v>
      </c>
      <c r="Q345" s="295" t="n">
        <v>0</v>
      </c>
      <c r="R345" s="296" t="n">
        <v>3423.7</v>
      </c>
      <c r="S345" s="295" t="n">
        <f aca="false">Q345+R345</f>
        <v>3423.7</v>
      </c>
    </row>
    <row r="346" customFormat="false" ht="13.5" hidden="false" customHeight="false" outlineLevel="0" collapsed="false">
      <c r="B346" s="280"/>
      <c r="C346" s="281"/>
      <c r="D346" s="282"/>
      <c r="E346" s="283"/>
      <c r="F346" s="270" t="n">
        <v>4359</v>
      </c>
      <c r="G346" s="270" t="n">
        <v>5321</v>
      </c>
      <c r="H346" s="284" t="s">
        <v>467</v>
      </c>
      <c r="I346" s="285" t="n">
        <v>6907978</v>
      </c>
      <c r="J346" s="286" t="n">
        <v>735.84</v>
      </c>
      <c r="K346" s="287" t="n">
        <v>0</v>
      </c>
      <c r="L346" s="286" t="n">
        <f aca="false">J346+K346</f>
        <v>735.84</v>
      </c>
      <c r="Q346" s="286" t="n">
        <v>0</v>
      </c>
      <c r="R346" s="287" t="n">
        <v>735.84</v>
      </c>
      <c r="S346" s="286" t="n">
        <f aca="false">Q346+R346</f>
        <v>735.84</v>
      </c>
    </row>
    <row r="347" customFormat="false" ht="13.5" hidden="false" customHeight="false" outlineLevel="0" collapsed="false">
      <c r="B347" s="41"/>
      <c r="C347" s="32" t="n">
        <v>13305</v>
      </c>
      <c r="D347" s="33" t="s">
        <v>262</v>
      </c>
      <c r="E347" s="34" t="s">
        <v>468</v>
      </c>
      <c r="F347" s="234" t="s">
        <v>20</v>
      </c>
      <c r="G347" s="234" t="s">
        <v>20</v>
      </c>
      <c r="H347" s="235" t="s">
        <v>469</v>
      </c>
      <c r="I347" s="236" t="s">
        <v>20</v>
      </c>
      <c r="J347" s="237" t="n">
        <v>13300</v>
      </c>
      <c r="K347" s="238" t="n">
        <f aca="false">K348+K349+K350+K351+K352</f>
        <v>0</v>
      </c>
      <c r="L347" s="237" t="n">
        <f aca="false">J347+K347</f>
        <v>13300</v>
      </c>
      <c r="Q347" s="237" t="n">
        <v>0</v>
      </c>
      <c r="R347" s="238" t="n">
        <f aca="false">R348+R349+R350+R351+R352</f>
        <v>13300</v>
      </c>
      <c r="S347" s="237" t="n">
        <f aca="false">Q347+R347</f>
        <v>13300</v>
      </c>
    </row>
    <row r="348" customFormat="false" ht="12.75" hidden="false" customHeight="false" outlineLevel="0" collapsed="false">
      <c r="B348" s="50"/>
      <c r="C348" s="51"/>
      <c r="D348" s="52"/>
      <c r="E348" s="70"/>
      <c r="F348" s="244" t="n">
        <v>4359</v>
      </c>
      <c r="G348" s="269" t="n">
        <v>5321</v>
      </c>
      <c r="H348" s="245" t="s">
        <v>470</v>
      </c>
      <c r="I348" s="246" t="n">
        <v>3368051</v>
      </c>
      <c r="J348" s="247" t="n">
        <v>600</v>
      </c>
      <c r="K348" s="248" t="n">
        <v>0</v>
      </c>
      <c r="L348" s="247" t="n">
        <f aca="false">J348+K348</f>
        <v>600</v>
      </c>
      <c r="Q348" s="247" t="n">
        <v>0</v>
      </c>
      <c r="R348" s="248" t="n">
        <v>600</v>
      </c>
      <c r="S348" s="247" t="n">
        <f aca="false">Q348+R348</f>
        <v>600</v>
      </c>
    </row>
    <row r="349" customFormat="false" ht="12.75" hidden="false" customHeight="false" outlineLevel="0" collapsed="false">
      <c r="B349" s="84"/>
      <c r="C349" s="85"/>
      <c r="D349" s="86"/>
      <c r="E349" s="87"/>
      <c r="F349" s="255" t="n">
        <v>4350</v>
      </c>
      <c r="G349" s="271" t="n">
        <v>5321</v>
      </c>
      <c r="H349" s="256" t="s">
        <v>471</v>
      </c>
      <c r="I349" s="45" t="n">
        <v>4234054</v>
      </c>
      <c r="J349" s="227" t="n">
        <v>3200</v>
      </c>
      <c r="K349" s="228" t="n">
        <v>0</v>
      </c>
      <c r="L349" s="227" t="n">
        <f aca="false">J349+K349</f>
        <v>3200</v>
      </c>
      <c r="Q349" s="227" t="n">
        <v>0</v>
      </c>
      <c r="R349" s="228" t="n">
        <v>3200</v>
      </c>
      <c r="S349" s="227" t="n">
        <f aca="false">Q349+R349</f>
        <v>3200</v>
      </c>
    </row>
    <row r="350" customFormat="false" ht="12.75" hidden="false" customHeight="false" outlineLevel="0" collapsed="false">
      <c r="B350" s="84"/>
      <c r="C350" s="85"/>
      <c r="D350" s="86"/>
      <c r="E350" s="87"/>
      <c r="F350" s="255" t="n">
        <v>4351</v>
      </c>
      <c r="G350" s="271" t="n">
        <v>5321</v>
      </c>
      <c r="H350" s="256" t="s">
        <v>472</v>
      </c>
      <c r="I350" s="45" t="n">
        <v>8719331</v>
      </c>
      <c r="J350" s="227" t="n">
        <v>5000</v>
      </c>
      <c r="K350" s="228" t="n">
        <v>0</v>
      </c>
      <c r="L350" s="227" t="n">
        <f aca="false">J350+K350</f>
        <v>5000</v>
      </c>
      <c r="Q350" s="227" t="n">
        <v>0</v>
      </c>
      <c r="R350" s="228" t="n">
        <v>5000</v>
      </c>
      <c r="S350" s="227" t="n">
        <f aca="false">Q350+R350</f>
        <v>5000</v>
      </c>
    </row>
    <row r="351" customFormat="false" ht="12.75" hidden="false" customHeight="false" outlineLevel="0" collapsed="false">
      <c r="B351" s="84"/>
      <c r="C351" s="85"/>
      <c r="D351" s="86"/>
      <c r="E351" s="87"/>
      <c r="F351" s="255" t="n">
        <v>4357</v>
      </c>
      <c r="G351" s="271" t="n">
        <v>5321</v>
      </c>
      <c r="H351" s="256" t="s">
        <v>473</v>
      </c>
      <c r="I351" s="45" t="n">
        <v>9274680</v>
      </c>
      <c r="J351" s="227" t="n">
        <v>4000</v>
      </c>
      <c r="K351" s="228" t="n">
        <v>0</v>
      </c>
      <c r="L351" s="227" t="n">
        <f aca="false">J351+K351</f>
        <v>4000</v>
      </c>
      <c r="Q351" s="227" t="n">
        <v>0</v>
      </c>
      <c r="R351" s="228" t="n">
        <v>4000</v>
      </c>
      <c r="S351" s="227" t="n">
        <f aca="false">Q351+R351</f>
        <v>4000</v>
      </c>
    </row>
    <row r="352" customFormat="false" ht="13.5" hidden="false" customHeight="false" outlineLevel="0" collapsed="false">
      <c r="B352" s="59"/>
      <c r="C352" s="60"/>
      <c r="D352" s="61"/>
      <c r="E352" s="62"/>
      <c r="F352" s="184" t="n">
        <v>4356</v>
      </c>
      <c r="G352" s="270" t="n">
        <v>5321</v>
      </c>
      <c r="H352" s="230" t="s">
        <v>474</v>
      </c>
      <c r="I352" s="231" t="n">
        <v>9313088</v>
      </c>
      <c r="J352" s="232" t="n">
        <v>500</v>
      </c>
      <c r="K352" s="233" t="n">
        <v>0</v>
      </c>
      <c r="L352" s="232" t="n">
        <f aca="false">J352+K352</f>
        <v>500</v>
      </c>
      <c r="Q352" s="232" t="n">
        <v>0</v>
      </c>
      <c r="R352" s="233" t="n">
        <v>500</v>
      </c>
      <c r="S352" s="232" t="n">
        <f aca="false">Q352+R352</f>
        <v>500</v>
      </c>
    </row>
    <row r="353" customFormat="false" ht="13.5" hidden="false" customHeight="false" outlineLevel="0" collapsed="false">
      <c r="B353" s="59"/>
      <c r="C353" s="32" t="n">
        <v>13305</v>
      </c>
      <c r="D353" s="33" t="s">
        <v>262</v>
      </c>
      <c r="E353" s="62" t="s">
        <v>475</v>
      </c>
      <c r="F353" s="262" t="s">
        <v>20</v>
      </c>
      <c r="G353" s="262" t="s">
        <v>20</v>
      </c>
      <c r="H353" s="263" t="s">
        <v>476</v>
      </c>
      <c r="I353" s="264" t="s">
        <v>20</v>
      </c>
      <c r="J353" s="265" t="n">
        <v>610.28</v>
      </c>
      <c r="K353" s="266" t="n">
        <f aca="false">K354</f>
        <v>0</v>
      </c>
      <c r="L353" s="265" t="n">
        <f aca="false">J353+K353</f>
        <v>610.28</v>
      </c>
      <c r="Q353" s="265" t="n">
        <v>0</v>
      </c>
      <c r="R353" s="266" t="n">
        <f aca="false">R354</f>
        <v>610.28</v>
      </c>
      <c r="S353" s="265" t="n">
        <f aca="false">Q353+R353</f>
        <v>610.28</v>
      </c>
    </row>
    <row r="354" customFormat="false" ht="13.5" hidden="false" customHeight="false" outlineLevel="0" collapsed="false">
      <c r="B354" s="59"/>
      <c r="C354" s="60"/>
      <c r="D354" s="61"/>
      <c r="E354" s="62"/>
      <c r="F354" s="184" t="n">
        <v>4358</v>
      </c>
      <c r="G354" s="239" t="n">
        <v>5321</v>
      </c>
      <c r="H354" s="230" t="s">
        <v>477</v>
      </c>
      <c r="I354" s="231" t="n">
        <v>3682159</v>
      </c>
      <c r="J354" s="232" t="n">
        <v>610.28</v>
      </c>
      <c r="K354" s="233" t="n">
        <v>0</v>
      </c>
      <c r="L354" s="232" t="n">
        <f aca="false">J354+K354</f>
        <v>610.28</v>
      </c>
      <c r="Q354" s="232" t="n">
        <v>0</v>
      </c>
      <c r="R354" s="233" t="n">
        <v>610.28</v>
      </c>
      <c r="S354" s="232" t="n">
        <f aca="false">Q354+R354</f>
        <v>610.28</v>
      </c>
    </row>
    <row r="355" customFormat="false" ht="13.5" hidden="false" customHeight="false" outlineLevel="0" collapsed="false">
      <c r="B355" s="59"/>
      <c r="C355" s="32" t="n">
        <v>13305</v>
      </c>
      <c r="D355" s="33" t="s">
        <v>478</v>
      </c>
      <c r="E355" s="62" t="s">
        <v>23</v>
      </c>
      <c r="F355" s="262" t="s">
        <v>20</v>
      </c>
      <c r="G355" s="262" t="s">
        <v>20</v>
      </c>
      <c r="H355" s="263" t="s">
        <v>21</v>
      </c>
      <c r="I355" s="264" t="s">
        <v>20</v>
      </c>
      <c r="J355" s="265" t="n">
        <v>48474.537</v>
      </c>
      <c r="K355" s="266" t="n">
        <f aca="false">K356</f>
        <v>-7751.159</v>
      </c>
      <c r="L355" s="265" t="n">
        <f aca="false">J355+K355</f>
        <v>40723.378</v>
      </c>
      <c r="Q355" s="265" t="n">
        <v>0</v>
      </c>
      <c r="R355" s="266" t="n">
        <f aca="false">R356</f>
        <v>48474.537</v>
      </c>
      <c r="S355" s="265" t="n">
        <f aca="false">Q355+R355</f>
        <v>48474.537</v>
      </c>
    </row>
    <row r="356" customFormat="false" ht="13.5" hidden="false" customHeight="false" outlineLevel="0" collapsed="false">
      <c r="B356" s="59"/>
      <c r="C356" s="60"/>
      <c r="D356" s="61"/>
      <c r="E356" s="62"/>
      <c r="F356" s="184" t="n">
        <v>4359</v>
      </c>
      <c r="G356" s="239" t="n">
        <v>5901</v>
      </c>
      <c r="H356" s="230" t="s">
        <v>479</v>
      </c>
      <c r="I356" s="297" t="s">
        <v>20</v>
      </c>
      <c r="J356" s="232" t="n">
        <v>48474.537</v>
      </c>
      <c r="K356" s="233" t="n">
        <v>-7751.159</v>
      </c>
      <c r="L356" s="232" t="n">
        <f aca="false">J356+K356</f>
        <v>40723.378</v>
      </c>
      <c r="M356" s="95"/>
      <c r="N356" s="152"/>
      <c r="Q356" s="232" t="n">
        <v>0</v>
      </c>
      <c r="R356" s="233" t="n">
        <v>48474.537</v>
      </c>
      <c r="S356" s="232" t="n">
        <f aca="false">Q356+R356</f>
        <v>48474.537</v>
      </c>
    </row>
    <row r="357" customFormat="false" ht="12.75" hidden="false" customHeight="false" outlineLevel="0" collapsed="false">
      <c r="J357" s="5"/>
    </row>
    <row r="358" customFormat="false" ht="12.75" hidden="false" customHeight="false" outlineLevel="0" collapsed="false">
      <c r="J358" s="5"/>
    </row>
    <row r="359" customFormat="false" ht="12.75" hidden="false" customHeight="false" outlineLevel="0" collapsed="false">
      <c r="J359" s="5"/>
    </row>
    <row r="360" customFormat="false" ht="12.75" hidden="false" customHeight="false" outlineLevel="0" collapsed="false">
      <c r="J360" s="5"/>
    </row>
    <row r="361" customFormat="false" ht="12.75" hidden="false" customHeight="false" outlineLevel="0" collapsed="false">
      <c r="J361" s="5"/>
    </row>
    <row r="362" customFormat="false" ht="12.75" hidden="false" customHeight="false" outlineLevel="0" collapsed="false">
      <c r="J362" s="5"/>
    </row>
    <row r="363" customFormat="false" ht="12.75" hidden="false" customHeight="false" outlineLevel="0" collapsed="false">
      <c r="J363" s="5"/>
    </row>
    <row r="364" customFormat="false" ht="12.75" hidden="false" customHeight="false" outlineLevel="0" collapsed="false">
      <c r="J364" s="5"/>
    </row>
    <row r="365" customFormat="false" ht="12.75" hidden="false" customHeight="false" outlineLevel="0" collapsed="false">
      <c r="J365" s="5"/>
    </row>
    <row r="366" customFormat="false" ht="12.75" hidden="false" customHeight="false" outlineLevel="0" collapsed="false">
      <c r="J366" s="5"/>
    </row>
    <row r="367" customFormat="false" ht="12.75" hidden="false" customHeight="false" outlineLevel="0" collapsed="false">
      <c r="J367" s="5"/>
    </row>
    <row r="368" customFormat="false" ht="12.75" hidden="false" customHeight="false" outlineLevel="0" collapsed="false">
      <c r="J368" s="5"/>
    </row>
    <row r="369" customFormat="false" ht="12.75" hidden="false" customHeight="false" outlineLevel="0" collapsed="false">
      <c r="J369" s="5"/>
    </row>
    <row r="370" customFormat="false" ht="12.75" hidden="false" customHeight="false" outlineLevel="0" collapsed="false">
      <c r="J370" s="5"/>
    </row>
    <row r="371" customFormat="false" ht="12.75" hidden="false" customHeight="false" outlineLevel="0" collapsed="false">
      <c r="J371" s="5"/>
    </row>
    <row r="372" customFormat="false" ht="12.75" hidden="false" customHeight="false" outlineLevel="0" collapsed="false">
      <c r="J372" s="5"/>
    </row>
    <row r="373" customFormat="false" ht="12.75" hidden="false" customHeight="false" outlineLevel="0" collapsed="false">
      <c r="J373" s="5"/>
    </row>
    <row r="374" customFormat="false" ht="12.75" hidden="false" customHeight="false" outlineLevel="0" collapsed="false">
      <c r="J374" s="5"/>
    </row>
    <row r="375" customFormat="false" ht="12.75" hidden="false" customHeight="false" outlineLevel="0" collapsed="false">
      <c r="J375" s="5"/>
    </row>
    <row r="376" customFormat="false" ht="12.75" hidden="false" customHeight="false" outlineLevel="0" collapsed="false">
      <c r="J376" s="5"/>
    </row>
    <row r="377" customFormat="false" ht="12.75" hidden="false" customHeight="false" outlineLevel="0" collapsed="false">
      <c r="J377" s="5"/>
    </row>
    <row r="378" customFormat="false" ht="12.75" hidden="false" customHeight="false" outlineLevel="0" collapsed="false">
      <c r="J378" s="5"/>
    </row>
    <row r="379" customFormat="false" ht="12.75" hidden="false" customHeight="false" outlineLevel="0" collapsed="false">
      <c r="J379" s="5"/>
    </row>
    <row r="380" customFormat="false" ht="12.75" hidden="false" customHeight="false" outlineLevel="0" collapsed="false">
      <c r="J380" s="5"/>
    </row>
    <row r="381" customFormat="false" ht="12.75" hidden="false" customHeight="false" outlineLevel="0" collapsed="false">
      <c r="J381" s="5"/>
    </row>
    <row r="382" customFormat="false" ht="12.75" hidden="false" customHeight="false" outlineLevel="0" collapsed="false">
      <c r="J382" s="5"/>
    </row>
    <row r="383" customFormat="false" ht="12.75" hidden="false" customHeight="false" outlineLevel="0" collapsed="false">
      <c r="J383" s="5"/>
    </row>
    <row r="384" customFormat="false" ht="12.75" hidden="false" customHeight="false" outlineLevel="0" collapsed="false">
      <c r="J384" s="5"/>
    </row>
    <row r="385" customFormat="false" ht="12.75" hidden="false" customHeight="false" outlineLevel="0" collapsed="false">
      <c r="J385" s="5"/>
    </row>
    <row r="386" customFormat="false" ht="12.75" hidden="false" customHeight="false" outlineLevel="0" collapsed="false">
      <c r="J386" s="5"/>
    </row>
    <row r="387" customFormat="false" ht="12.75" hidden="false" customHeight="false" outlineLevel="0" collapsed="false">
      <c r="J387" s="5"/>
    </row>
    <row r="388" customFormat="false" ht="12.75" hidden="false" customHeight="false" outlineLevel="0" collapsed="false">
      <c r="J388" s="5"/>
    </row>
    <row r="389" customFormat="false" ht="12.75" hidden="false" customHeight="false" outlineLevel="0" collapsed="false">
      <c r="J389" s="5"/>
    </row>
    <row r="390" customFormat="false" ht="12.75" hidden="false" customHeight="false" outlineLevel="0" collapsed="false">
      <c r="J390" s="5"/>
    </row>
    <row r="391" customFormat="false" ht="12.75" hidden="false" customHeight="false" outlineLevel="0" collapsed="false">
      <c r="J391" s="5"/>
    </row>
    <row r="392" customFormat="false" ht="12.75" hidden="false" customHeight="false" outlineLevel="0" collapsed="false">
      <c r="J392" s="5"/>
    </row>
    <row r="393" customFormat="false" ht="12.75" hidden="false" customHeight="false" outlineLevel="0" collapsed="false">
      <c r="J393" s="5"/>
    </row>
    <row r="394" customFormat="false" ht="12.75" hidden="false" customHeight="false" outlineLevel="0" collapsed="false">
      <c r="J394" s="5"/>
    </row>
    <row r="395" customFormat="false" ht="12.75" hidden="false" customHeight="false" outlineLevel="0" collapsed="false">
      <c r="J395" s="5"/>
    </row>
    <row r="396" customFormat="false" ht="12.75" hidden="false" customHeight="false" outlineLevel="0" collapsed="false">
      <c r="J396" s="5"/>
    </row>
    <row r="397" customFormat="false" ht="12.75" hidden="false" customHeight="false" outlineLevel="0" collapsed="false">
      <c r="J397" s="5"/>
    </row>
    <row r="398" customFormat="false" ht="12.75" hidden="false" customHeight="false" outlineLevel="0" collapsed="false">
      <c r="J398" s="5"/>
    </row>
    <row r="399" customFormat="false" ht="12.75" hidden="false" customHeight="false" outlineLevel="0" collapsed="false">
      <c r="J399" s="5"/>
    </row>
    <row r="400" customFormat="false" ht="12.75" hidden="false" customHeight="false" outlineLevel="0" collapsed="false">
      <c r="J400" s="5"/>
    </row>
    <row r="401" customFormat="false" ht="12.75" hidden="false" customHeight="false" outlineLevel="0" collapsed="false">
      <c r="J401" s="5"/>
    </row>
    <row r="402" customFormat="false" ht="12.75" hidden="false" customHeight="false" outlineLevel="0" collapsed="false">
      <c r="J402" s="5"/>
    </row>
    <row r="403" customFormat="false" ht="12.75" hidden="false" customHeight="false" outlineLevel="0" collapsed="false">
      <c r="J403" s="5"/>
    </row>
    <row r="404" customFormat="false" ht="12.75" hidden="false" customHeight="false" outlineLevel="0" collapsed="false">
      <c r="J404" s="5"/>
    </row>
    <row r="405" customFormat="false" ht="12.75" hidden="false" customHeight="false" outlineLevel="0" collapsed="false">
      <c r="J405" s="5"/>
    </row>
    <row r="406" customFormat="false" ht="12.75" hidden="false" customHeight="false" outlineLevel="0" collapsed="false">
      <c r="J406" s="5"/>
    </row>
    <row r="407" customFormat="false" ht="12.75" hidden="false" customHeight="false" outlineLevel="0" collapsed="false">
      <c r="J407" s="5"/>
    </row>
    <row r="408" customFormat="false" ht="12.75" hidden="false" customHeight="false" outlineLevel="0" collapsed="false">
      <c r="J408" s="5"/>
    </row>
    <row r="409" customFormat="false" ht="12.75" hidden="false" customHeight="false" outlineLevel="0" collapsed="false">
      <c r="J409" s="5"/>
    </row>
    <row r="410" customFormat="false" ht="12.75" hidden="false" customHeight="false" outlineLevel="0" collapsed="false">
      <c r="J410" s="5"/>
    </row>
    <row r="411" customFormat="false" ht="12.75" hidden="false" customHeight="false" outlineLevel="0" collapsed="false">
      <c r="J411" s="5"/>
    </row>
    <row r="412" customFormat="false" ht="12.75" hidden="false" customHeight="false" outlineLevel="0" collapsed="false">
      <c r="J412" s="5"/>
    </row>
    <row r="413" customFormat="false" ht="12.75" hidden="false" customHeight="false" outlineLevel="0" collapsed="false">
      <c r="J413" s="5"/>
    </row>
    <row r="414" customFormat="false" ht="12.75" hidden="false" customHeight="false" outlineLevel="0" collapsed="false">
      <c r="J414" s="5"/>
    </row>
    <row r="415" customFormat="false" ht="12.75" hidden="false" customHeight="false" outlineLevel="0" collapsed="false">
      <c r="J415" s="5"/>
    </row>
    <row r="416" customFormat="false" ht="12.75" hidden="false" customHeight="false" outlineLevel="0" collapsed="false">
      <c r="J416" s="5"/>
    </row>
    <row r="417" customFormat="false" ht="12.75" hidden="false" customHeight="false" outlineLevel="0" collapsed="false">
      <c r="J417" s="5"/>
    </row>
    <row r="418" customFormat="false" ht="12.75" hidden="false" customHeight="false" outlineLevel="0" collapsed="false">
      <c r="J418" s="5"/>
    </row>
    <row r="419" customFormat="false" ht="12.75" hidden="false" customHeight="false" outlineLevel="0" collapsed="false">
      <c r="J419" s="5"/>
    </row>
    <row r="420" customFormat="false" ht="12.75" hidden="false" customHeight="false" outlineLevel="0" collapsed="false">
      <c r="J420" s="5"/>
    </row>
    <row r="421" customFormat="false" ht="12.75" hidden="false" customHeight="false" outlineLevel="0" collapsed="false">
      <c r="J421" s="5"/>
    </row>
    <row r="422" customFormat="false" ht="12.75" hidden="false" customHeight="false" outlineLevel="0" collapsed="false">
      <c r="J422" s="5"/>
    </row>
    <row r="423" customFormat="false" ht="12.75" hidden="false" customHeight="false" outlineLevel="0" collapsed="false">
      <c r="J423" s="5"/>
    </row>
    <row r="424" customFormat="false" ht="12.75" hidden="false" customHeight="false" outlineLevel="0" collapsed="false">
      <c r="J424" s="5"/>
    </row>
    <row r="425" customFormat="false" ht="12.75" hidden="false" customHeight="false" outlineLevel="0" collapsed="false">
      <c r="J425" s="5"/>
    </row>
    <row r="426" customFormat="false" ht="12.75" hidden="false" customHeight="false" outlineLevel="0" collapsed="false">
      <c r="J426" s="5"/>
    </row>
    <row r="427" customFormat="false" ht="12.75" hidden="false" customHeight="false" outlineLevel="0" collapsed="false">
      <c r="J427" s="5"/>
    </row>
    <row r="428" customFormat="false" ht="12.75" hidden="false" customHeight="false" outlineLevel="0" collapsed="false">
      <c r="J428" s="5"/>
    </row>
    <row r="429" customFormat="false" ht="12.75" hidden="false" customHeight="false" outlineLevel="0" collapsed="false">
      <c r="J429" s="5"/>
    </row>
    <row r="430" customFormat="false" ht="12.75" hidden="false" customHeight="false" outlineLevel="0" collapsed="false">
      <c r="J430" s="5"/>
    </row>
    <row r="431" customFormat="false" ht="12.75" hidden="false" customHeight="false" outlineLevel="0" collapsed="false">
      <c r="J431" s="5"/>
    </row>
    <row r="432" customFormat="false" ht="12.75" hidden="false" customHeight="false" outlineLevel="0" collapsed="false">
      <c r="J432" s="5"/>
    </row>
    <row r="433" customFormat="false" ht="12.75" hidden="false" customHeight="false" outlineLevel="0" collapsed="false">
      <c r="J433" s="5"/>
    </row>
    <row r="434" customFormat="false" ht="12.75" hidden="false" customHeight="false" outlineLevel="0" collapsed="false">
      <c r="J434" s="5"/>
    </row>
    <row r="435" customFormat="false" ht="12.75" hidden="false" customHeight="false" outlineLevel="0" collapsed="false">
      <c r="J435" s="5"/>
    </row>
    <row r="436" customFormat="false" ht="12.75" hidden="false" customHeight="false" outlineLevel="0" collapsed="false">
      <c r="J436" s="5"/>
    </row>
    <row r="437" customFormat="false" ht="12.75" hidden="false" customHeight="false" outlineLevel="0" collapsed="false">
      <c r="J437" s="5"/>
    </row>
    <row r="438" customFormat="false" ht="12.75" hidden="false" customHeight="false" outlineLevel="0" collapsed="false">
      <c r="J438" s="5"/>
    </row>
    <row r="439" customFormat="false" ht="12.75" hidden="false" customHeight="false" outlineLevel="0" collapsed="false">
      <c r="J439" s="5"/>
    </row>
    <row r="440" customFormat="false" ht="12.75" hidden="false" customHeight="false" outlineLevel="0" collapsed="false">
      <c r="J440" s="5"/>
    </row>
    <row r="441" customFormat="false" ht="12.75" hidden="false" customHeight="false" outlineLevel="0" collapsed="false">
      <c r="J441" s="5"/>
    </row>
    <row r="442" customFormat="false" ht="12.75" hidden="false" customHeight="false" outlineLevel="0" collapsed="false">
      <c r="J442" s="5"/>
    </row>
    <row r="443" customFormat="false" ht="12.75" hidden="false" customHeight="false" outlineLevel="0" collapsed="false">
      <c r="J443" s="5"/>
    </row>
    <row r="444" customFormat="false" ht="12.75" hidden="false" customHeight="false" outlineLevel="0" collapsed="false">
      <c r="J444" s="5"/>
    </row>
    <row r="445" customFormat="false" ht="12.75" hidden="false" customHeight="false" outlineLevel="0" collapsed="false">
      <c r="J445" s="5"/>
    </row>
    <row r="446" customFormat="false" ht="12.75" hidden="false" customHeight="false" outlineLevel="0" collapsed="false">
      <c r="J446" s="5"/>
    </row>
    <row r="447" customFormat="false" ht="12.75" hidden="false" customHeight="false" outlineLevel="0" collapsed="false">
      <c r="J447" s="5"/>
    </row>
    <row r="448" customFormat="false" ht="12.75" hidden="false" customHeight="false" outlineLevel="0" collapsed="false">
      <c r="J448" s="5"/>
    </row>
    <row r="449" customFormat="false" ht="12.75" hidden="false" customHeight="false" outlineLevel="0" collapsed="false">
      <c r="J449" s="5"/>
    </row>
    <row r="450" customFormat="false" ht="12.75" hidden="false" customHeight="false" outlineLevel="0" collapsed="false">
      <c r="J450" s="5"/>
    </row>
    <row r="451" customFormat="false" ht="12.75" hidden="false" customHeight="false" outlineLevel="0" collapsed="false">
      <c r="J451" s="5"/>
    </row>
    <row r="452" customFormat="false" ht="12.75" hidden="false" customHeight="false" outlineLevel="0" collapsed="false">
      <c r="J452" s="5"/>
    </row>
    <row r="453" customFormat="false" ht="12.75" hidden="false" customHeight="false" outlineLevel="0" collapsed="false">
      <c r="J453" s="5"/>
    </row>
    <row r="454" customFormat="false" ht="12.75" hidden="false" customHeight="false" outlineLevel="0" collapsed="false">
      <c r="J454" s="5"/>
    </row>
    <row r="455" customFormat="false" ht="12.75" hidden="false" customHeight="false" outlineLevel="0" collapsed="false">
      <c r="J455" s="5"/>
    </row>
    <row r="456" customFormat="false" ht="12.75" hidden="false" customHeight="false" outlineLevel="0" collapsed="false">
      <c r="J456" s="5"/>
    </row>
    <row r="457" customFormat="false" ht="12.75" hidden="false" customHeight="false" outlineLevel="0" collapsed="false">
      <c r="J457" s="5"/>
    </row>
    <row r="458" customFormat="false" ht="12.75" hidden="false" customHeight="false" outlineLevel="0" collapsed="false">
      <c r="J458" s="5"/>
    </row>
    <row r="459" customFormat="false" ht="12.75" hidden="false" customHeight="false" outlineLevel="0" collapsed="false">
      <c r="J459" s="5"/>
    </row>
    <row r="460" customFormat="false" ht="12.75" hidden="false" customHeight="false" outlineLevel="0" collapsed="false">
      <c r="J460" s="5"/>
    </row>
    <row r="461" customFormat="false" ht="12.75" hidden="false" customHeight="false" outlineLevel="0" collapsed="false">
      <c r="J461" s="5"/>
    </row>
    <row r="462" customFormat="false" ht="12.75" hidden="false" customHeight="false" outlineLevel="0" collapsed="false">
      <c r="J462" s="5"/>
    </row>
    <row r="463" customFormat="false" ht="12.75" hidden="false" customHeight="false" outlineLevel="0" collapsed="false">
      <c r="J463" s="5"/>
    </row>
    <row r="464" customFormat="false" ht="12.75" hidden="false" customHeight="false" outlineLevel="0" collapsed="false">
      <c r="J464" s="5"/>
    </row>
    <row r="465" customFormat="false" ht="12.75" hidden="false" customHeight="false" outlineLevel="0" collapsed="false">
      <c r="J465" s="5"/>
    </row>
    <row r="466" customFormat="false" ht="12.75" hidden="false" customHeight="false" outlineLevel="0" collapsed="false">
      <c r="J466" s="5"/>
    </row>
    <row r="467" customFormat="false" ht="12.75" hidden="false" customHeight="false" outlineLevel="0" collapsed="false">
      <c r="J467" s="5"/>
    </row>
    <row r="468" customFormat="false" ht="12.75" hidden="false" customHeight="false" outlineLevel="0" collapsed="false">
      <c r="J468" s="5"/>
    </row>
    <row r="469" customFormat="false" ht="12.75" hidden="false" customHeight="false" outlineLevel="0" collapsed="false">
      <c r="J469" s="5"/>
    </row>
    <row r="470" customFormat="false" ht="12.75" hidden="false" customHeight="false" outlineLevel="0" collapsed="false">
      <c r="J470" s="5"/>
    </row>
    <row r="471" customFormat="false" ht="12.75" hidden="false" customHeight="false" outlineLevel="0" collapsed="false">
      <c r="J471" s="5"/>
    </row>
    <row r="472" customFormat="false" ht="12.75" hidden="false" customHeight="false" outlineLevel="0" collapsed="false">
      <c r="J472" s="5"/>
    </row>
    <row r="473" customFormat="false" ht="12.75" hidden="false" customHeight="false" outlineLevel="0" collapsed="false">
      <c r="J473" s="5"/>
    </row>
    <row r="474" customFormat="false" ht="12.75" hidden="false" customHeight="false" outlineLevel="0" collapsed="false">
      <c r="J474" s="5"/>
    </row>
    <row r="475" customFormat="false" ht="12.75" hidden="false" customHeight="false" outlineLevel="0" collapsed="false">
      <c r="J475" s="5"/>
    </row>
    <row r="476" customFormat="false" ht="12.75" hidden="false" customHeight="false" outlineLevel="0" collapsed="false">
      <c r="J476" s="5"/>
    </row>
    <row r="477" customFormat="false" ht="12.75" hidden="false" customHeight="false" outlineLevel="0" collapsed="false">
      <c r="J477" s="5"/>
    </row>
    <row r="478" customFormat="false" ht="12.75" hidden="false" customHeight="false" outlineLevel="0" collapsed="false">
      <c r="J478" s="5"/>
    </row>
    <row r="479" customFormat="false" ht="12.75" hidden="false" customHeight="false" outlineLevel="0" collapsed="false">
      <c r="J479" s="5"/>
    </row>
    <row r="480" customFormat="false" ht="12.75" hidden="false" customHeight="false" outlineLevel="0" collapsed="false">
      <c r="J480" s="5"/>
    </row>
    <row r="481" customFormat="false" ht="12.75" hidden="false" customHeight="false" outlineLevel="0" collapsed="false">
      <c r="J481" s="5"/>
    </row>
    <row r="482" customFormat="false" ht="12.75" hidden="false" customHeight="false" outlineLevel="0" collapsed="false">
      <c r="J482" s="5"/>
    </row>
    <row r="483" customFormat="false" ht="12.75" hidden="false" customHeight="false" outlineLevel="0" collapsed="false">
      <c r="J483" s="5"/>
    </row>
    <row r="484" customFormat="false" ht="12.75" hidden="false" customHeight="false" outlineLevel="0" collapsed="false">
      <c r="J484" s="5"/>
    </row>
    <row r="485" customFormat="false" ht="12.75" hidden="false" customHeight="false" outlineLevel="0" collapsed="false">
      <c r="J485" s="5"/>
    </row>
    <row r="486" customFormat="false" ht="12.75" hidden="false" customHeight="false" outlineLevel="0" collapsed="false">
      <c r="J486" s="5"/>
    </row>
    <row r="487" customFormat="false" ht="12.75" hidden="false" customHeight="false" outlineLevel="0" collapsed="false">
      <c r="J487" s="5"/>
    </row>
    <row r="488" customFormat="false" ht="12.75" hidden="false" customHeight="false" outlineLevel="0" collapsed="false">
      <c r="J488" s="5"/>
    </row>
    <row r="489" customFormat="false" ht="12.75" hidden="false" customHeight="false" outlineLevel="0" collapsed="false">
      <c r="J489" s="5"/>
    </row>
    <row r="490" customFormat="false" ht="12.75" hidden="false" customHeight="false" outlineLevel="0" collapsed="false">
      <c r="J490" s="5"/>
    </row>
    <row r="491" customFormat="false" ht="12.75" hidden="false" customHeight="false" outlineLevel="0" collapsed="false">
      <c r="J491" s="5"/>
    </row>
    <row r="492" customFormat="false" ht="12.75" hidden="false" customHeight="false" outlineLevel="0" collapsed="false">
      <c r="J492" s="5"/>
    </row>
    <row r="493" customFormat="false" ht="12.75" hidden="false" customHeight="false" outlineLevel="0" collapsed="false">
      <c r="J493" s="5"/>
    </row>
    <row r="494" customFormat="false" ht="12.75" hidden="false" customHeight="false" outlineLevel="0" collapsed="false">
      <c r="J494" s="5"/>
    </row>
    <row r="495" customFormat="false" ht="12.75" hidden="false" customHeight="false" outlineLevel="0" collapsed="false">
      <c r="J495" s="5"/>
    </row>
    <row r="496" customFormat="false" ht="12.75" hidden="false" customHeight="false" outlineLevel="0" collapsed="false">
      <c r="J496" s="5"/>
    </row>
    <row r="497" customFormat="false" ht="12.75" hidden="false" customHeight="false" outlineLevel="0" collapsed="false">
      <c r="J497" s="5"/>
    </row>
    <row r="498" customFormat="false" ht="12.75" hidden="false" customHeight="false" outlineLevel="0" collapsed="false">
      <c r="J498" s="5"/>
    </row>
    <row r="499" customFormat="false" ht="12.75" hidden="false" customHeight="false" outlineLevel="0" collapsed="false">
      <c r="J499" s="5"/>
    </row>
    <row r="500" customFormat="false" ht="12.75" hidden="false" customHeight="false" outlineLevel="0" collapsed="false">
      <c r="J500" s="5"/>
    </row>
    <row r="501" customFormat="false" ht="12.75" hidden="false" customHeight="false" outlineLevel="0" collapsed="false">
      <c r="J501" s="5"/>
    </row>
    <row r="502" customFormat="false" ht="12.75" hidden="false" customHeight="false" outlineLevel="0" collapsed="false">
      <c r="J502" s="5"/>
    </row>
    <row r="503" customFormat="false" ht="12.75" hidden="false" customHeight="false" outlineLevel="0" collapsed="false">
      <c r="J503" s="5"/>
    </row>
    <row r="504" customFormat="false" ht="12.75" hidden="false" customHeight="false" outlineLevel="0" collapsed="false">
      <c r="J504" s="5"/>
    </row>
    <row r="505" customFormat="false" ht="12.75" hidden="false" customHeight="false" outlineLevel="0" collapsed="false">
      <c r="J505" s="5"/>
    </row>
    <row r="506" customFormat="false" ht="12.75" hidden="false" customHeight="false" outlineLevel="0" collapsed="false">
      <c r="J506" s="5"/>
    </row>
    <row r="507" customFormat="false" ht="12.75" hidden="false" customHeight="false" outlineLevel="0" collapsed="false">
      <c r="J507" s="5"/>
    </row>
    <row r="508" customFormat="false" ht="12.75" hidden="false" customHeight="false" outlineLevel="0" collapsed="false">
      <c r="J508" s="5"/>
    </row>
    <row r="509" customFormat="false" ht="12.75" hidden="false" customHeight="false" outlineLevel="0" collapsed="false">
      <c r="J509" s="5"/>
    </row>
    <row r="510" customFormat="false" ht="12.75" hidden="false" customHeight="false" outlineLevel="0" collapsed="false">
      <c r="J510" s="5"/>
    </row>
    <row r="511" customFormat="false" ht="12.75" hidden="false" customHeight="false" outlineLevel="0" collapsed="false">
      <c r="J511" s="5"/>
    </row>
    <row r="512" customFormat="false" ht="12.75" hidden="false" customHeight="false" outlineLevel="0" collapsed="false">
      <c r="J512" s="5"/>
    </row>
    <row r="513" customFormat="false" ht="12.75" hidden="false" customHeight="false" outlineLevel="0" collapsed="false">
      <c r="J513" s="5"/>
    </row>
    <row r="514" customFormat="false" ht="12.75" hidden="false" customHeight="false" outlineLevel="0" collapsed="false">
      <c r="J514" s="5"/>
    </row>
    <row r="515" customFormat="false" ht="12.75" hidden="false" customHeight="false" outlineLevel="0" collapsed="false">
      <c r="J515" s="5"/>
    </row>
    <row r="516" customFormat="false" ht="12.75" hidden="false" customHeight="false" outlineLevel="0" collapsed="false">
      <c r="J516" s="5"/>
    </row>
    <row r="517" customFormat="false" ht="12.75" hidden="false" customHeight="false" outlineLevel="0" collapsed="false">
      <c r="J517" s="5"/>
    </row>
    <row r="518" customFormat="false" ht="12.75" hidden="false" customHeight="false" outlineLevel="0" collapsed="false">
      <c r="J518" s="5"/>
    </row>
    <row r="519" customFormat="false" ht="12.75" hidden="false" customHeight="false" outlineLevel="0" collapsed="false">
      <c r="J519" s="5"/>
    </row>
    <row r="520" customFormat="false" ht="12.75" hidden="false" customHeight="false" outlineLevel="0" collapsed="false">
      <c r="J520" s="5"/>
    </row>
    <row r="521" customFormat="false" ht="12.75" hidden="false" customHeight="false" outlineLevel="0" collapsed="false">
      <c r="J521" s="5"/>
    </row>
    <row r="522" customFormat="false" ht="12.75" hidden="false" customHeight="false" outlineLevel="0" collapsed="false">
      <c r="J522" s="5"/>
    </row>
    <row r="523" customFormat="false" ht="12.75" hidden="false" customHeight="false" outlineLevel="0" collapsed="false">
      <c r="J523" s="5"/>
    </row>
    <row r="524" customFormat="false" ht="12.75" hidden="false" customHeight="false" outlineLevel="0" collapsed="false">
      <c r="J524" s="5"/>
    </row>
    <row r="525" customFormat="false" ht="12.75" hidden="false" customHeight="false" outlineLevel="0" collapsed="false">
      <c r="J525" s="5"/>
    </row>
    <row r="526" customFormat="false" ht="12.75" hidden="false" customHeight="false" outlineLevel="0" collapsed="false">
      <c r="J526" s="5"/>
    </row>
    <row r="527" customFormat="false" ht="12.75" hidden="false" customHeight="false" outlineLevel="0" collapsed="false">
      <c r="J527" s="5"/>
    </row>
    <row r="528" customFormat="false" ht="12.75" hidden="false" customHeight="false" outlineLevel="0" collapsed="false">
      <c r="J528" s="5"/>
    </row>
    <row r="529" customFormat="false" ht="12.75" hidden="false" customHeight="false" outlineLevel="0" collapsed="false">
      <c r="J529" s="5"/>
    </row>
    <row r="530" customFormat="false" ht="12.75" hidden="false" customHeight="false" outlineLevel="0" collapsed="false">
      <c r="J530" s="5"/>
    </row>
    <row r="531" customFormat="false" ht="12.75" hidden="false" customHeight="false" outlineLevel="0" collapsed="false">
      <c r="J531" s="5"/>
    </row>
    <row r="532" customFormat="false" ht="12.75" hidden="false" customHeight="false" outlineLevel="0" collapsed="false">
      <c r="J532" s="5"/>
    </row>
    <row r="533" customFormat="false" ht="12.75" hidden="false" customHeight="false" outlineLevel="0" collapsed="false">
      <c r="J533" s="5"/>
    </row>
    <row r="534" customFormat="false" ht="12.75" hidden="false" customHeight="false" outlineLevel="0" collapsed="false">
      <c r="J534" s="5"/>
    </row>
    <row r="535" customFormat="false" ht="12.75" hidden="false" customHeight="false" outlineLevel="0" collapsed="false">
      <c r="J535" s="5"/>
    </row>
    <row r="536" customFormat="false" ht="12.75" hidden="false" customHeight="false" outlineLevel="0" collapsed="false">
      <c r="J536" s="5"/>
    </row>
    <row r="537" customFormat="false" ht="12.75" hidden="false" customHeight="false" outlineLevel="0" collapsed="false">
      <c r="J537" s="5"/>
    </row>
    <row r="538" customFormat="false" ht="12.75" hidden="false" customHeight="false" outlineLevel="0" collapsed="false">
      <c r="J538" s="5"/>
    </row>
    <row r="539" customFormat="false" ht="12.75" hidden="false" customHeight="false" outlineLevel="0" collapsed="false">
      <c r="J539" s="5"/>
    </row>
    <row r="540" customFormat="false" ht="12.75" hidden="false" customHeight="false" outlineLevel="0" collapsed="false">
      <c r="J540" s="5"/>
    </row>
    <row r="541" customFormat="false" ht="12.75" hidden="false" customHeight="false" outlineLevel="0" collapsed="false">
      <c r="J541" s="5"/>
    </row>
    <row r="542" customFormat="false" ht="12.75" hidden="false" customHeight="false" outlineLevel="0" collapsed="false">
      <c r="J542" s="5"/>
    </row>
    <row r="543" customFormat="false" ht="12.75" hidden="false" customHeight="false" outlineLevel="0" collapsed="false">
      <c r="J543" s="5"/>
    </row>
    <row r="544" customFormat="false" ht="12.75" hidden="false" customHeight="false" outlineLevel="0" collapsed="false">
      <c r="J544" s="5"/>
    </row>
    <row r="545" customFormat="false" ht="12.75" hidden="false" customHeight="false" outlineLevel="0" collapsed="false">
      <c r="J545" s="5"/>
    </row>
    <row r="546" customFormat="false" ht="12.75" hidden="false" customHeight="false" outlineLevel="0" collapsed="false">
      <c r="J546" s="5"/>
    </row>
    <row r="547" customFormat="false" ht="12.75" hidden="false" customHeight="false" outlineLevel="0" collapsed="false">
      <c r="J547" s="5"/>
    </row>
    <row r="548" customFormat="false" ht="12.75" hidden="false" customHeight="false" outlineLevel="0" collapsed="false">
      <c r="J548" s="5"/>
    </row>
    <row r="549" customFormat="false" ht="12.75" hidden="false" customHeight="false" outlineLevel="0" collapsed="false">
      <c r="J549" s="5"/>
    </row>
    <row r="550" customFormat="false" ht="12.75" hidden="false" customHeight="false" outlineLevel="0" collapsed="false">
      <c r="J550" s="5"/>
    </row>
    <row r="551" customFormat="false" ht="12.75" hidden="false" customHeight="false" outlineLevel="0" collapsed="false">
      <c r="J551" s="5"/>
    </row>
    <row r="552" customFormat="false" ht="12.75" hidden="false" customHeight="false" outlineLevel="0" collapsed="false">
      <c r="J552" s="5"/>
    </row>
    <row r="553" customFormat="false" ht="12.75" hidden="false" customHeight="false" outlineLevel="0" collapsed="false">
      <c r="J553" s="5"/>
    </row>
    <row r="554" customFormat="false" ht="12.75" hidden="false" customHeight="false" outlineLevel="0" collapsed="false">
      <c r="J554" s="5"/>
    </row>
    <row r="555" customFormat="false" ht="12.75" hidden="false" customHeight="false" outlineLevel="0" collapsed="false">
      <c r="J555" s="5"/>
    </row>
    <row r="556" customFormat="false" ht="12.75" hidden="false" customHeight="false" outlineLevel="0" collapsed="false">
      <c r="J556" s="5"/>
    </row>
    <row r="557" customFormat="false" ht="12.75" hidden="false" customHeight="false" outlineLevel="0" collapsed="false">
      <c r="J557" s="5"/>
    </row>
    <row r="558" customFormat="false" ht="12.75" hidden="false" customHeight="false" outlineLevel="0" collapsed="false">
      <c r="J558" s="5"/>
    </row>
    <row r="559" customFormat="false" ht="12.75" hidden="false" customHeight="false" outlineLevel="0" collapsed="false">
      <c r="J559" s="5"/>
    </row>
    <row r="560" customFormat="false" ht="12.75" hidden="false" customHeight="false" outlineLevel="0" collapsed="false">
      <c r="J560" s="5"/>
    </row>
    <row r="561" customFormat="false" ht="12.75" hidden="false" customHeight="false" outlineLevel="0" collapsed="false">
      <c r="J561" s="5"/>
    </row>
    <row r="562" customFormat="false" ht="12.75" hidden="false" customHeight="false" outlineLevel="0" collapsed="false">
      <c r="J562" s="5"/>
    </row>
    <row r="563" customFormat="false" ht="12.75" hidden="false" customHeight="false" outlineLevel="0" collapsed="false">
      <c r="J563" s="5"/>
    </row>
    <row r="564" customFormat="false" ht="12.75" hidden="false" customHeight="false" outlineLevel="0" collapsed="false">
      <c r="J564" s="5"/>
    </row>
    <row r="565" customFormat="false" ht="12.75" hidden="false" customHeight="false" outlineLevel="0" collapsed="false">
      <c r="J565" s="5"/>
    </row>
    <row r="566" customFormat="false" ht="12.75" hidden="false" customHeight="false" outlineLevel="0" collapsed="false">
      <c r="J566" s="5"/>
    </row>
    <row r="567" customFormat="false" ht="12.75" hidden="false" customHeight="false" outlineLevel="0" collapsed="false">
      <c r="J567" s="5"/>
    </row>
    <row r="568" customFormat="false" ht="12.75" hidden="false" customHeight="false" outlineLevel="0" collapsed="false">
      <c r="J568" s="5"/>
    </row>
    <row r="569" customFormat="false" ht="12.75" hidden="false" customHeight="false" outlineLevel="0" collapsed="false">
      <c r="J569" s="5"/>
    </row>
    <row r="570" customFormat="false" ht="12.75" hidden="false" customHeight="false" outlineLevel="0" collapsed="false">
      <c r="J570" s="5"/>
    </row>
    <row r="571" customFormat="false" ht="12.75" hidden="false" customHeight="false" outlineLevel="0" collapsed="false">
      <c r="J571" s="5"/>
    </row>
    <row r="572" customFormat="false" ht="12.75" hidden="false" customHeight="false" outlineLevel="0" collapsed="false">
      <c r="J572" s="5"/>
    </row>
    <row r="573" customFormat="false" ht="12.75" hidden="false" customHeight="false" outlineLevel="0" collapsed="false">
      <c r="J573" s="5"/>
    </row>
    <row r="574" customFormat="false" ht="12.75" hidden="false" customHeight="false" outlineLevel="0" collapsed="false">
      <c r="J574" s="5"/>
    </row>
    <row r="575" customFormat="false" ht="12.75" hidden="false" customHeight="false" outlineLevel="0" collapsed="false">
      <c r="J575" s="5"/>
    </row>
    <row r="576" customFormat="false" ht="12.75" hidden="false" customHeight="false" outlineLevel="0" collapsed="false">
      <c r="J576" s="5"/>
    </row>
    <row r="577" customFormat="false" ht="12.75" hidden="false" customHeight="false" outlineLevel="0" collapsed="false">
      <c r="J577" s="5"/>
    </row>
    <row r="578" customFormat="false" ht="12.75" hidden="false" customHeight="false" outlineLevel="0" collapsed="false">
      <c r="J578" s="5"/>
    </row>
    <row r="579" customFormat="false" ht="12.75" hidden="false" customHeight="false" outlineLevel="0" collapsed="false">
      <c r="J579" s="5"/>
    </row>
    <row r="580" customFormat="false" ht="12.75" hidden="false" customHeight="false" outlineLevel="0" collapsed="false">
      <c r="J580" s="5"/>
    </row>
    <row r="581" customFormat="false" ht="12.75" hidden="false" customHeight="false" outlineLevel="0" collapsed="false">
      <c r="J581" s="5"/>
    </row>
    <row r="582" customFormat="false" ht="12.75" hidden="false" customHeight="false" outlineLevel="0" collapsed="false">
      <c r="J582" s="5"/>
    </row>
    <row r="583" customFormat="false" ht="12.75" hidden="false" customHeight="false" outlineLevel="0" collapsed="false">
      <c r="J583" s="5"/>
    </row>
    <row r="584" customFormat="false" ht="12.75" hidden="false" customHeight="false" outlineLevel="0" collapsed="false">
      <c r="J584" s="5"/>
    </row>
    <row r="585" customFormat="false" ht="12.75" hidden="false" customHeight="false" outlineLevel="0" collapsed="false">
      <c r="J585" s="5"/>
    </row>
    <row r="586" customFormat="false" ht="12.75" hidden="false" customHeight="false" outlineLevel="0" collapsed="false">
      <c r="J586" s="5"/>
    </row>
    <row r="587" customFormat="false" ht="12.75" hidden="false" customHeight="false" outlineLevel="0" collapsed="false">
      <c r="J587" s="5"/>
    </row>
    <row r="588" customFormat="false" ht="12.75" hidden="false" customHeight="false" outlineLevel="0" collapsed="false">
      <c r="J588" s="5"/>
    </row>
    <row r="589" customFormat="false" ht="12.75" hidden="false" customHeight="false" outlineLevel="0" collapsed="false">
      <c r="J589" s="5"/>
    </row>
    <row r="590" customFormat="false" ht="12.75" hidden="false" customHeight="false" outlineLevel="0" collapsed="false">
      <c r="J590" s="5"/>
    </row>
    <row r="591" customFormat="false" ht="12.75" hidden="false" customHeight="false" outlineLevel="0" collapsed="false">
      <c r="J591" s="5"/>
    </row>
    <row r="592" customFormat="false" ht="12.75" hidden="false" customHeight="false" outlineLevel="0" collapsed="false">
      <c r="J592" s="5"/>
    </row>
    <row r="593" customFormat="false" ht="12.75" hidden="false" customHeight="false" outlineLevel="0" collapsed="false">
      <c r="J593" s="5"/>
    </row>
    <row r="594" customFormat="false" ht="12.75" hidden="false" customHeight="false" outlineLevel="0" collapsed="false">
      <c r="J594" s="5"/>
    </row>
    <row r="595" customFormat="false" ht="12.75" hidden="false" customHeight="false" outlineLevel="0" collapsed="false">
      <c r="J595" s="5"/>
    </row>
    <row r="596" customFormat="false" ht="12.75" hidden="false" customHeight="false" outlineLevel="0" collapsed="false">
      <c r="J596" s="5"/>
    </row>
    <row r="597" customFormat="false" ht="12.75" hidden="false" customHeight="false" outlineLevel="0" collapsed="false">
      <c r="J597" s="5"/>
    </row>
    <row r="598" customFormat="false" ht="12.75" hidden="false" customHeight="false" outlineLevel="0" collapsed="false">
      <c r="J598" s="5"/>
    </row>
    <row r="599" customFormat="false" ht="12.75" hidden="false" customHeight="false" outlineLevel="0" collapsed="false">
      <c r="J599" s="5"/>
    </row>
    <row r="600" customFormat="false" ht="12.75" hidden="false" customHeight="false" outlineLevel="0" collapsed="false">
      <c r="J600" s="5"/>
    </row>
    <row r="601" customFormat="false" ht="12.75" hidden="false" customHeight="false" outlineLevel="0" collapsed="false">
      <c r="J601" s="5"/>
    </row>
    <row r="602" customFormat="false" ht="12.75" hidden="false" customHeight="false" outlineLevel="0" collapsed="false">
      <c r="J602" s="5"/>
    </row>
    <row r="603" customFormat="false" ht="12.75" hidden="false" customHeight="false" outlineLevel="0" collapsed="false">
      <c r="J603" s="5"/>
    </row>
    <row r="604" customFormat="false" ht="12.75" hidden="false" customHeight="false" outlineLevel="0" collapsed="false">
      <c r="J604" s="5"/>
    </row>
    <row r="605" customFormat="false" ht="12.75" hidden="false" customHeight="false" outlineLevel="0" collapsed="false">
      <c r="J605" s="5"/>
    </row>
    <row r="606" customFormat="false" ht="12.75" hidden="false" customHeight="false" outlineLevel="0" collapsed="false">
      <c r="J606" s="5"/>
    </row>
    <row r="607" customFormat="false" ht="12.75" hidden="false" customHeight="false" outlineLevel="0" collapsed="false">
      <c r="J607" s="5"/>
    </row>
    <row r="608" customFormat="false" ht="12.75" hidden="false" customHeight="false" outlineLevel="0" collapsed="false">
      <c r="J608" s="5"/>
    </row>
    <row r="609" customFormat="false" ht="12.75" hidden="false" customHeight="false" outlineLevel="0" collapsed="false">
      <c r="J609" s="5"/>
    </row>
    <row r="610" customFormat="false" ht="12.75" hidden="false" customHeight="false" outlineLevel="0" collapsed="false">
      <c r="J610" s="5"/>
    </row>
    <row r="611" customFormat="false" ht="12.75" hidden="false" customHeight="false" outlineLevel="0" collapsed="false">
      <c r="J611" s="5"/>
    </row>
    <row r="612" customFormat="false" ht="12.75" hidden="false" customHeight="false" outlineLevel="0" collapsed="false">
      <c r="J612" s="5"/>
    </row>
    <row r="613" customFormat="false" ht="12.75" hidden="false" customHeight="false" outlineLevel="0" collapsed="false">
      <c r="J613" s="5"/>
    </row>
    <row r="614" customFormat="false" ht="12.75" hidden="false" customHeight="false" outlineLevel="0" collapsed="false">
      <c r="J614" s="5"/>
    </row>
    <row r="615" customFormat="false" ht="12.75" hidden="false" customHeight="false" outlineLevel="0" collapsed="false">
      <c r="J615" s="5"/>
    </row>
    <row r="616" customFormat="false" ht="12.75" hidden="false" customHeight="false" outlineLevel="0" collapsed="false">
      <c r="J616" s="5"/>
    </row>
    <row r="617" customFormat="false" ht="12.75" hidden="false" customHeight="false" outlineLevel="0" collapsed="false">
      <c r="J617" s="5"/>
    </row>
    <row r="618" customFormat="false" ht="12.75" hidden="false" customHeight="false" outlineLevel="0" collapsed="false">
      <c r="J618" s="5"/>
    </row>
    <row r="619" customFormat="false" ht="12.75" hidden="false" customHeight="false" outlineLevel="0" collapsed="false">
      <c r="J619" s="5"/>
    </row>
    <row r="620" customFormat="false" ht="12.75" hidden="false" customHeight="false" outlineLevel="0" collapsed="false">
      <c r="J620" s="5"/>
    </row>
    <row r="621" customFormat="false" ht="12.75" hidden="false" customHeight="false" outlineLevel="0" collapsed="false">
      <c r="J621" s="5"/>
    </row>
    <row r="622" customFormat="false" ht="12.75" hidden="false" customHeight="false" outlineLevel="0" collapsed="false">
      <c r="J622" s="5"/>
    </row>
    <row r="623" customFormat="false" ht="12.75" hidden="false" customHeight="false" outlineLevel="0" collapsed="false">
      <c r="J623" s="5"/>
    </row>
    <row r="624" customFormat="false" ht="12.75" hidden="false" customHeight="false" outlineLevel="0" collapsed="false">
      <c r="J624" s="5"/>
    </row>
    <row r="625" customFormat="false" ht="12.75" hidden="false" customHeight="false" outlineLevel="0" collapsed="false">
      <c r="J625" s="5"/>
    </row>
    <row r="626" customFormat="false" ht="12.75" hidden="false" customHeight="false" outlineLevel="0" collapsed="false">
      <c r="J626" s="5"/>
    </row>
    <row r="627" customFormat="false" ht="12.75" hidden="false" customHeight="false" outlineLevel="0" collapsed="false">
      <c r="J627" s="5"/>
    </row>
    <row r="628" customFormat="false" ht="12.75" hidden="false" customHeight="false" outlineLevel="0" collapsed="false">
      <c r="J628" s="5"/>
    </row>
    <row r="629" customFormat="false" ht="12.75" hidden="false" customHeight="false" outlineLevel="0" collapsed="false">
      <c r="J629" s="5"/>
    </row>
    <row r="630" customFormat="false" ht="12.75" hidden="false" customHeight="false" outlineLevel="0" collapsed="false">
      <c r="J630" s="5"/>
    </row>
    <row r="631" customFormat="false" ht="12.75" hidden="false" customHeight="false" outlineLevel="0" collapsed="false">
      <c r="J631" s="5"/>
    </row>
    <row r="632" customFormat="false" ht="12.75" hidden="false" customHeight="false" outlineLevel="0" collapsed="false">
      <c r="J632" s="5"/>
    </row>
    <row r="633" customFormat="false" ht="12.75" hidden="false" customHeight="false" outlineLevel="0" collapsed="false">
      <c r="J633" s="5"/>
    </row>
    <row r="634" customFormat="false" ht="12.75" hidden="false" customHeight="false" outlineLevel="0" collapsed="false">
      <c r="J634" s="5"/>
    </row>
    <row r="635" customFormat="false" ht="12.75" hidden="false" customHeight="false" outlineLevel="0" collapsed="false">
      <c r="J635" s="5"/>
    </row>
    <row r="636" customFormat="false" ht="12.75" hidden="false" customHeight="false" outlineLevel="0" collapsed="false">
      <c r="J636" s="5"/>
    </row>
    <row r="637" customFormat="false" ht="12.75" hidden="false" customHeight="false" outlineLevel="0" collapsed="false">
      <c r="J637" s="5"/>
    </row>
    <row r="638" customFormat="false" ht="12.75" hidden="false" customHeight="false" outlineLevel="0" collapsed="false">
      <c r="J638" s="5"/>
    </row>
    <row r="639" customFormat="false" ht="12.75" hidden="false" customHeight="false" outlineLevel="0" collapsed="false">
      <c r="J639" s="5"/>
    </row>
    <row r="640" customFormat="false" ht="12.75" hidden="false" customHeight="false" outlineLevel="0" collapsed="false">
      <c r="J640" s="5"/>
    </row>
    <row r="641" customFormat="false" ht="12.75" hidden="false" customHeight="false" outlineLevel="0" collapsed="false">
      <c r="J641" s="5"/>
    </row>
    <row r="642" customFormat="false" ht="12.75" hidden="false" customHeight="false" outlineLevel="0" collapsed="false">
      <c r="J642" s="5"/>
    </row>
    <row r="643" customFormat="false" ht="12.75" hidden="false" customHeight="false" outlineLevel="0" collapsed="false">
      <c r="J643" s="5"/>
    </row>
    <row r="644" customFormat="false" ht="12.75" hidden="false" customHeight="false" outlineLevel="0" collapsed="false">
      <c r="J644" s="5"/>
    </row>
    <row r="645" customFormat="false" ht="12.75" hidden="false" customHeight="false" outlineLevel="0" collapsed="false">
      <c r="J645" s="5"/>
    </row>
    <row r="646" customFormat="false" ht="12.75" hidden="false" customHeight="false" outlineLevel="0" collapsed="false">
      <c r="J646" s="5"/>
    </row>
    <row r="647" customFormat="false" ht="12.75" hidden="false" customHeight="false" outlineLevel="0" collapsed="false">
      <c r="J647" s="5"/>
    </row>
    <row r="648" customFormat="false" ht="12.75" hidden="false" customHeight="false" outlineLevel="0" collapsed="false">
      <c r="J648" s="5"/>
    </row>
    <row r="649" customFormat="false" ht="12.75" hidden="false" customHeight="false" outlineLevel="0" collapsed="false">
      <c r="J649" s="5"/>
    </row>
    <row r="650" customFormat="false" ht="12.75" hidden="false" customHeight="false" outlineLevel="0" collapsed="false">
      <c r="J650" s="5"/>
    </row>
    <row r="651" customFormat="false" ht="12.75" hidden="false" customHeight="false" outlineLevel="0" collapsed="false">
      <c r="J651" s="5"/>
    </row>
    <row r="652" customFormat="false" ht="12.75" hidden="false" customHeight="false" outlineLevel="0" collapsed="false">
      <c r="J652" s="5"/>
    </row>
    <row r="653" customFormat="false" ht="12.75" hidden="false" customHeight="false" outlineLevel="0" collapsed="false">
      <c r="J653" s="5"/>
    </row>
    <row r="654" customFormat="false" ht="12.75" hidden="false" customHeight="false" outlineLevel="0" collapsed="false">
      <c r="J654" s="5"/>
    </row>
    <row r="655" customFormat="false" ht="12.75" hidden="false" customHeight="false" outlineLevel="0" collapsed="false">
      <c r="J655" s="5"/>
    </row>
    <row r="656" customFormat="false" ht="12.75" hidden="false" customHeight="false" outlineLevel="0" collapsed="false">
      <c r="J656" s="5"/>
    </row>
    <row r="657" customFormat="false" ht="12.75" hidden="false" customHeight="false" outlineLevel="0" collapsed="false">
      <c r="J657" s="5"/>
    </row>
    <row r="658" customFormat="false" ht="12.75" hidden="false" customHeight="false" outlineLevel="0" collapsed="false">
      <c r="J658" s="5"/>
    </row>
    <row r="659" customFormat="false" ht="12.75" hidden="false" customHeight="false" outlineLevel="0" collapsed="false">
      <c r="J659" s="5"/>
    </row>
    <row r="660" customFormat="false" ht="12.75" hidden="false" customHeight="false" outlineLevel="0" collapsed="false">
      <c r="J660" s="5"/>
    </row>
    <row r="661" customFormat="false" ht="12.75" hidden="false" customHeight="false" outlineLevel="0" collapsed="false">
      <c r="J661" s="5"/>
    </row>
    <row r="662" customFormat="false" ht="12.75" hidden="false" customHeight="false" outlineLevel="0" collapsed="false">
      <c r="J662" s="5"/>
    </row>
    <row r="663" customFormat="false" ht="12.75" hidden="false" customHeight="false" outlineLevel="0" collapsed="false">
      <c r="J663" s="5"/>
    </row>
    <row r="664" customFormat="false" ht="12.75" hidden="false" customHeight="false" outlineLevel="0" collapsed="false">
      <c r="J664" s="5"/>
    </row>
    <row r="665" customFormat="false" ht="12.75" hidden="false" customHeight="false" outlineLevel="0" collapsed="false">
      <c r="J665" s="5"/>
    </row>
    <row r="666" customFormat="false" ht="12.75" hidden="false" customHeight="false" outlineLevel="0" collapsed="false">
      <c r="J666" s="5"/>
    </row>
    <row r="667" customFormat="false" ht="12.75" hidden="false" customHeight="false" outlineLevel="0" collapsed="false">
      <c r="J667" s="5"/>
    </row>
    <row r="668" customFormat="false" ht="12.75" hidden="false" customHeight="false" outlineLevel="0" collapsed="false">
      <c r="J668" s="5"/>
    </row>
    <row r="669" customFormat="false" ht="12.75" hidden="false" customHeight="false" outlineLevel="0" collapsed="false">
      <c r="J669" s="5"/>
    </row>
    <row r="670" customFormat="false" ht="12.75" hidden="false" customHeight="false" outlineLevel="0" collapsed="false">
      <c r="J670" s="5"/>
    </row>
    <row r="671" customFormat="false" ht="12.75" hidden="false" customHeight="false" outlineLevel="0" collapsed="false">
      <c r="J671" s="5"/>
    </row>
    <row r="672" customFormat="false" ht="12.75" hidden="false" customHeight="false" outlineLevel="0" collapsed="false">
      <c r="J672" s="5"/>
    </row>
    <row r="673" customFormat="false" ht="12.75" hidden="false" customHeight="false" outlineLevel="0" collapsed="false">
      <c r="J673" s="5"/>
    </row>
    <row r="674" customFormat="false" ht="12.75" hidden="false" customHeight="false" outlineLevel="0" collapsed="false">
      <c r="J674" s="5"/>
    </row>
    <row r="675" customFormat="false" ht="12.75" hidden="false" customHeight="false" outlineLevel="0" collapsed="false">
      <c r="J675" s="5"/>
    </row>
    <row r="676" customFormat="false" ht="12.75" hidden="false" customHeight="false" outlineLevel="0" collapsed="false">
      <c r="J676" s="5"/>
    </row>
    <row r="677" customFormat="false" ht="12.75" hidden="false" customHeight="false" outlineLevel="0" collapsed="false">
      <c r="J677" s="5"/>
    </row>
    <row r="678" customFormat="false" ht="12.75" hidden="false" customHeight="false" outlineLevel="0" collapsed="false">
      <c r="J678" s="5"/>
    </row>
    <row r="679" customFormat="false" ht="12.75" hidden="false" customHeight="false" outlineLevel="0" collapsed="false">
      <c r="J679" s="5"/>
    </row>
    <row r="680" customFormat="false" ht="12.75" hidden="false" customHeight="false" outlineLevel="0" collapsed="false">
      <c r="J680" s="5"/>
    </row>
    <row r="681" customFormat="false" ht="12.75" hidden="false" customHeight="false" outlineLevel="0" collapsed="false">
      <c r="J681" s="5"/>
    </row>
    <row r="682" customFormat="false" ht="12.75" hidden="false" customHeight="false" outlineLevel="0" collapsed="false">
      <c r="J682" s="5"/>
    </row>
    <row r="683" customFormat="false" ht="12.75" hidden="false" customHeight="false" outlineLevel="0" collapsed="false">
      <c r="J683" s="5"/>
    </row>
    <row r="684" customFormat="false" ht="12.75" hidden="false" customHeight="false" outlineLevel="0" collapsed="false">
      <c r="J684" s="5"/>
    </row>
    <row r="685" customFormat="false" ht="12.75" hidden="false" customHeight="false" outlineLevel="0" collapsed="false">
      <c r="J685" s="5"/>
    </row>
    <row r="686" customFormat="false" ht="12.75" hidden="false" customHeight="false" outlineLevel="0" collapsed="false">
      <c r="J686" s="5"/>
    </row>
    <row r="687" customFormat="false" ht="12.75" hidden="false" customHeight="false" outlineLevel="0" collapsed="false">
      <c r="J687" s="5"/>
    </row>
    <row r="688" customFormat="false" ht="12.75" hidden="false" customHeight="false" outlineLevel="0" collapsed="false">
      <c r="J688" s="5"/>
    </row>
    <row r="689" customFormat="false" ht="12.75" hidden="false" customHeight="false" outlineLevel="0" collapsed="false">
      <c r="J689" s="5"/>
    </row>
    <row r="690" customFormat="false" ht="12.75" hidden="false" customHeight="false" outlineLevel="0" collapsed="false">
      <c r="J690" s="5"/>
    </row>
    <row r="691" customFormat="false" ht="12.75" hidden="false" customHeight="false" outlineLevel="0" collapsed="false">
      <c r="J691" s="5"/>
    </row>
    <row r="692" customFormat="false" ht="12.75" hidden="false" customHeight="false" outlineLevel="0" collapsed="false">
      <c r="J692" s="5"/>
    </row>
    <row r="693" customFormat="false" ht="12.75" hidden="false" customHeight="false" outlineLevel="0" collapsed="false">
      <c r="J693" s="5"/>
    </row>
    <row r="694" customFormat="false" ht="12.75" hidden="false" customHeight="false" outlineLevel="0" collapsed="false">
      <c r="J694" s="5"/>
    </row>
    <row r="695" customFormat="false" ht="12.75" hidden="false" customHeight="false" outlineLevel="0" collapsed="false">
      <c r="J695" s="5"/>
    </row>
    <row r="696" customFormat="false" ht="12.75" hidden="false" customHeight="false" outlineLevel="0" collapsed="false">
      <c r="J696" s="5"/>
    </row>
    <row r="697" customFormat="false" ht="12.75" hidden="false" customHeight="false" outlineLevel="0" collapsed="false">
      <c r="J697" s="5"/>
    </row>
    <row r="698" customFormat="false" ht="12.75" hidden="false" customHeight="false" outlineLevel="0" collapsed="false">
      <c r="J698" s="5"/>
    </row>
    <row r="699" customFormat="false" ht="12.75" hidden="false" customHeight="false" outlineLevel="0" collapsed="false">
      <c r="J699" s="5"/>
    </row>
    <row r="700" customFormat="false" ht="12.75" hidden="false" customHeight="false" outlineLevel="0" collapsed="false">
      <c r="J700" s="5"/>
    </row>
    <row r="701" customFormat="false" ht="12.75" hidden="false" customHeight="false" outlineLevel="0" collapsed="false">
      <c r="J701" s="5"/>
    </row>
    <row r="702" customFormat="false" ht="12.75" hidden="false" customHeight="false" outlineLevel="0" collapsed="false">
      <c r="J702" s="5"/>
    </row>
    <row r="703" customFormat="false" ht="12.75" hidden="false" customHeight="false" outlineLevel="0" collapsed="false">
      <c r="J703" s="5"/>
    </row>
    <row r="704" customFormat="false" ht="12.75" hidden="false" customHeight="false" outlineLevel="0" collapsed="false">
      <c r="J704" s="5"/>
    </row>
    <row r="705" customFormat="false" ht="12.75" hidden="false" customHeight="false" outlineLevel="0" collapsed="false">
      <c r="J705" s="5"/>
    </row>
    <row r="706" customFormat="false" ht="12.75" hidden="false" customHeight="false" outlineLevel="0" collapsed="false">
      <c r="J706" s="5"/>
    </row>
    <row r="707" customFormat="false" ht="12.75" hidden="false" customHeight="false" outlineLevel="0" collapsed="false">
      <c r="J707" s="5"/>
    </row>
    <row r="708" customFormat="false" ht="12.75" hidden="false" customHeight="false" outlineLevel="0" collapsed="false">
      <c r="J708" s="5"/>
    </row>
    <row r="709" customFormat="false" ht="12.75" hidden="false" customHeight="false" outlineLevel="0" collapsed="false">
      <c r="J709" s="5"/>
    </row>
    <row r="710" customFormat="false" ht="12.75" hidden="false" customHeight="false" outlineLevel="0" collapsed="false">
      <c r="J710" s="5"/>
    </row>
    <row r="711" customFormat="false" ht="12.75" hidden="false" customHeight="false" outlineLevel="0" collapsed="false">
      <c r="J711" s="5"/>
    </row>
    <row r="712" customFormat="false" ht="12.75" hidden="false" customHeight="false" outlineLevel="0" collapsed="false">
      <c r="J712" s="5"/>
    </row>
    <row r="713" customFormat="false" ht="12.75" hidden="false" customHeight="false" outlineLevel="0" collapsed="false">
      <c r="J713" s="5"/>
    </row>
    <row r="714" customFormat="false" ht="12.75" hidden="false" customHeight="false" outlineLevel="0" collapsed="false">
      <c r="J714" s="5"/>
    </row>
    <row r="715" customFormat="false" ht="12.75" hidden="false" customHeight="false" outlineLevel="0" collapsed="false">
      <c r="J715" s="5"/>
    </row>
    <row r="716" customFormat="false" ht="12.75" hidden="false" customHeight="false" outlineLevel="0" collapsed="false">
      <c r="J716" s="5"/>
    </row>
    <row r="717" customFormat="false" ht="12.75" hidden="false" customHeight="false" outlineLevel="0" collapsed="false">
      <c r="J717" s="5"/>
    </row>
    <row r="718" customFormat="false" ht="12.75" hidden="false" customHeight="false" outlineLevel="0" collapsed="false">
      <c r="J718" s="5"/>
    </row>
    <row r="719" customFormat="false" ht="12.75" hidden="false" customHeight="false" outlineLevel="0" collapsed="false">
      <c r="J719" s="5"/>
    </row>
    <row r="720" customFormat="false" ht="12.75" hidden="false" customHeight="false" outlineLevel="0" collapsed="false">
      <c r="J720" s="5"/>
    </row>
    <row r="721" customFormat="false" ht="12.75" hidden="false" customHeight="false" outlineLevel="0" collapsed="false">
      <c r="J721" s="5"/>
    </row>
    <row r="722" customFormat="false" ht="12.75" hidden="false" customHeight="false" outlineLevel="0" collapsed="false">
      <c r="J722" s="5"/>
    </row>
    <row r="723" customFormat="false" ht="12.75" hidden="false" customHeight="false" outlineLevel="0" collapsed="false">
      <c r="J723" s="5"/>
    </row>
    <row r="724" customFormat="false" ht="12.75" hidden="false" customHeight="false" outlineLevel="0" collapsed="false">
      <c r="J724" s="5"/>
    </row>
    <row r="725" customFormat="false" ht="12.75" hidden="false" customHeight="false" outlineLevel="0" collapsed="false">
      <c r="J725" s="5"/>
    </row>
    <row r="726" customFormat="false" ht="12.75" hidden="false" customHeight="false" outlineLevel="0" collapsed="false">
      <c r="J726" s="5"/>
    </row>
    <row r="727" customFormat="false" ht="12.75" hidden="false" customHeight="false" outlineLevel="0" collapsed="false">
      <c r="J727" s="5"/>
    </row>
    <row r="728" customFormat="false" ht="12.75" hidden="false" customHeight="false" outlineLevel="0" collapsed="false">
      <c r="J728" s="5"/>
    </row>
    <row r="729" customFormat="false" ht="12.75" hidden="false" customHeight="false" outlineLevel="0" collapsed="false">
      <c r="J729" s="5"/>
    </row>
    <row r="730" customFormat="false" ht="12.75" hidden="false" customHeight="false" outlineLevel="0" collapsed="false">
      <c r="J730" s="5"/>
    </row>
    <row r="731" customFormat="false" ht="12.75" hidden="false" customHeight="false" outlineLevel="0" collapsed="false">
      <c r="J731" s="5"/>
    </row>
    <row r="732" customFormat="false" ht="12.75" hidden="false" customHeight="false" outlineLevel="0" collapsed="false">
      <c r="J732" s="5"/>
    </row>
    <row r="733" customFormat="false" ht="12.75" hidden="false" customHeight="false" outlineLevel="0" collapsed="false">
      <c r="J733" s="5"/>
    </row>
    <row r="734" customFormat="false" ht="12.75" hidden="false" customHeight="false" outlineLevel="0" collapsed="false">
      <c r="J734" s="5"/>
    </row>
    <row r="735" customFormat="false" ht="12.75" hidden="false" customHeight="false" outlineLevel="0" collapsed="false">
      <c r="J735" s="5"/>
    </row>
    <row r="736" customFormat="false" ht="12.75" hidden="false" customHeight="false" outlineLevel="0" collapsed="false">
      <c r="J736" s="5"/>
    </row>
    <row r="737" customFormat="false" ht="12.75" hidden="false" customHeight="false" outlineLevel="0" collapsed="false">
      <c r="J737" s="5"/>
    </row>
    <row r="738" customFormat="false" ht="12.75" hidden="false" customHeight="false" outlineLevel="0" collapsed="false">
      <c r="J738" s="5"/>
    </row>
    <row r="739" customFormat="false" ht="12.75" hidden="false" customHeight="false" outlineLevel="0" collapsed="false">
      <c r="J739" s="5"/>
    </row>
    <row r="740" customFormat="false" ht="12.75" hidden="false" customHeight="false" outlineLevel="0" collapsed="false">
      <c r="J740" s="5"/>
    </row>
    <row r="741" customFormat="false" ht="12.75" hidden="false" customHeight="false" outlineLevel="0" collapsed="false">
      <c r="J741" s="5"/>
    </row>
    <row r="742" customFormat="false" ht="12.75" hidden="false" customHeight="false" outlineLevel="0" collapsed="false">
      <c r="J742" s="5"/>
    </row>
    <row r="743" customFormat="false" ht="12.75" hidden="false" customHeight="false" outlineLevel="0" collapsed="false">
      <c r="J743" s="5"/>
    </row>
    <row r="744" customFormat="false" ht="12.75" hidden="false" customHeight="false" outlineLevel="0" collapsed="false">
      <c r="J744" s="5"/>
    </row>
    <row r="745" customFormat="false" ht="12.75" hidden="false" customHeight="false" outlineLevel="0" collapsed="false">
      <c r="J745" s="5"/>
    </row>
    <row r="746" customFormat="false" ht="12.75" hidden="false" customHeight="false" outlineLevel="0" collapsed="false">
      <c r="J746" s="5"/>
    </row>
    <row r="747" customFormat="false" ht="12.75" hidden="false" customHeight="false" outlineLevel="0" collapsed="false">
      <c r="J747" s="5"/>
    </row>
    <row r="748" customFormat="false" ht="12.75" hidden="false" customHeight="false" outlineLevel="0" collapsed="false">
      <c r="J748" s="5"/>
    </row>
    <row r="749" customFormat="false" ht="12.75" hidden="false" customHeight="false" outlineLevel="0" collapsed="false">
      <c r="J749" s="5"/>
    </row>
    <row r="750" customFormat="false" ht="12.75" hidden="false" customHeight="false" outlineLevel="0" collapsed="false">
      <c r="J750" s="5"/>
    </row>
    <row r="751" customFormat="false" ht="12.75" hidden="false" customHeight="false" outlineLevel="0" collapsed="false">
      <c r="J751" s="5"/>
    </row>
    <row r="752" customFormat="false" ht="12.75" hidden="false" customHeight="false" outlineLevel="0" collapsed="false">
      <c r="J752" s="5"/>
    </row>
    <row r="753" customFormat="false" ht="12.75" hidden="false" customHeight="false" outlineLevel="0" collapsed="false">
      <c r="J753" s="5"/>
    </row>
    <row r="754" customFormat="false" ht="12.75" hidden="false" customHeight="false" outlineLevel="0" collapsed="false">
      <c r="J754" s="5"/>
    </row>
    <row r="755" customFormat="false" ht="12.75" hidden="false" customHeight="false" outlineLevel="0" collapsed="false">
      <c r="J755" s="5"/>
    </row>
    <row r="756" customFormat="false" ht="12.75" hidden="false" customHeight="false" outlineLevel="0" collapsed="false">
      <c r="J756" s="5"/>
    </row>
    <row r="757" customFormat="false" ht="12.75" hidden="false" customHeight="false" outlineLevel="0" collapsed="false">
      <c r="J757" s="5"/>
    </row>
    <row r="758" customFormat="false" ht="12.75" hidden="false" customHeight="false" outlineLevel="0" collapsed="false">
      <c r="J758" s="5"/>
    </row>
    <row r="759" customFormat="false" ht="12.75" hidden="false" customHeight="false" outlineLevel="0" collapsed="false">
      <c r="J759" s="5"/>
    </row>
    <row r="760" customFormat="false" ht="12.75" hidden="false" customHeight="false" outlineLevel="0" collapsed="false">
      <c r="J760" s="5"/>
    </row>
    <row r="761" customFormat="false" ht="12.75" hidden="false" customHeight="false" outlineLevel="0" collapsed="false">
      <c r="J761" s="5"/>
    </row>
    <row r="762" customFormat="false" ht="12.75" hidden="false" customHeight="false" outlineLevel="0" collapsed="false">
      <c r="J762" s="5"/>
    </row>
    <row r="763" customFormat="false" ht="12.75" hidden="false" customHeight="false" outlineLevel="0" collapsed="false">
      <c r="J763" s="5"/>
    </row>
    <row r="764" customFormat="false" ht="12.75" hidden="false" customHeight="false" outlineLevel="0" collapsed="false">
      <c r="J764" s="5"/>
    </row>
    <row r="765" customFormat="false" ht="12.75" hidden="false" customHeight="false" outlineLevel="0" collapsed="false">
      <c r="J765" s="5"/>
    </row>
    <row r="766" customFormat="false" ht="12.75" hidden="false" customHeight="false" outlineLevel="0" collapsed="false">
      <c r="J766" s="5"/>
    </row>
    <row r="767" customFormat="false" ht="12.75" hidden="false" customHeight="false" outlineLevel="0" collapsed="false">
      <c r="J767" s="5"/>
    </row>
    <row r="768" customFormat="false" ht="12.75" hidden="false" customHeight="false" outlineLevel="0" collapsed="false">
      <c r="J768" s="5"/>
    </row>
    <row r="769" customFormat="false" ht="12.75" hidden="false" customHeight="false" outlineLevel="0" collapsed="false">
      <c r="J769" s="5"/>
    </row>
    <row r="770" customFormat="false" ht="12.75" hidden="false" customHeight="false" outlineLevel="0" collapsed="false">
      <c r="J770" s="5"/>
    </row>
    <row r="771" customFormat="false" ht="12.75" hidden="false" customHeight="false" outlineLevel="0" collapsed="false">
      <c r="J771" s="5"/>
    </row>
    <row r="772" customFormat="false" ht="12.75" hidden="false" customHeight="false" outlineLevel="0" collapsed="false">
      <c r="J772" s="5"/>
    </row>
    <row r="773" customFormat="false" ht="12.75" hidden="false" customHeight="false" outlineLevel="0" collapsed="false">
      <c r="J773" s="5"/>
    </row>
    <row r="774" customFormat="false" ht="12.75" hidden="false" customHeight="false" outlineLevel="0" collapsed="false">
      <c r="J774" s="5"/>
    </row>
    <row r="775" customFormat="false" ht="12.75" hidden="false" customHeight="false" outlineLevel="0" collapsed="false">
      <c r="J775" s="5"/>
    </row>
    <row r="776" customFormat="false" ht="12.75" hidden="false" customHeight="false" outlineLevel="0" collapsed="false">
      <c r="J776" s="5"/>
    </row>
    <row r="777" customFormat="false" ht="12.75" hidden="false" customHeight="false" outlineLevel="0" collapsed="false">
      <c r="J777" s="5"/>
    </row>
    <row r="778" customFormat="false" ht="12.75" hidden="false" customHeight="false" outlineLevel="0" collapsed="false">
      <c r="J778" s="5"/>
    </row>
    <row r="779" customFormat="false" ht="12.75" hidden="false" customHeight="false" outlineLevel="0" collapsed="false">
      <c r="J779" s="5"/>
    </row>
    <row r="780" customFormat="false" ht="12.75" hidden="false" customHeight="false" outlineLevel="0" collapsed="false">
      <c r="J780" s="5"/>
    </row>
    <row r="781" customFormat="false" ht="12.75" hidden="false" customHeight="false" outlineLevel="0" collapsed="false">
      <c r="J781" s="5"/>
    </row>
    <row r="782" customFormat="false" ht="12.75" hidden="false" customHeight="false" outlineLevel="0" collapsed="false">
      <c r="J782" s="5"/>
    </row>
    <row r="783" customFormat="false" ht="12.75" hidden="false" customHeight="false" outlineLevel="0" collapsed="false">
      <c r="J783" s="5"/>
    </row>
    <row r="784" customFormat="false" ht="12.75" hidden="false" customHeight="false" outlineLevel="0" collapsed="false">
      <c r="J784" s="5"/>
    </row>
    <row r="785" customFormat="false" ht="12.75" hidden="false" customHeight="false" outlineLevel="0" collapsed="false">
      <c r="J785" s="5"/>
    </row>
    <row r="786" customFormat="false" ht="12.75" hidden="false" customHeight="false" outlineLevel="0" collapsed="false">
      <c r="J786" s="5"/>
    </row>
    <row r="787" customFormat="false" ht="12.75" hidden="false" customHeight="false" outlineLevel="0" collapsed="false">
      <c r="J787" s="5"/>
    </row>
    <row r="788" customFormat="false" ht="12.75" hidden="false" customHeight="false" outlineLevel="0" collapsed="false">
      <c r="J788" s="5"/>
    </row>
    <row r="789" customFormat="false" ht="12.75" hidden="false" customHeight="false" outlineLevel="0" collapsed="false">
      <c r="J789" s="5"/>
    </row>
    <row r="790" customFormat="false" ht="12.75" hidden="false" customHeight="false" outlineLevel="0" collapsed="false">
      <c r="J790" s="5"/>
    </row>
    <row r="791" customFormat="false" ht="12.75" hidden="false" customHeight="false" outlineLevel="0" collapsed="false">
      <c r="J791" s="5"/>
    </row>
    <row r="792" customFormat="false" ht="12.75" hidden="false" customHeight="false" outlineLevel="0" collapsed="false">
      <c r="J792" s="5"/>
    </row>
    <row r="793" customFormat="false" ht="12.75" hidden="false" customHeight="false" outlineLevel="0" collapsed="false">
      <c r="J793" s="5"/>
    </row>
    <row r="794" customFormat="false" ht="12.75" hidden="false" customHeight="false" outlineLevel="0" collapsed="false">
      <c r="J794" s="5"/>
    </row>
    <row r="795" customFormat="false" ht="12.75" hidden="false" customHeight="false" outlineLevel="0" collapsed="false">
      <c r="J795" s="5"/>
    </row>
    <row r="796" customFormat="false" ht="12.75" hidden="false" customHeight="false" outlineLevel="0" collapsed="false">
      <c r="J796" s="5"/>
    </row>
    <row r="797" customFormat="false" ht="12.75" hidden="false" customHeight="false" outlineLevel="0" collapsed="false">
      <c r="J797" s="5"/>
    </row>
    <row r="798" customFormat="false" ht="12.75" hidden="false" customHeight="false" outlineLevel="0" collapsed="false">
      <c r="J798" s="5"/>
    </row>
    <row r="799" customFormat="false" ht="12.75" hidden="false" customHeight="false" outlineLevel="0" collapsed="false">
      <c r="J799" s="5"/>
    </row>
    <row r="800" customFormat="false" ht="12.75" hidden="false" customHeight="false" outlineLevel="0" collapsed="false">
      <c r="J800" s="5"/>
    </row>
    <row r="801" customFormat="false" ht="12.75" hidden="false" customHeight="false" outlineLevel="0" collapsed="false">
      <c r="J801" s="5"/>
    </row>
    <row r="802" customFormat="false" ht="12.75" hidden="false" customHeight="false" outlineLevel="0" collapsed="false">
      <c r="J802" s="5"/>
    </row>
    <row r="803" customFormat="false" ht="12.75" hidden="false" customHeight="false" outlineLevel="0" collapsed="false">
      <c r="J803" s="5"/>
    </row>
    <row r="804" customFormat="false" ht="12.75" hidden="false" customHeight="false" outlineLevel="0" collapsed="false">
      <c r="J804" s="5"/>
    </row>
    <row r="805" customFormat="false" ht="12.75" hidden="false" customHeight="false" outlineLevel="0" collapsed="false">
      <c r="J805" s="5"/>
    </row>
    <row r="806" customFormat="false" ht="12.75" hidden="false" customHeight="false" outlineLevel="0" collapsed="false">
      <c r="J806" s="5"/>
    </row>
    <row r="807" customFormat="false" ht="12.75" hidden="false" customHeight="false" outlineLevel="0" collapsed="false">
      <c r="J807" s="5"/>
    </row>
    <row r="808" customFormat="false" ht="12.75" hidden="false" customHeight="false" outlineLevel="0" collapsed="false">
      <c r="J808" s="5"/>
    </row>
    <row r="809" customFormat="false" ht="12.75" hidden="false" customHeight="false" outlineLevel="0" collapsed="false">
      <c r="J809" s="5"/>
    </row>
    <row r="810" customFormat="false" ht="12.75" hidden="false" customHeight="false" outlineLevel="0" collapsed="false">
      <c r="J810" s="5"/>
    </row>
    <row r="811" customFormat="false" ht="12.75" hidden="false" customHeight="false" outlineLevel="0" collapsed="false">
      <c r="J811" s="5"/>
    </row>
    <row r="812" customFormat="false" ht="12.75" hidden="false" customHeight="false" outlineLevel="0" collapsed="false">
      <c r="J812" s="5"/>
    </row>
    <row r="813" customFormat="false" ht="12.75" hidden="false" customHeight="false" outlineLevel="0" collapsed="false">
      <c r="J813" s="5"/>
    </row>
    <row r="814" customFormat="false" ht="12.75" hidden="false" customHeight="false" outlineLevel="0" collapsed="false">
      <c r="J814" s="5"/>
    </row>
    <row r="815" customFormat="false" ht="12.75" hidden="false" customHeight="false" outlineLevel="0" collapsed="false">
      <c r="J815" s="5"/>
    </row>
    <row r="816" customFormat="false" ht="12.75" hidden="false" customHeight="false" outlineLevel="0" collapsed="false">
      <c r="J816" s="5"/>
    </row>
    <row r="817" customFormat="false" ht="12.75" hidden="false" customHeight="false" outlineLevel="0" collapsed="false">
      <c r="J817" s="5"/>
    </row>
    <row r="818" customFormat="false" ht="12.75" hidden="false" customHeight="false" outlineLevel="0" collapsed="false">
      <c r="J818" s="5"/>
    </row>
    <row r="819" customFormat="false" ht="12.75" hidden="false" customHeight="false" outlineLevel="0" collapsed="false">
      <c r="J819" s="5"/>
    </row>
    <row r="820" customFormat="false" ht="12.75" hidden="false" customHeight="false" outlineLevel="0" collapsed="false">
      <c r="J820" s="5"/>
    </row>
    <row r="821" customFormat="false" ht="12.75" hidden="false" customHeight="false" outlineLevel="0" collapsed="false">
      <c r="J821" s="5"/>
    </row>
    <row r="822" customFormat="false" ht="12.75" hidden="false" customHeight="false" outlineLevel="0" collapsed="false">
      <c r="J822" s="5"/>
    </row>
    <row r="823" customFormat="false" ht="12.75" hidden="false" customHeight="false" outlineLevel="0" collapsed="false">
      <c r="J823" s="5"/>
    </row>
    <row r="824" customFormat="false" ht="12.75" hidden="false" customHeight="false" outlineLevel="0" collapsed="false">
      <c r="J824" s="5"/>
    </row>
    <row r="825" customFormat="false" ht="12.75" hidden="false" customHeight="false" outlineLevel="0" collapsed="false">
      <c r="J825" s="5"/>
    </row>
    <row r="826" customFormat="false" ht="12.75" hidden="false" customHeight="false" outlineLevel="0" collapsed="false">
      <c r="J826" s="5"/>
    </row>
    <row r="827" customFormat="false" ht="12.75" hidden="false" customHeight="false" outlineLevel="0" collapsed="false">
      <c r="J827" s="5"/>
    </row>
    <row r="828" customFormat="false" ht="12.75" hidden="false" customHeight="false" outlineLevel="0" collapsed="false">
      <c r="J828" s="5"/>
    </row>
    <row r="829" customFormat="false" ht="12.75" hidden="false" customHeight="false" outlineLevel="0" collapsed="false">
      <c r="J829" s="5"/>
    </row>
    <row r="830" customFormat="false" ht="12.75" hidden="false" customHeight="false" outlineLevel="0" collapsed="false">
      <c r="J830" s="5"/>
    </row>
    <row r="831" customFormat="false" ht="12.75" hidden="false" customHeight="false" outlineLevel="0" collapsed="false">
      <c r="J831" s="5"/>
    </row>
    <row r="832" customFormat="false" ht="12.75" hidden="false" customHeight="false" outlineLevel="0" collapsed="false">
      <c r="J832" s="5"/>
    </row>
    <row r="833" customFormat="false" ht="12.75" hidden="false" customHeight="false" outlineLevel="0" collapsed="false">
      <c r="J833" s="5"/>
    </row>
    <row r="834" customFormat="false" ht="12.75" hidden="false" customHeight="false" outlineLevel="0" collapsed="false">
      <c r="J834" s="5"/>
    </row>
    <row r="835" customFormat="false" ht="12.75" hidden="false" customHeight="false" outlineLevel="0" collapsed="false">
      <c r="J835" s="5"/>
    </row>
    <row r="836" customFormat="false" ht="12.75" hidden="false" customHeight="false" outlineLevel="0" collapsed="false">
      <c r="J836" s="5"/>
    </row>
    <row r="837" customFormat="false" ht="12.75" hidden="false" customHeight="false" outlineLevel="0" collapsed="false">
      <c r="J837" s="5"/>
    </row>
    <row r="838" customFormat="false" ht="12.75" hidden="false" customHeight="false" outlineLevel="0" collapsed="false">
      <c r="J838" s="5"/>
    </row>
    <row r="839" customFormat="false" ht="12.75" hidden="false" customHeight="false" outlineLevel="0" collapsed="false">
      <c r="J839" s="5"/>
    </row>
    <row r="840" customFormat="false" ht="12.75" hidden="false" customHeight="false" outlineLevel="0" collapsed="false">
      <c r="J840" s="5"/>
    </row>
    <row r="841" customFormat="false" ht="12.75" hidden="false" customHeight="false" outlineLevel="0" collapsed="false">
      <c r="J841" s="5"/>
    </row>
    <row r="842" customFormat="false" ht="12.75" hidden="false" customHeight="false" outlineLevel="0" collapsed="false">
      <c r="J842" s="5"/>
    </row>
    <row r="843" customFormat="false" ht="12.75" hidden="false" customHeight="false" outlineLevel="0" collapsed="false">
      <c r="J843" s="5"/>
    </row>
    <row r="844" customFormat="false" ht="12.75" hidden="false" customHeight="false" outlineLevel="0" collapsed="false">
      <c r="J844" s="5"/>
    </row>
    <row r="845" customFormat="false" ht="12.75" hidden="false" customHeight="false" outlineLevel="0" collapsed="false">
      <c r="J845" s="5"/>
    </row>
    <row r="846" customFormat="false" ht="12.75" hidden="false" customHeight="false" outlineLevel="0" collapsed="false">
      <c r="J846" s="5"/>
    </row>
    <row r="847" customFormat="false" ht="12.75" hidden="false" customHeight="false" outlineLevel="0" collapsed="false">
      <c r="J847" s="5"/>
    </row>
    <row r="848" customFormat="false" ht="12.75" hidden="false" customHeight="false" outlineLevel="0" collapsed="false">
      <c r="J848" s="5"/>
    </row>
    <row r="849" customFormat="false" ht="12.75" hidden="false" customHeight="false" outlineLevel="0" collapsed="false">
      <c r="J849" s="5"/>
    </row>
    <row r="850" customFormat="false" ht="12.75" hidden="false" customHeight="false" outlineLevel="0" collapsed="false">
      <c r="J850" s="5"/>
    </row>
    <row r="851" customFormat="false" ht="12.75" hidden="false" customHeight="false" outlineLevel="0" collapsed="false">
      <c r="J851" s="5"/>
    </row>
    <row r="852" customFormat="false" ht="12.75" hidden="false" customHeight="false" outlineLevel="0" collapsed="false">
      <c r="J852" s="5"/>
    </row>
    <row r="853" customFormat="false" ht="12.75" hidden="false" customHeight="false" outlineLevel="0" collapsed="false">
      <c r="J853" s="5"/>
    </row>
    <row r="854" customFormat="false" ht="12.75" hidden="false" customHeight="false" outlineLevel="0" collapsed="false">
      <c r="J854" s="5"/>
    </row>
    <row r="855" customFormat="false" ht="12.75" hidden="false" customHeight="false" outlineLevel="0" collapsed="false">
      <c r="J855" s="5"/>
    </row>
    <row r="856" customFormat="false" ht="12.75" hidden="false" customHeight="false" outlineLevel="0" collapsed="false">
      <c r="J856" s="5"/>
    </row>
    <row r="857" customFormat="false" ht="12.75" hidden="false" customHeight="false" outlineLevel="0" collapsed="false">
      <c r="J857" s="5"/>
    </row>
    <row r="858" customFormat="false" ht="12.75" hidden="false" customHeight="false" outlineLevel="0" collapsed="false">
      <c r="J858" s="5"/>
    </row>
    <row r="859" customFormat="false" ht="12.75" hidden="false" customHeight="false" outlineLevel="0" collapsed="false">
      <c r="J859" s="5"/>
    </row>
    <row r="860" customFormat="false" ht="12.75" hidden="false" customHeight="false" outlineLevel="0" collapsed="false">
      <c r="J860" s="5"/>
    </row>
    <row r="861" customFormat="false" ht="12.75" hidden="false" customHeight="false" outlineLevel="0" collapsed="false">
      <c r="J861" s="5"/>
    </row>
    <row r="862" customFormat="false" ht="12.75" hidden="false" customHeight="false" outlineLevel="0" collapsed="false">
      <c r="J862" s="5"/>
    </row>
    <row r="863" customFormat="false" ht="12.75" hidden="false" customHeight="false" outlineLevel="0" collapsed="false">
      <c r="J863" s="5"/>
    </row>
    <row r="864" customFormat="false" ht="12.75" hidden="false" customHeight="false" outlineLevel="0" collapsed="false">
      <c r="J864" s="5"/>
    </row>
    <row r="865" customFormat="false" ht="12.75" hidden="false" customHeight="false" outlineLevel="0" collapsed="false">
      <c r="J865" s="5"/>
    </row>
    <row r="866" customFormat="false" ht="12.75" hidden="false" customHeight="false" outlineLevel="0" collapsed="false">
      <c r="J866" s="5"/>
    </row>
    <row r="867" customFormat="false" ht="12.75" hidden="false" customHeight="false" outlineLevel="0" collapsed="false">
      <c r="J867" s="5"/>
    </row>
    <row r="868" customFormat="false" ht="12.75" hidden="false" customHeight="false" outlineLevel="0" collapsed="false">
      <c r="J868" s="5"/>
    </row>
    <row r="869" customFormat="false" ht="12.75" hidden="false" customHeight="false" outlineLevel="0" collapsed="false">
      <c r="J869" s="5"/>
    </row>
    <row r="870" customFormat="false" ht="12.75" hidden="false" customHeight="false" outlineLevel="0" collapsed="false">
      <c r="J870" s="5"/>
    </row>
    <row r="871" customFormat="false" ht="12.75" hidden="false" customHeight="false" outlineLevel="0" collapsed="false">
      <c r="J871" s="5"/>
    </row>
    <row r="872" customFormat="false" ht="12.75" hidden="false" customHeight="false" outlineLevel="0" collapsed="false">
      <c r="J872" s="5"/>
    </row>
    <row r="873" customFormat="false" ht="12.75" hidden="false" customHeight="false" outlineLevel="0" collapsed="false">
      <c r="J873" s="5"/>
    </row>
    <row r="874" customFormat="false" ht="12.75" hidden="false" customHeight="false" outlineLevel="0" collapsed="false">
      <c r="J874" s="5"/>
    </row>
    <row r="875" customFormat="false" ht="12.75" hidden="false" customHeight="false" outlineLevel="0" collapsed="false">
      <c r="J875" s="5"/>
    </row>
    <row r="876" customFormat="false" ht="12.75" hidden="false" customHeight="false" outlineLevel="0" collapsed="false">
      <c r="J876" s="5"/>
    </row>
    <row r="877" customFormat="false" ht="12.75" hidden="false" customHeight="false" outlineLevel="0" collapsed="false">
      <c r="J877" s="5"/>
    </row>
    <row r="878" customFormat="false" ht="12.75" hidden="false" customHeight="false" outlineLevel="0" collapsed="false">
      <c r="J878" s="5"/>
    </row>
    <row r="879" customFormat="false" ht="12.75" hidden="false" customHeight="false" outlineLevel="0" collapsed="false">
      <c r="J879" s="5"/>
    </row>
    <row r="880" customFormat="false" ht="12.75" hidden="false" customHeight="false" outlineLevel="0" collapsed="false">
      <c r="J880" s="5"/>
    </row>
    <row r="881" customFormat="false" ht="12.75" hidden="false" customHeight="false" outlineLevel="0" collapsed="false">
      <c r="J881" s="5"/>
    </row>
    <row r="882" customFormat="false" ht="12.75" hidden="false" customHeight="false" outlineLevel="0" collapsed="false">
      <c r="J882" s="5"/>
    </row>
    <row r="883" customFormat="false" ht="12.75" hidden="false" customHeight="false" outlineLevel="0" collapsed="false">
      <c r="J883" s="5"/>
    </row>
    <row r="884" customFormat="false" ht="12.75" hidden="false" customHeight="false" outlineLevel="0" collapsed="false">
      <c r="J884" s="5"/>
    </row>
    <row r="885" customFormat="false" ht="12.75" hidden="false" customHeight="false" outlineLevel="0" collapsed="false">
      <c r="J885" s="5"/>
    </row>
    <row r="886" customFormat="false" ht="12.75" hidden="false" customHeight="false" outlineLevel="0" collapsed="false">
      <c r="J886" s="5"/>
    </row>
    <row r="887" customFormat="false" ht="12.75" hidden="false" customHeight="false" outlineLevel="0" collapsed="false">
      <c r="J887" s="5"/>
    </row>
    <row r="888" customFormat="false" ht="12.75" hidden="false" customHeight="false" outlineLevel="0" collapsed="false">
      <c r="J888" s="5"/>
    </row>
    <row r="889" customFormat="false" ht="12.75" hidden="false" customHeight="false" outlineLevel="0" collapsed="false">
      <c r="J889" s="5"/>
    </row>
    <row r="890" customFormat="false" ht="12.75" hidden="false" customHeight="false" outlineLevel="0" collapsed="false">
      <c r="J890" s="5"/>
    </row>
    <row r="891" customFormat="false" ht="12.75" hidden="false" customHeight="false" outlineLevel="0" collapsed="false">
      <c r="J891" s="5"/>
    </row>
    <row r="892" customFormat="false" ht="12.75" hidden="false" customHeight="false" outlineLevel="0" collapsed="false">
      <c r="J892" s="5"/>
    </row>
    <row r="893" customFormat="false" ht="12.75" hidden="false" customHeight="false" outlineLevel="0" collapsed="false">
      <c r="J893" s="5"/>
    </row>
    <row r="894" customFormat="false" ht="12.75" hidden="false" customHeight="false" outlineLevel="0" collapsed="false">
      <c r="J894" s="5"/>
    </row>
    <row r="895" customFormat="false" ht="12.75" hidden="false" customHeight="false" outlineLevel="0" collapsed="false">
      <c r="J895" s="5"/>
    </row>
    <row r="896" customFormat="false" ht="12.75" hidden="false" customHeight="false" outlineLevel="0" collapsed="false">
      <c r="J896" s="5"/>
    </row>
    <row r="897" customFormat="false" ht="12.75" hidden="false" customHeight="false" outlineLevel="0" collapsed="false">
      <c r="J897" s="5"/>
    </row>
    <row r="898" customFormat="false" ht="12.75" hidden="false" customHeight="false" outlineLevel="0" collapsed="false">
      <c r="J898" s="5"/>
    </row>
    <row r="899" customFormat="false" ht="12.75" hidden="false" customHeight="false" outlineLevel="0" collapsed="false">
      <c r="J899" s="5"/>
    </row>
    <row r="900" customFormat="false" ht="12.75" hidden="false" customHeight="false" outlineLevel="0" collapsed="false">
      <c r="J900" s="5"/>
    </row>
    <row r="901" customFormat="false" ht="12.75" hidden="false" customHeight="false" outlineLevel="0" collapsed="false">
      <c r="J901" s="5"/>
    </row>
    <row r="902" customFormat="false" ht="12.75" hidden="false" customHeight="false" outlineLevel="0" collapsed="false">
      <c r="J902" s="5"/>
    </row>
    <row r="903" customFormat="false" ht="12.75" hidden="false" customHeight="false" outlineLevel="0" collapsed="false">
      <c r="J903" s="5"/>
    </row>
    <row r="904" customFormat="false" ht="12.75" hidden="false" customHeight="false" outlineLevel="0" collapsed="false">
      <c r="J904" s="5"/>
    </row>
    <row r="905" customFormat="false" ht="12.75" hidden="false" customHeight="false" outlineLevel="0" collapsed="false">
      <c r="J905" s="5"/>
    </row>
    <row r="906" customFormat="false" ht="12.75" hidden="false" customHeight="false" outlineLevel="0" collapsed="false">
      <c r="J906" s="5"/>
    </row>
    <row r="907" customFormat="false" ht="12.75" hidden="false" customHeight="false" outlineLevel="0" collapsed="false">
      <c r="J907" s="5"/>
    </row>
    <row r="908" customFormat="false" ht="12.75" hidden="false" customHeight="false" outlineLevel="0" collapsed="false">
      <c r="J908" s="5"/>
    </row>
    <row r="909" customFormat="false" ht="12.75" hidden="false" customHeight="false" outlineLevel="0" collapsed="false">
      <c r="J909" s="5"/>
    </row>
    <row r="910" customFormat="false" ht="12.75" hidden="false" customHeight="false" outlineLevel="0" collapsed="false">
      <c r="J910" s="5"/>
    </row>
    <row r="911" customFormat="false" ht="12.75" hidden="false" customHeight="false" outlineLevel="0" collapsed="false">
      <c r="J911" s="5"/>
    </row>
    <row r="912" customFormat="false" ht="12.75" hidden="false" customHeight="false" outlineLevel="0" collapsed="false">
      <c r="J912" s="5"/>
    </row>
    <row r="913" customFormat="false" ht="12.75" hidden="false" customHeight="false" outlineLevel="0" collapsed="false">
      <c r="J913" s="5"/>
    </row>
    <row r="914" customFormat="false" ht="12.75" hidden="false" customHeight="false" outlineLevel="0" collapsed="false">
      <c r="J914" s="5"/>
    </row>
    <row r="915" customFormat="false" ht="12.75" hidden="false" customHeight="false" outlineLevel="0" collapsed="false">
      <c r="J915" s="5"/>
    </row>
    <row r="916" customFormat="false" ht="12.75" hidden="false" customHeight="false" outlineLevel="0" collapsed="false">
      <c r="J916" s="5"/>
    </row>
    <row r="917" customFormat="false" ht="12.75" hidden="false" customHeight="false" outlineLevel="0" collapsed="false">
      <c r="J917" s="5"/>
    </row>
    <row r="918" customFormat="false" ht="12.75" hidden="false" customHeight="false" outlineLevel="0" collapsed="false">
      <c r="J918" s="5"/>
    </row>
    <row r="919" customFormat="false" ht="12.75" hidden="false" customHeight="false" outlineLevel="0" collapsed="false">
      <c r="J919" s="5"/>
    </row>
    <row r="920" customFormat="false" ht="12.75" hidden="false" customHeight="false" outlineLevel="0" collapsed="false">
      <c r="J920" s="5"/>
    </row>
    <row r="921" customFormat="false" ht="12.75" hidden="false" customHeight="false" outlineLevel="0" collapsed="false">
      <c r="J921" s="5"/>
    </row>
    <row r="922" customFormat="false" ht="12.75" hidden="false" customHeight="false" outlineLevel="0" collapsed="false">
      <c r="J922" s="5"/>
    </row>
    <row r="923" customFormat="false" ht="12.75" hidden="false" customHeight="false" outlineLevel="0" collapsed="false">
      <c r="J923" s="5"/>
    </row>
    <row r="924" customFormat="false" ht="12.75" hidden="false" customHeight="false" outlineLevel="0" collapsed="false">
      <c r="J924" s="5"/>
    </row>
    <row r="925" customFormat="false" ht="12.75" hidden="false" customHeight="false" outlineLevel="0" collapsed="false">
      <c r="J925" s="5"/>
    </row>
    <row r="926" customFormat="false" ht="12.75" hidden="false" customHeight="false" outlineLevel="0" collapsed="false">
      <c r="J926" s="5"/>
    </row>
    <row r="927" customFormat="false" ht="12.75" hidden="false" customHeight="false" outlineLevel="0" collapsed="false">
      <c r="J927" s="5"/>
    </row>
    <row r="928" customFormat="false" ht="12.75" hidden="false" customHeight="false" outlineLevel="0" collapsed="false">
      <c r="J928" s="5"/>
    </row>
    <row r="929" customFormat="false" ht="12.75" hidden="false" customHeight="false" outlineLevel="0" collapsed="false">
      <c r="J929" s="5"/>
    </row>
    <row r="930" customFormat="false" ht="12.75" hidden="false" customHeight="false" outlineLevel="0" collapsed="false">
      <c r="J930" s="5"/>
    </row>
    <row r="931" customFormat="false" ht="12.75" hidden="false" customHeight="false" outlineLevel="0" collapsed="false">
      <c r="J931" s="5"/>
    </row>
    <row r="932" customFormat="false" ht="12.75" hidden="false" customHeight="false" outlineLevel="0" collapsed="false">
      <c r="J932" s="5"/>
    </row>
    <row r="933" customFormat="false" ht="12.75" hidden="false" customHeight="false" outlineLevel="0" collapsed="false">
      <c r="J933" s="5"/>
    </row>
    <row r="934" customFormat="false" ht="12.75" hidden="false" customHeight="false" outlineLevel="0" collapsed="false">
      <c r="J934" s="5"/>
    </row>
    <row r="935" customFormat="false" ht="12.75" hidden="false" customHeight="false" outlineLevel="0" collapsed="false">
      <c r="J935" s="5"/>
    </row>
    <row r="936" customFormat="false" ht="12.75" hidden="false" customHeight="false" outlineLevel="0" collapsed="false">
      <c r="J936" s="5"/>
    </row>
    <row r="937" customFormat="false" ht="12.75" hidden="false" customHeight="false" outlineLevel="0" collapsed="false">
      <c r="J937" s="5"/>
    </row>
    <row r="938" customFormat="false" ht="12.75" hidden="false" customHeight="false" outlineLevel="0" collapsed="false">
      <c r="J938" s="5"/>
    </row>
    <row r="939" customFormat="false" ht="12.75" hidden="false" customHeight="false" outlineLevel="0" collapsed="false">
      <c r="J939" s="5"/>
    </row>
    <row r="940" customFormat="false" ht="12.75" hidden="false" customHeight="false" outlineLevel="0" collapsed="false">
      <c r="J940" s="5"/>
    </row>
    <row r="941" customFormat="false" ht="12.75" hidden="false" customHeight="false" outlineLevel="0" collapsed="false">
      <c r="J941" s="5"/>
    </row>
    <row r="942" customFormat="false" ht="12.75" hidden="false" customHeight="false" outlineLevel="0" collapsed="false">
      <c r="J942" s="5"/>
    </row>
    <row r="943" customFormat="false" ht="12.75" hidden="false" customHeight="false" outlineLevel="0" collapsed="false">
      <c r="J943" s="5"/>
    </row>
    <row r="944" customFormat="false" ht="12.75" hidden="false" customHeight="false" outlineLevel="0" collapsed="false">
      <c r="J944" s="5"/>
    </row>
    <row r="945" customFormat="false" ht="12.75" hidden="false" customHeight="false" outlineLevel="0" collapsed="false">
      <c r="J945" s="5"/>
    </row>
    <row r="946" customFormat="false" ht="12.75" hidden="false" customHeight="false" outlineLevel="0" collapsed="false">
      <c r="J946" s="5"/>
    </row>
    <row r="947" customFormat="false" ht="12.75" hidden="false" customHeight="false" outlineLevel="0" collapsed="false">
      <c r="J947" s="5"/>
    </row>
    <row r="948" customFormat="false" ht="12.75" hidden="false" customHeight="false" outlineLevel="0" collapsed="false">
      <c r="J948" s="5"/>
    </row>
    <row r="949" customFormat="false" ht="12.75" hidden="false" customHeight="false" outlineLevel="0" collapsed="false">
      <c r="J949" s="5"/>
    </row>
    <row r="950" customFormat="false" ht="12.75" hidden="false" customHeight="false" outlineLevel="0" collapsed="false">
      <c r="J950" s="5"/>
    </row>
    <row r="951" customFormat="false" ht="12.75" hidden="false" customHeight="false" outlineLevel="0" collapsed="false">
      <c r="J951" s="5"/>
    </row>
    <row r="952" customFormat="false" ht="12.75" hidden="false" customHeight="false" outlineLevel="0" collapsed="false">
      <c r="J952" s="5"/>
    </row>
    <row r="953" customFormat="false" ht="12.75" hidden="false" customHeight="false" outlineLevel="0" collapsed="false">
      <c r="J953" s="5"/>
    </row>
    <row r="954" customFormat="false" ht="12.75" hidden="false" customHeight="false" outlineLevel="0" collapsed="false">
      <c r="J954" s="5"/>
    </row>
    <row r="955" customFormat="false" ht="12.75" hidden="false" customHeight="false" outlineLevel="0" collapsed="false">
      <c r="J955" s="5"/>
    </row>
    <row r="956" customFormat="false" ht="12.75" hidden="false" customHeight="false" outlineLevel="0" collapsed="false">
      <c r="J956" s="5"/>
    </row>
    <row r="957" customFormat="false" ht="12.75" hidden="false" customHeight="false" outlineLevel="0" collapsed="false">
      <c r="J957" s="5"/>
    </row>
    <row r="958" customFormat="false" ht="12.75" hidden="false" customHeight="false" outlineLevel="0" collapsed="false">
      <c r="J958" s="5"/>
    </row>
    <row r="959" customFormat="false" ht="12.75" hidden="false" customHeight="false" outlineLevel="0" collapsed="false">
      <c r="J959" s="5"/>
    </row>
    <row r="960" customFormat="false" ht="12.75" hidden="false" customHeight="false" outlineLevel="0" collapsed="false">
      <c r="J960" s="5"/>
    </row>
    <row r="961" customFormat="false" ht="12.75" hidden="false" customHeight="false" outlineLevel="0" collapsed="false">
      <c r="J961" s="5"/>
    </row>
    <row r="962" customFormat="false" ht="12.75" hidden="false" customHeight="false" outlineLevel="0" collapsed="false">
      <c r="J962" s="5"/>
    </row>
    <row r="963" customFormat="false" ht="12.75" hidden="false" customHeight="false" outlineLevel="0" collapsed="false">
      <c r="J963" s="5"/>
    </row>
    <row r="964" customFormat="false" ht="12.75" hidden="false" customHeight="false" outlineLevel="0" collapsed="false">
      <c r="J964" s="5"/>
    </row>
    <row r="965" customFormat="false" ht="12.75" hidden="false" customHeight="false" outlineLevel="0" collapsed="false">
      <c r="J965" s="5"/>
    </row>
    <row r="966" customFormat="false" ht="12.75" hidden="false" customHeight="false" outlineLevel="0" collapsed="false">
      <c r="J966" s="5"/>
    </row>
    <row r="967" customFormat="false" ht="12.75" hidden="false" customHeight="false" outlineLevel="0" collapsed="false">
      <c r="J967" s="5"/>
    </row>
    <row r="968" customFormat="false" ht="12.75" hidden="false" customHeight="false" outlineLevel="0" collapsed="false">
      <c r="J968" s="5"/>
    </row>
    <row r="969" customFormat="false" ht="12.75" hidden="false" customHeight="false" outlineLevel="0" collapsed="false">
      <c r="J969" s="5"/>
    </row>
    <row r="970" customFormat="false" ht="12.75" hidden="false" customHeight="false" outlineLevel="0" collapsed="false">
      <c r="J970" s="5"/>
    </row>
    <row r="971" customFormat="false" ht="12.75" hidden="false" customHeight="false" outlineLevel="0" collapsed="false">
      <c r="J971" s="5"/>
    </row>
    <row r="972" customFormat="false" ht="12.75" hidden="false" customHeight="false" outlineLevel="0" collapsed="false">
      <c r="J972" s="5"/>
    </row>
    <row r="973" customFormat="false" ht="12.75" hidden="false" customHeight="false" outlineLevel="0" collapsed="false">
      <c r="J973" s="5"/>
    </row>
    <row r="974" customFormat="false" ht="12.75" hidden="false" customHeight="false" outlineLevel="0" collapsed="false">
      <c r="J974" s="5"/>
    </row>
    <row r="975" customFormat="false" ht="12.75" hidden="false" customHeight="false" outlineLevel="0" collapsed="false">
      <c r="J975" s="5"/>
    </row>
    <row r="976" customFormat="false" ht="12.75" hidden="false" customHeight="false" outlineLevel="0" collapsed="false">
      <c r="J976" s="5"/>
    </row>
    <row r="977" customFormat="false" ht="12.75" hidden="false" customHeight="false" outlineLevel="0" collapsed="false">
      <c r="J977" s="5"/>
    </row>
    <row r="978" customFormat="false" ht="12.75" hidden="false" customHeight="false" outlineLevel="0" collapsed="false">
      <c r="J978" s="5"/>
    </row>
    <row r="979" customFormat="false" ht="12.75" hidden="false" customHeight="false" outlineLevel="0" collapsed="false">
      <c r="J979" s="5"/>
    </row>
    <row r="980" customFormat="false" ht="12.75" hidden="false" customHeight="false" outlineLevel="0" collapsed="false">
      <c r="J980" s="5"/>
    </row>
    <row r="981" customFormat="false" ht="12.75" hidden="false" customHeight="false" outlineLevel="0" collapsed="false">
      <c r="J981" s="5"/>
    </row>
    <row r="982" customFormat="false" ht="12.75" hidden="false" customHeight="false" outlineLevel="0" collapsed="false">
      <c r="J982" s="5"/>
    </row>
    <row r="983" customFormat="false" ht="12.75" hidden="false" customHeight="false" outlineLevel="0" collapsed="false">
      <c r="J983" s="5"/>
    </row>
    <row r="984" customFormat="false" ht="12.75" hidden="false" customHeight="false" outlineLevel="0" collapsed="false">
      <c r="J984" s="5"/>
    </row>
    <row r="985" customFormat="false" ht="12.75" hidden="false" customHeight="false" outlineLevel="0" collapsed="false">
      <c r="J985" s="5"/>
    </row>
    <row r="986" customFormat="false" ht="12.75" hidden="false" customHeight="false" outlineLevel="0" collapsed="false">
      <c r="J986" s="5"/>
    </row>
    <row r="987" customFormat="false" ht="12.75" hidden="false" customHeight="false" outlineLevel="0" collapsed="false">
      <c r="J987" s="5"/>
    </row>
    <row r="988" customFormat="false" ht="12.75" hidden="false" customHeight="false" outlineLevel="0" collapsed="false">
      <c r="J988" s="5"/>
    </row>
    <row r="989" customFormat="false" ht="12.75" hidden="false" customHeight="false" outlineLevel="0" collapsed="false">
      <c r="J989" s="5"/>
    </row>
    <row r="990" customFormat="false" ht="12.75" hidden="false" customHeight="false" outlineLevel="0" collapsed="false">
      <c r="J990" s="5"/>
    </row>
    <row r="991" customFormat="false" ht="12.75" hidden="false" customHeight="false" outlineLevel="0" collapsed="false">
      <c r="J991" s="5"/>
    </row>
    <row r="992" customFormat="false" ht="12.75" hidden="false" customHeight="false" outlineLevel="0" collapsed="false">
      <c r="J992" s="5"/>
    </row>
    <row r="993" customFormat="false" ht="12.75" hidden="false" customHeight="false" outlineLevel="0" collapsed="false">
      <c r="J993" s="5"/>
    </row>
    <row r="994" customFormat="false" ht="12.75" hidden="false" customHeight="false" outlineLevel="0" collapsed="false">
      <c r="J994" s="5"/>
    </row>
    <row r="995" customFormat="false" ht="12.75" hidden="false" customHeight="false" outlineLevel="0" collapsed="false">
      <c r="J995" s="5"/>
    </row>
    <row r="996" customFormat="false" ht="12.75" hidden="false" customHeight="false" outlineLevel="0" collapsed="false">
      <c r="J996" s="5"/>
    </row>
    <row r="997" customFormat="false" ht="12.75" hidden="false" customHeight="false" outlineLevel="0" collapsed="false">
      <c r="J997" s="5"/>
    </row>
    <row r="998" customFormat="false" ht="12.75" hidden="false" customHeight="false" outlineLevel="0" collapsed="false">
      <c r="J998" s="5"/>
    </row>
    <row r="999" customFormat="false" ht="12.75" hidden="false" customHeight="false" outlineLevel="0" collapsed="false">
      <c r="J999" s="5"/>
    </row>
    <row r="1000" customFormat="false" ht="12.75" hidden="false" customHeight="false" outlineLevel="0" collapsed="false">
      <c r="J1000" s="5"/>
    </row>
    <row r="1001" customFormat="false" ht="12.75" hidden="false" customHeight="false" outlineLevel="0" collapsed="false">
      <c r="J1001" s="5"/>
    </row>
    <row r="1002" customFormat="false" ht="12.75" hidden="false" customHeight="false" outlineLevel="0" collapsed="false">
      <c r="J1002" s="5"/>
    </row>
    <row r="1003" customFormat="false" ht="12.75" hidden="false" customHeight="false" outlineLevel="0" collapsed="false">
      <c r="J1003" s="5"/>
    </row>
    <row r="1004" customFormat="false" ht="12.75" hidden="false" customHeight="false" outlineLevel="0" collapsed="false">
      <c r="J1004" s="5"/>
    </row>
    <row r="1005" customFormat="false" ht="12.75" hidden="false" customHeight="false" outlineLevel="0" collapsed="false">
      <c r="J1005" s="5"/>
    </row>
    <row r="1006" customFormat="false" ht="12.75" hidden="false" customHeight="false" outlineLevel="0" collapsed="false">
      <c r="J1006" s="5"/>
    </row>
    <row r="1007" customFormat="false" ht="12.75" hidden="false" customHeight="false" outlineLevel="0" collapsed="false">
      <c r="J1007" s="5"/>
    </row>
    <row r="1008" customFormat="false" ht="12.75" hidden="false" customHeight="false" outlineLevel="0" collapsed="false">
      <c r="J1008" s="5"/>
    </row>
    <row r="1009" customFormat="false" ht="12.75" hidden="false" customHeight="false" outlineLevel="0" collapsed="false">
      <c r="J1009" s="5"/>
    </row>
    <row r="1010" customFormat="false" ht="12.75" hidden="false" customHeight="false" outlineLevel="0" collapsed="false">
      <c r="J1010" s="5"/>
    </row>
    <row r="1011" customFormat="false" ht="12.75" hidden="false" customHeight="false" outlineLevel="0" collapsed="false">
      <c r="J1011" s="5"/>
    </row>
    <row r="1012" customFormat="false" ht="12.75" hidden="false" customHeight="false" outlineLevel="0" collapsed="false">
      <c r="J1012" s="5"/>
    </row>
    <row r="1013" customFormat="false" ht="12.75" hidden="false" customHeight="false" outlineLevel="0" collapsed="false">
      <c r="J1013" s="5"/>
    </row>
    <row r="1014" customFormat="false" ht="12.75" hidden="false" customHeight="false" outlineLevel="0" collapsed="false">
      <c r="J1014" s="5"/>
    </row>
    <row r="1015" customFormat="false" ht="12.75" hidden="false" customHeight="false" outlineLevel="0" collapsed="false">
      <c r="J1015" s="5"/>
    </row>
    <row r="1016" customFormat="false" ht="12.75" hidden="false" customHeight="false" outlineLevel="0" collapsed="false">
      <c r="J1016" s="5"/>
    </row>
    <row r="1017" customFormat="false" ht="12.75" hidden="false" customHeight="false" outlineLevel="0" collapsed="false">
      <c r="J1017" s="5"/>
    </row>
    <row r="1018" customFormat="false" ht="12.75" hidden="false" customHeight="false" outlineLevel="0" collapsed="false">
      <c r="J1018" s="5"/>
    </row>
    <row r="1019" customFormat="false" ht="12.75" hidden="false" customHeight="false" outlineLevel="0" collapsed="false">
      <c r="J1019" s="5"/>
    </row>
    <row r="1020" customFormat="false" ht="12.75" hidden="false" customHeight="false" outlineLevel="0" collapsed="false">
      <c r="J1020" s="5"/>
    </row>
    <row r="1021" customFormat="false" ht="12.75" hidden="false" customHeight="false" outlineLevel="0" collapsed="false">
      <c r="J1021" s="5"/>
    </row>
    <row r="1022" customFormat="false" ht="12.75" hidden="false" customHeight="false" outlineLevel="0" collapsed="false">
      <c r="J1022" s="5"/>
    </row>
    <row r="1023" customFormat="false" ht="12.75" hidden="false" customHeight="false" outlineLevel="0" collapsed="false">
      <c r="J1023" s="5"/>
    </row>
    <row r="1024" customFormat="false" ht="12.75" hidden="false" customHeight="false" outlineLevel="0" collapsed="false">
      <c r="J1024" s="5"/>
    </row>
    <row r="1025" customFormat="false" ht="12.75" hidden="false" customHeight="false" outlineLevel="0" collapsed="false">
      <c r="J1025" s="5"/>
    </row>
    <row r="1026" customFormat="false" ht="12.75" hidden="false" customHeight="false" outlineLevel="0" collapsed="false">
      <c r="J1026" s="5"/>
    </row>
    <row r="1027" customFormat="false" ht="12.75" hidden="false" customHeight="false" outlineLevel="0" collapsed="false">
      <c r="J1027" s="5"/>
    </row>
    <row r="1028" customFormat="false" ht="12.75" hidden="false" customHeight="false" outlineLevel="0" collapsed="false">
      <c r="J1028" s="5"/>
    </row>
    <row r="1029" customFormat="false" ht="12.75" hidden="false" customHeight="false" outlineLevel="0" collapsed="false">
      <c r="J1029" s="5"/>
    </row>
    <row r="1030" customFormat="false" ht="12.75" hidden="false" customHeight="false" outlineLevel="0" collapsed="false">
      <c r="J1030" s="5"/>
    </row>
    <row r="1031" customFormat="false" ht="12.75" hidden="false" customHeight="false" outlineLevel="0" collapsed="false">
      <c r="J1031" s="5"/>
    </row>
    <row r="1032" customFormat="false" ht="12.75" hidden="false" customHeight="false" outlineLevel="0" collapsed="false">
      <c r="J1032" s="5"/>
    </row>
    <row r="1033" customFormat="false" ht="12.75" hidden="false" customHeight="false" outlineLevel="0" collapsed="false">
      <c r="J1033" s="5"/>
    </row>
    <row r="1034" customFormat="false" ht="12.75" hidden="false" customHeight="false" outlineLevel="0" collapsed="false">
      <c r="J1034" s="5"/>
    </row>
    <row r="1035" customFormat="false" ht="12.75" hidden="false" customHeight="false" outlineLevel="0" collapsed="false">
      <c r="J1035" s="5"/>
    </row>
    <row r="1036" customFormat="false" ht="12.75" hidden="false" customHeight="false" outlineLevel="0" collapsed="false">
      <c r="J1036" s="5"/>
    </row>
    <row r="1037" customFormat="false" ht="12.75" hidden="false" customHeight="false" outlineLevel="0" collapsed="false">
      <c r="J1037" s="5"/>
    </row>
    <row r="1038" customFormat="false" ht="12.75" hidden="false" customHeight="false" outlineLevel="0" collapsed="false">
      <c r="J1038" s="5"/>
    </row>
    <row r="1039" customFormat="false" ht="12.75" hidden="false" customHeight="false" outlineLevel="0" collapsed="false">
      <c r="J1039" s="5"/>
    </row>
    <row r="1040" customFormat="false" ht="12.75" hidden="false" customHeight="false" outlineLevel="0" collapsed="false">
      <c r="J1040" s="5"/>
    </row>
    <row r="1041" customFormat="false" ht="12.75" hidden="false" customHeight="false" outlineLevel="0" collapsed="false">
      <c r="J1041" s="5"/>
    </row>
    <row r="1042" customFormat="false" ht="12.75" hidden="false" customHeight="false" outlineLevel="0" collapsed="false">
      <c r="J1042" s="5"/>
    </row>
    <row r="1043" customFormat="false" ht="12.75" hidden="false" customHeight="false" outlineLevel="0" collapsed="false">
      <c r="J1043" s="5"/>
    </row>
    <row r="1044" customFormat="false" ht="12.75" hidden="false" customHeight="false" outlineLevel="0" collapsed="false">
      <c r="J1044" s="5"/>
    </row>
    <row r="1045" customFormat="false" ht="12.75" hidden="false" customHeight="false" outlineLevel="0" collapsed="false">
      <c r="J1045" s="5"/>
    </row>
    <row r="1046" customFormat="false" ht="12.75" hidden="false" customHeight="false" outlineLevel="0" collapsed="false">
      <c r="J1046" s="5"/>
    </row>
    <row r="1047" customFormat="false" ht="12.75" hidden="false" customHeight="false" outlineLevel="0" collapsed="false">
      <c r="J1047" s="5"/>
    </row>
    <row r="1048" customFormat="false" ht="12.75" hidden="false" customHeight="false" outlineLevel="0" collapsed="false">
      <c r="J1048" s="5"/>
    </row>
    <row r="1049" customFormat="false" ht="12.75" hidden="false" customHeight="false" outlineLevel="0" collapsed="false">
      <c r="J1049" s="5"/>
    </row>
    <row r="1050" customFormat="false" ht="12.75" hidden="false" customHeight="false" outlineLevel="0" collapsed="false">
      <c r="J1050" s="5"/>
    </row>
    <row r="1051" customFormat="false" ht="12.75" hidden="false" customHeight="false" outlineLevel="0" collapsed="false">
      <c r="J1051" s="5"/>
    </row>
    <row r="1052" customFormat="false" ht="12.75" hidden="false" customHeight="false" outlineLevel="0" collapsed="false">
      <c r="J1052" s="5"/>
    </row>
    <row r="1053" customFormat="false" ht="12.75" hidden="false" customHeight="false" outlineLevel="0" collapsed="false">
      <c r="J1053" s="5"/>
    </row>
    <row r="1054" customFormat="false" ht="12.75" hidden="false" customHeight="false" outlineLevel="0" collapsed="false">
      <c r="J1054" s="5"/>
    </row>
    <row r="1055" customFormat="false" ht="12.75" hidden="false" customHeight="false" outlineLevel="0" collapsed="false">
      <c r="J1055" s="5"/>
    </row>
    <row r="1056" customFormat="false" ht="12.75" hidden="false" customHeight="false" outlineLevel="0" collapsed="false">
      <c r="J1056" s="5"/>
    </row>
    <row r="1057" customFormat="false" ht="12.75" hidden="false" customHeight="false" outlineLevel="0" collapsed="false">
      <c r="J1057" s="5"/>
    </row>
    <row r="1058" customFormat="false" ht="12.75" hidden="false" customHeight="false" outlineLevel="0" collapsed="false">
      <c r="J1058" s="5"/>
    </row>
    <row r="1059" customFormat="false" ht="12.75" hidden="false" customHeight="false" outlineLevel="0" collapsed="false">
      <c r="J1059" s="5"/>
    </row>
    <row r="1060" customFormat="false" ht="12.75" hidden="false" customHeight="false" outlineLevel="0" collapsed="false">
      <c r="J1060" s="5"/>
    </row>
    <row r="1061" customFormat="false" ht="12.75" hidden="false" customHeight="false" outlineLevel="0" collapsed="false">
      <c r="J1061" s="5"/>
    </row>
    <row r="1062" customFormat="false" ht="12.75" hidden="false" customHeight="false" outlineLevel="0" collapsed="false">
      <c r="J1062" s="5"/>
    </row>
    <row r="1063" customFormat="false" ht="12.75" hidden="false" customHeight="false" outlineLevel="0" collapsed="false">
      <c r="J1063" s="5"/>
    </row>
    <row r="1064" customFormat="false" ht="12.75" hidden="false" customHeight="false" outlineLevel="0" collapsed="false">
      <c r="J1064" s="5"/>
    </row>
    <row r="1065" customFormat="false" ht="12.75" hidden="false" customHeight="false" outlineLevel="0" collapsed="false">
      <c r="J1065" s="5"/>
    </row>
    <row r="1066" customFormat="false" ht="12.75" hidden="false" customHeight="false" outlineLevel="0" collapsed="false">
      <c r="J1066" s="5"/>
    </row>
    <row r="1067" customFormat="false" ht="12.75" hidden="false" customHeight="false" outlineLevel="0" collapsed="false">
      <c r="J1067" s="5"/>
    </row>
    <row r="1068" customFormat="false" ht="12.75" hidden="false" customHeight="false" outlineLevel="0" collapsed="false">
      <c r="J1068" s="5"/>
    </row>
    <row r="1069" customFormat="false" ht="12.75" hidden="false" customHeight="false" outlineLevel="0" collapsed="false">
      <c r="J1069" s="5"/>
    </row>
    <row r="1070" customFormat="false" ht="12.75" hidden="false" customHeight="false" outlineLevel="0" collapsed="false">
      <c r="J1070" s="5"/>
    </row>
    <row r="1071" customFormat="false" ht="12.75" hidden="false" customHeight="false" outlineLevel="0" collapsed="false">
      <c r="J1071" s="5"/>
    </row>
    <row r="1072" customFormat="false" ht="12.75" hidden="false" customHeight="false" outlineLevel="0" collapsed="false">
      <c r="J1072" s="5"/>
    </row>
    <row r="1073" customFormat="false" ht="12.75" hidden="false" customHeight="false" outlineLevel="0" collapsed="false">
      <c r="J1073" s="5"/>
    </row>
    <row r="1074" customFormat="false" ht="12.75" hidden="false" customHeight="false" outlineLevel="0" collapsed="false">
      <c r="J1074" s="5"/>
    </row>
    <row r="1075" customFormat="false" ht="12.75" hidden="false" customHeight="false" outlineLevel="0" collapsed="false">
      <c r="J1075" s="5"/>
    </row>
    <row r="1076" customFormat="false" ht="12.75" hidden="false" customHeight="false" outlineLevel="0" collapsed="false">
      <c r="J1076" s="5"/>
    </row>
    <row r="1077" customFormat="false" ht="12.75" hidden="false" customHeight="false" outlineLevel="0" collapsed="false">
      <c r="J1077" s="5"/>
    </row>
    <row r="1078" customFormat="false" ht="12.75" hidden="false" customHeight="false" outlineLevel="0" collapsed="false">
      <c r="J1078" s="5"/>
    </row>
    <row r="1079" customFormat="false" ht="12.75" hidden="false" customHeight="false" outlineLevel="0" collapsed="false">
      <c r="J1079" s="5"/>
    </row>
    <row r="1080" customFormat="false" ht="12.75" hidden="false" customHeight="false" outlineLevel="0" collapsed="false">
      <c r="J1080" s="5"/>
    </row>
    <row r="1081" customFormat="false" ht="12.75" hidden="false" customHeight="false" outlineLevel="0" collapsed="false">
      <c r="J1081" s="5"/>
    </row>
    <row r="1082" customFormat="false" ht="12.75" hidden="false" customHeight="false" outlineLevel="0" collapsed="false">
      <c r="J1082" s="5"/>
    </row>
    <row r="1083" customFormat="false" ht="12.75" hidden="false" customHeight="false" outlineLevel="0" collapsed="false">
      <c r="J1083" s="5"/>
    </row>
    <row r="1084" customFormat="false" ht="12.75" hidden="false" customHeight="false" outlineLevel="0" collapsed="false">
      <c r="J1084" s="5"/>
    </row>
    <row r="1085" customFormat="false" ht="12.75" hidden="false" customHeight="false" outlineLevel="0" collapsed="false">
      <c r="J1085" s="5"/>
    </row>
    <row r="1086" customFormat="false" ht="12.75" hidden="false" customHeight="false" outlineLevel="0" collapsed="false">
      <c r="J1086" s="5"/>
    </row>
    <row r="1087" customFormat="false" ht="12.75" hidden="false" customHeight="false" outlineLevel="0" collapsed="false">
      <c r="J1087" s="5"/>
    </row>
    <row r="1088" customFormat="false" ht="12.75" hidden="false" customHeight="false" outlineLevel="0" collapsed="false">
      <c r="J1088" s="5"/>
    </row>
    <row r="1089" customFormat="false" ht="12.75" hidden="false" customHeight="false" outlineLevel="0" collapsed="false">
      <c r="J1089" s="5"/>
    </row>
    <row r="1090" customFormat="false" ht="12.75" hidden="false" customHeight="false" outlineLevel="0" collapsed="false">
      <c r="J1090" s="5"/>
    </row>
    <row r="1091" customFormat="false" ht="12.75" hidden="false" customHeight="false" outlineLevel="0" collapsed="false">
      <c r="J1091" s="5"/>
    </row>
    <row r="1092" customFormat="false" ht="12.75" hidden="false" customHeight="false" outlineLevel="0" collapsed="false">
      <c r="J1092" s="5"/>
    </row>
    <row r="1093" customFormat="false" ht="12.75" hidden="false" customHeight="false" outlineLevel="0" collapsed="false">
      <c r="J1093" s="5"/>
    </row>
    <row r="1094" customFormat="false" ht="12.75" hidden="false" customHeight="false" outlineLevel="0" collapsed="false">
      <c r="J1094" s="5"/>
    </row>
    <row r="1095" customFormat="false" ht="12.75" hidden="false" customHeight="false" outlineLevel="0" collapsed="false">
      <c r="J1095" s="5"/>
    </row>
    <row r="1096" customFormat="false" ht="12.75" hidden="false" customHeight="false" outlineLevel="0" collapsed="false">
      <c r="J1096" s="5"/>
    </row>
    <row r="1097" customFormat="false" ht="12.75" hidden="false" customHeight="false" outlineLevel="0" collapsed="false">
      <c r="J1097" s="5"/>
    </row>
    <row r="1098" customFormat="false" ht="12.75" hidden="false" customHeight="false" outlineLevel="0" collapsed="false">
      <c r="J1098" s="5"/>
    </row>
    <row r="1099" customFormat="false" ht="12.75" hidden="false" customHeight="false" outlineLevel="0" collapsed="false">
      <c r="J1099" s="5"/>
    </row>
    <row r="1100" customFormat="false" ht="12.75" hidden="false" customHeight="false" outlineLevel="0" collapsed="false">
      <c r="J1100" s="5"/>
    </row>
    <row r="1101" customFormat="false" ht="12.75" hidden="false" customHeight="false" outlineLevel="0" collapsed="false">
      <c r="J1101" s="5"/>
    </row>
    <row r="1102" customFormat="false" ht="12.75" hidden="false" customHeight="false" outlineLevel="0" collapsed="false">
      <c r="J1102" s="5"/>
    </row>
    <row r="1103" customFormat="false" ht="12.75" hidden="false" customHeight="false" outlineLevel="0" collapsed="false">
      <c r="J1103" s="5"/>
    </row>
    <row r="1104" customFormat="false" ht="12.75" hidden="false" customHeight="false" outlineLevel="0" collapsed="false">
      <c r="J1104" s="5"/>
    </row>
    <row r="1105" customFormat="false" ht="12.75" hidden="false" customHeight="false" outlineLevel="0" collapsed="false">
      <c r="J1105" s="5"/>
    </row>
    <row r="1106" customFormat="false" ht="12.75" hidden="false" customHeight="false" outlineLevel="0" collapsed="false">
      <c r="J1106" s="5"/>
    </row>
    <row r="1107" customFormat="false" ht="12.75" hidden="false" customHeight="false" outlineLevel="0" collapsed="false">
      <c r="J1107" s="5"/>
    </row>
    <row r="1108" customFormat="false" ht="12.75" hidden="false" customHeight="false" outlineLevel="0" collapsed="false">
      <c r="J1108" s="5"/>
    </row>
    <row r="1109" customFormat="false" ht="12.75" hidden="false" customHeight="false" outlineLevel="0" collapsed="false">
      <c r="J1109" s="5"/>
    </row>
    <row r="1110" customFormat="false" ht="12.75" hidden="false" customHeight="false" outlineLevel="0" collapsed="false">
      <c r="J1110" s="5"/>
    </row>
    <row r="1111" customFormat="false" ht="12.75" hidden="false" customHeight="false" outlineLevel="0" collapsed="false">
      <c r="J1111" s="5"/>
    </row>
    <row r="1112" customFormat="false" ht="12.75" hidden="false" customHeight="false" outlineLevel="0" collapsed="false">
      <c r="J1112" s="5"/>
    </row>
    <row r="1113" customFormat="false" ht="12.75" hidden="false" customHeight="false" outlineLevel="0" collapsed="false">
      <c r="J1113" s="5"/>
    </row>
    <row r="1114" customFormat="false" ht="12.75" hidden="false" customHeight="false" outlineLevel="0" collapsed="false">
      <c r="J1114" s="5"/>
    </row>
    <row r="1115" customFormat="false" ht="12.75" hidden="false" customHeight="false" outlineLevel="0" collapsed="false">
      <c r="J1115" s="5"/>
    </row>
    <row r="1116" customFormat="false" ht="12.75" hidden="false" customHeight="false" outlineLevel="0" collapsed="false">
      <c r="J1116" s="5"/>
    </row>
    <row r="1117" customFormat="false" ht="12.75" hidden="false" customHeight="false" outlineLevel="0" collapsed="false">
      <c r="J1117" s="5"/>
    </row>
    <row r="1118" customFormat="false" ht="12.75" hidden="false" customHeight="false" outlineLevel="0" collapsed="false">
      <c r="J1118" s="5"/>
    </row>
    <row r="1119" customFormat="false" ht="12.75" hidden="false" customHeight="false" outlineLevel="0" collapsed="false">
      <c r="J1119" s="5"/>
    </row>
    <row r="1120" customFormat="false" ht="12.75" hidden="false" customHeight="false" outlineLevel="0" collapsed="false">
      <c r="J1120" s="5"/>
    </row>
    <row r="1121" customFormat="false" ht="12.75" hidden="false" customHeight="false" outlineLevel="0" collapsed="false">
      <c r="J1121" s="5"/>
    </row>
    <row r="1122" customFormat="false" ht="12.75" hidden="false" customHeight="false" outlineLevel="0" collapsed="false">
      <c r="J1122" s="5"/>
    </row>
    <row r="1123" customFormat="false" ht="12.75" hidden="false" customHeight="false" outlineLevel="0" collapsed="false">
      <c r="J1123" s="5"/>
    </row>
    <row r="1124" customFormat="false" ht="12.75" hidden="false" customHeight="false" outlineLevel="0" collapsed="false">
      <c r="J1124" s="5"/>
    </row>
    <row r="1125" customFormat="false" ht="12.75" hidden="false" customHeight="false" outlineLevel="0" collapsed="false">
      <c r="J1125" s="5"/>
    </row>
    <row r="1126" customFormat="false" ht="12.75" hidden="false" customHeight="false" outlineLevel="0" collapsed="false">
      <c r="J1126" s="5"/>
    </row>
    <row r="1127" customFormat="false" ht="12.75" hidden="false" customHeight="false" outlineLevel="0" collapsed="false">
      <c r="J1127" s="5"/>
    </row>
    <row r="1128" customFormat="false" ht="12.75" hidden="false" customHeight="false" outlineLevel="0" collapsed="false">
      <c r="J1128" s="5"/>
    </row>
    <row r="1129" customFormat="false" ht="12.75" hidden="false" customHeight="false" outlineLevel="0" collapsed="false">
      <c r="J1129" s="5"/>
    </row>
    <row r="1130" customFormat="false" ht="12.75" hidden="false" customHeight="false" outlineLevel="0" collapsed="false">
      <c r="J1130" s="5"/>
    </row>
    <row r="1131" customFormat="false" ht="12.75" hidden="false" customHeight="false" outlineLevel="0" collapsed="false">
      <c r="J1131" s="5"/>
    </row>
    <row r="1132" customFormat="false" ht="12.75" hidden="false" customHeight="false" outlineLevel="0" collapsed="false">
      <c r="J1132" s="5"/>
    </row>
    <row r="1133" customFormat="false" ht="12.75" hidden="false" customHeight="false" outlineLevel="0" collapsed="false">
      <c r="J1133" s="5"/>
    </row>
    <row r="1134" customFormat="false" ht="12.75" hidden="false" customHeight="false" outlineLevel="0" collapsed="false">
      <c r="J1134" s="5"/>
    </row>
    <row r="1135" customFormat="false" ht="12.75" hidden="false" customHeight="false" outlineLevel="0" collapsed="false">
      <c r="J1135" s="5"/>
    </row>
    <row r="1136" customFormat="false" ht="12.75" hidden="false" customHeight="false" outlineLevel="0" collapsed="false">
      <c r="J1136" s="5"/>
    </row>
    <row r="1137" customFormat="false" ht="12.75" hidden="false" customHeight="false" outlineLevel="0" collapsed="false">
      <c r="J1137" s="5"/>
    </row>
    <row r="1138" customFormat="false" ht="12.75" hidden="false" customHeight="false" outlineLevel="0" collapsed="false">
      <c r="J1138" s="5"/>
    </row>
    <row r="1139" customFormat="false" ht="12.75" hidden="false" customHeight="false" outlineLevel="0" collapsed="false">
      <c r="J1139" s="5"/>
    </row>
    <row r="1140" customFormat="false" ht="12.75" hidden="false" customHeight="false" outlineLevel="0" collapsed="false">
      <c r="J1140" s="5"/>
    </row>
    <row r="1141" customFormat="false" ht="12.75" hidden="false" customHeight="false" outlineLevel="0" collapsed="false">
      <c r="J1141" s="5"/>
    </row>
    <row r="1142" customFormat="false" ht="12.75" hidden="false" customHeight="false" outlineLevel="0" collapsed="false">
      <c r="J1142" s="5"/>
    </row>
    <row r="1143" customFormat="false" ht="12.75" hidden="false" customHeight="false" outlineLevel="0" collapsed="false">
      <c r="J1143" s="5"/>
    </row>
    <row r="1144" customFormat="false" ht="12.75" hidden="false" customHeight="false" outlineLevel="0" collapsed="false">
      <c r="J1144" s="5"/>
    </row>
    <row r="1145" customFormat="false" ht="12.75" hidden="false" customHeight="false" outlineLevel="0" collapsed="false">
      <c r="J1145" s="5"/>
    </row>
    <row r="1146" customFormat="false" ht="12.75" hidden="false" customHeight="false" outlineLevel="0" collapsed="false">
      <c r="J1146" s="5"/>
    </row>
    <row r="1147" customFormat="false" ht="12.75" hidden="false" customHeight="false" outlineLevel="0" collapsed="false">
      <c r="J1147" s="5"/>
    </row>
    <row r="1148" customFormat="false" ht="12.75" hidden="false" customHeight="false" outlineLevel="0" collapsed="false">
      <c r="J1148" s="5"/>
    </row>
    <row r="1149" customFormat="false" ht="12.75" hidden="false" customHeight="false" outlineLevel="0" collapsed="false">
      <c r="J1149" s="5"/>
    </row>
    <row r="1150" customFormat="false" ht="12.75" hidden="false" customHeight="false" outlineLevel="0" collapsed="false">
      <c r="J1150" s="5"/>
    </row>
    <row r="1151" customFormat="false" ht="12.75" hidden="false" customHeight="false" outlineLevel="0" collapsed="false">
      <c r="J1151" s="5"/>
    </row>
    <row r="1152" customFormat="false" ht="12.75" hidden="false" customHeight="false" outlineLevel="0" collapsed="false">
      <c r="J1152" s="5"/>
    </row>
    <row r="1153" customFormat="false" ht="12.75" hidden="false" customHeight="false" outlineLevel="0" collapsed="false">
      <c r="J1153" s="5"/>
    </row>
    <row r="1154" customFormat="false" ht="12.75" hidden="false" customHeight="false" outlineLevel="0" collapsed="false">
      <c r="J1154" s="5"/>
    </row>
    <row r="1155" customFormat="false" ht="12.75" hidden="false" customHeight="false" outlineLevel="0" collapsed="false">
      <c r="J1155" s="5"/>
    </row>
    <row r="1156" customFormat="false" ht="12.75" hidden="false" customHeight="false" outlineLevel="0" collapsed="false">
      <c r="J1156" s="5"/>
    </row>
    <row r="1157" customFormat="false" ht="12.75" hidden="false" customHeight="false" outlineLevel="0" collapsed="false">
      <c r="J1157" s="5"/>
    </row>
    <row r="1158" customFormat="false" ht="12.75" hidden="false" customHeight="false" outlineLevel="0" collapsed="false">
      <c r="J1158" s="5"/>
    </row>
    <row r="1159" customFormat="false" ht="12.75" hidden="false" customHeight="false" outlineLevel="0" collapsed="false">
      <c r="J1159" s="5"/>
    </row>
    <row r="1160" customFormat="false" ht="12.75" hidden="false" customHeight="false" outlineLevel="0" collapsed="false">
      <c r="J1160" s="5"/>
    </row>
    <row r="1161" customFormat="false" ht="12.75" hidden="false" customHeight="false" outlineLevel="0" collapsed="false">
      <c r="J1161" s="5"/>
    </row>
    <row r="1162" customFormat="false" ht="12.75" hidden="false" customHeight="false" outlineLevel="0" collapsed="false">
      <c r="J1162" s="5"/>
    </row>
    <row r="1163" customFormat="false" ht="12.75" hidden="false" customHeight="false" outlineLevel="0" collapsed="false">
      <c r="J1163" s="5"/>
    </row>
    <row r="1164" customFormat="false" ht="12.75" hidden="false" customHeight="false" outlineLevel="0" collapsed="false">
      <c r="J1164" s="5"/>
    </row>
    <row r="1165" customFormat="false" ht="12.75" hidden="false" customHeight="false" outlineLevel="0" collapsed="false">
      <c r="J1165" s="5"/>
    </row>
    <row r="1166" customFormat="false" ht="12.75" hidden="false" customHeight="false" outlineLevel="0" collapsed="false">
      <c r="J1166" s="5"/>
    </row>
    <row r="1167" customFormat="false" ht="12.75" hidden="false" customHeight="false" outlineLevel="0" collapsed="false">
      <c r="J1167" s="5"/>
    </row>
    <row r="1168" customFormat="false" ht="12.75" hidden="false" customHeight="false" outlineLevel="0" collapsed="false">
      <c r="J1168" s="5"/>
    </row>
    <row r="1169" customFormat="false" ht="12.75" hidden="false" customHeight="false" outlineLevel="0" collapsed="false">
      <c r="J1169" s="5"/>
    </row>
    <row r="1170" customFormat="false" ht="12.75" hidden="false" customHeight="false" outlineLevel="0" collapsed="false">
      <c r="J1170" s="5"/>
    </row>
    <row r="1171" customFormat="false" ht="12.75" hidden="false" customHeight="false" outlineLevel="0" collapsed="false">
      <c r="J1171" s="5"/>
    </row>
    <row r="1172" customFormat="false" ht="12.75" hidden="false" customHeight="false" outlineLevel="0" collapsed="false">
      <c r="J1172" s="5"/>
    </row>
    <row r="1173" customFormat="false" ht="12.75" hidden="false" customHeight="false" outlineLevel="0" collapsed="false">
      <c r="J1173" s="5"/>
    </row>
    <row r="1174" customFormat="false" ht="12.75" hidden="false" customHeight="false" outlineLevel="0" collapsed="false">
      <c r="J1174" s="5"/>
    </row>
    <row r="1175" customFormat="false" ht="12.75" hidden="false" customHeight="false" outlineLevel="0" collapsed="false">
      <c r="J1175" s="5"/>
    </row>
    <row r="1176" customFormat="false" ht="12.75" hidden="false" customHeight="false" outlineLevel="0" collapsed="false">
      <c r="J1176" s="5"/>
    </row>
    <row r="1177" customFormat="false" ht="12.75" hidden="false" customHeight="false" outlineLevel="0" collapsed="false">
      <c r="J1177" s="5"/>
    </row>
    <row r="1178" customFormat="false" ht="12.75" hidden="false" customHeight="false" outlineLevel="0" collapsed="false">
      <c r="J1178" s="5"/>
    </row>
    <row r="1179" customFormat="false" ht="12.75" hidden="false" customHeight="false" outlineLevel="0" collapsed="false">
      <c r="J1179" s="5"/>
    </row>
    <row r="1180" customFormat="false" ht="12.75" hidden="false" customHeight="false" outlineLevel="0" collapsed="false">
      <c r="J1180" s="5"/>
    </row>
    <row r="1181" customFormat="false" ht="12.75" hidden="false" customHeight="false" outlineLevel="0" collapsed="false">
      <c r="J1181" s="5"/>
    </row>
    <row r="1182" customFormat="false" ht="12.75" hidden="false" customHeight="false" outlineLevel="0" collapsed="false">
      <c r="J1182" s="5"/>
    </row>
    <row r="1183" customFormat="false" ht="12.75" hidden="false" customHeight="false" outlineLevel="0" collapsed="false">
      <c r="J1183" s="5"/>
    </row>
    <row r="1184" customFormat="false" ht="12.75" hidden="false" customHeight="false" outlineLevel="0" collapsed="false">
      <c r="J1184" s="5"/>
    </row>
    <row r="1185" customFormat="false" ht="12.75" hidden="false" customHeight="false" outlineLevel="0" collapsed="false">
      <c r="J1185" s="5"/>
    </row>
    <row r="1186" customFormat="false" ht="12.75" hidden="false" customHeight="false" outlineLevel="0" collapsed="false">
      <c r="J1186" s="5"/>
    </row>
    <row r="1187" customFormat="false" ht="12.75" hidden="false" customHeight="false" outlineLevel="0" collapsed="false">
      <c r="J1187" s="5"/>
    </row>
    <row r="1188" customFormat="false" ht="12.75" hidden="false" customHeight="false" outlineLevel="0" collapsed="false">
      <c r="J1188" s="5"/>
    </row>
    <row r="1189" customFormat="false" ht="12.75" hidden="false" customHeight="false" outlineLevel="0" collapsed="false">
      <c r="J1189" s="5"/>
    </row>
    <row r="1190" customFormat="false" ht="12.75" hidden="false" customHeight="false" outlineLevel="0" collapsed="false">
      <c r="J1190" s="5"/>
    </row>
    <row r="1191" customFormat="false" ht="12.75" hidden="false" customHeight="false" outlineLevel="0" collapsed="false">
      <c r="J1191" s="5"/>
    </row>
    <row r="1192" customFormat="false" ht="12.75" hidden="false" customHeight="false" outlineLevel="0" collapsed="false">
      <c r="J1192" s="5"/>
    </row>
    <row r="1193" customFormat="false" ht="12.75" hidden="false" customHeight="false" outlineLevel="0" collapsed="false">
      <c r="J1193" s="5"/>
    </row>
    <row r="1194" customFormat="false" ht="12.75" hidden="false" customHeight="false" outlineLevel="0" collapsed="false">
      <c r="J1194" s="5"/>
    </row>
    <row r="1195" customFormat="false" ht="12.75" hidden="false" customHeight="false" outlineLevel="0" collapsed="false">
      <c r="J1195" s="5"/>
    </row>
    <row r="1196" customFormat="false" ht="12.75" hidden="false" customHeight="false" outlineLevel="0" collapsed="false">
      <c r="J1196" s="5"/>
    </row>
    <row r="1197" customFormat="false" ht="12.75" hidden="false" customHeight="false" outlineLevel="0" collapsed="false">
      <c r="J1197" s="5"/>
    </row>
    <row r="1198" customFormat="false" ht="12.75" hidden="false" customHeight="false" outlineLevel="0" collapsed="false">
      <c r="J1198" s="5"/>
    </row>
    <row r="1199" customFormat="false" ht="12.75" hidden="false" customHeight="false" outlineLevel="0" collapsed="false">
      <c r="J1199" s="5"/>
    </row>
    <row r="1200" customFormat="false" ht="12.75" hidden="false" customHeight="false" outlineLevel="0" collapsed="false">
      <c r="J1200" s="5"/>
    </row>
    <row r="1201" customFormat="false" ht="12.75" hidden="false" customHeight="false" outlineLevel="0" collapsed="false">
      <c r="J1201" s="5"/>
    </row>
    <row r="1202" customFormat="false" ht="12.75" hidden="false" customHeight="false" outlineLevel="0" collapsed="false">
      <c r="J1202" s="5"/>
    </row>
    <row r="1203" customFormat="false" ht="12.75" hidden="false" customHeight="false" outlineLevel="0" collapsed="false">
      <c r="J1203" s="5"/>
    </row>
    <row r="1204" customFormat="false" ht="12.75" hidden="false" customHeight="false" outlineLevel="0" collapsed="false">
      <c r="J1204" s="5"/>
    </row>
    <row r="1205" customFormat="false" ht="12.75" hidden="false" customHeight="false" outlineLevel="0" collapsed="false">
      <c r="J1205" s="5"/>
    </row>
    <row r="1206" customFormat="false" ht="12.75" hidden="false" customHeight="false" outlineLevel="0" collapsed="false">
      <c r="J1206" s="5"/>
    </row>
    <row r="1207" customFormat="false" ht="12.75" hidden="false" customHeight="false" outlineLevel="0" collapsed="false">
      <c r="J1207" s="5"/>
    </row>
    <row r="1208" customFormat="false" ht="12.75" hidden="false" customHeight="false" outlineLevel="0" collapsed="false">
      <c r="J1208" s="5"/>
    </row>
    <row r="1209" customFormat="false" ht="12.75" hidden="false" customHeight="false" outlineLevel="0" collapsed="false">
      <c r="J1209" s="5"/>
    </row>
    <row r="1210" customFormat="false" ht="12.75" hidden="false" customHeight="false" outlineLevel="0" collapsed="false">
      <c r="J1210" s="5"/>
    </row>
    <row r="1211" customFormat="false" ht="12.75" hidden="false" customHeight="false" outlineLevel="0" collapsed="false">
      <c r="J1211" s="5"/>
    </row>
    <row r="1212" customFormat="false" ht="12.75" hidden="false" customHeight="false" outlineLevel="0" collapsed="false">
      <c r="J1212" s="5"/>
    </row>
    <row r="1213" customFormat="false" ht="12.75" hidden="false" customHeight="false" outlineLevel="0" collapsed="false">
      <c r="J1213" s="5"/>
    </row>
    <row r="1214" customFormat="false" ht="12.75" hidden="false" customHeight="false" outlineLevel="0" collapsed="false">
      <c r="J1214" s="5"/>
    </row>
    <row r="1215" customFormat="false" ht="12.75" hidden="false" customHeight="false" outlineLevel="0" collapsed="false">
      <c r="J1215" s="5"/>
    </row>
    <row r="1216" customFormat="false" ht="12.75" hidden="false" customHeight="false" outlineLevel="0" collapsed="false">
      <c r="J1216" s="5"/>
    </row>
    <row r="1217" customFormat="false" ht="12.75" hidden="false" customHeight="false" outlineLevel="0" collapsed="false">
      <c r="J1217" s="5"/>
    </row>
    <row r="1218" customFormat="false" ht="12.75" hidden="false" customHeight="false" outlineLevel="0" collapsed="false">
      <c r="J1218" s="5"/>
    </row>
    <row r="1219" customFormat="false" ht="12.75" hidden="false" customHeight="false" outlineLevel="0" collapsed="false">
      <c r="J1219" s="5"/>
    </row>
    <row r="1220" customFormat="false" ht="12.75" hidden="false" customHeight="false" outlineLevel="0" collapsed="false">
      <c r="J1220" s="5"/>
    </row>
    <row r="1221" customFormat="false" ht="12.75" hidden="false" customHeight="false" outlineLevel="0" collapsed="false">
      <c r="J1221" s="5"/>
    </row>
    <row r="1222" customFormat="false" ht="12.75" hidden="false" customHeight="false" outlineLevel="0" collapsed="false">
      <c r="J1222" s="5"/>
    </row>
    <row r="1223" customFormat="false" ht="12.75" hidden="false" customHeight="false" outlineLevel="0" collapsed="false">
      <c r="J1223" s="5"/>
    </row>
    <row r="1224" customFormat="false" ht="12.75" hidden="false" customHeight="false" outlineLevel="0" collapsed="false">
      <c r="J1224" s="5"/>
    </row>
    <row r="1225" customFormat="false" ht="12.75" hidden="false" customHeight="false" outlineLevel="0" collapsed="false">
      <c r="J1225" s="5"/>
    </row>
    <row r="1226" customFormat="false" ht="12.75" hidden="false" customHeight="false" outlineLevel="0" collapsed="false">
      <c r="J1226" s="5"/>
    </row>
    <row r="1227" customFormat="false" ht="12.75" hidden="false" customHeight="false" outlineLevel="0" collapsed="false">
      <c r="J1227" s="5"/>
    </row>
    <row r="1228" customFormat="false" ht="12.75" hidden="false" customHeight="false" outlineLevel="0" collapsed="false">
      <c r="J1228" s="5"/>
    </row>
    <row r="1229" customFormat="false" ht="12.75" hidden="false" customHeight="false" outlineLevel="0" collapsed="false">
      <c r="J1229" s="5"/>
    </row>
    <row r="1230" customFormat="false" ht="12.75" hidden="false" customHeight="false" outlineLevel="0" collapsed="false">
      <c r="J1230" s="5"/>
    </row>
    <row r="1231" customFormat="false" ht="12.75" hidden="false" customHeight="false" outlineLevel="0" collapsed="false">
      <c r="J1231" s="5"/>
    </row>
    <row r="1232" customFormat="false" ht="12.75" hidden="false" customHeight="false" outlineLevel="0" collapsed="false">
      <c r="J1232" s="5"/>
    </row>
    <row r="1233" customFormat="false" ht="12.75" hidden="false" customHeight="false" outlineLevel="0" collapsed="false">
      <c r="J1233" s="5"/>
    </row>
    <row r="1234" customFormat="false" ht="12.75" hidden="false" customHeight="false" outlineLevel="0" collapsed="false">
      <c r="J1234" s="5"/>
    </row>
    <row r="1235" customFormat="false" ht="12.75" hidden="false" customHeight="false" outlineLevel="0" collapsed="false">
      <c r="J1235" s="5"/>
    </row>
    <row r="1236" customFormat="false" ht="12.75" hidden="false" customHeight="false" outlineLevel="0" collapsed="false">
      <c r="J1236" s="5"/>
    </row>
    <row r="1237" customFormat="false" ht="12.75" hidden="false" customHeight="false" outlineLevel="0" collapsed="false">
      <c r="J1237" s="5"/>
    </row>
    <row r="1238" customFormat="false" ht="12.75" hidden="false" customHeight="false" outlineLevel="0" collapsed="false">
      <c r="J1238" s="5"/>
    </row>
    <row r="1239" customFormat="false" ht="12.75" hidden="false" customHeight="false" outlineLevel="0" collapsed="false">
      <c r="J1239" s="5"/>
    </row>
    <row r="1240" customFormat="false" ht="12.75" hidden="false" customHeight="false" outlineLevel="0" collapsed="false">
      <c r="J1240" s="5"/>
    </row>
    <row r="1241" customFormat="false" ht="12.75" hidden="false" customHeight="false" outlineLevel="0" collapsed="false">
      <c r="J1241" s="5"/>
    </row>
    <row r="1242" customFormat="false" ht="12.75" hidden="false" customHeight="false" outlineLevel="0" collapsed="false">
      <c r="J1242" s="5"/>
    </row>
    <row r="1243" customFormat="false" ht="12.75" hidden="false" customHeight="false" outlineLevel="0" collapsed="false">
      <c r="J1243" s="5"/>
    </row>
    <row r="1244" customFormat="false" ht="12.75" hidden="false" customHeight="false" outlineLevel="0" collapsed="false">
      <c r="J1244" s="5"/>
    </row>
    <row r="1245" customFormat="false" ht="12.75" hidden="false" customHeight="false" outlineLevel="0" collapsed="false">
      <c r="J1245" s="5"/>
    </row>
    <row r="1246" customFormat="false" ht="12.75" hidden="false" customHeight="false" outlineLevel="0" collapsed="false">
      <c r="J1246" s="5"/>
    </row>
    <row r="1247" customFormat="false" ht="12.75" hidden="false" customHeight="false" outlineLevel="0" collapsed="false">
      <c r="J1247" s="5"/>
    </row>
    <row r="1248" customFormat="false" ht="12.75" hidden="false" customHeight="false" outlineLevel="0" collapsed="false">
      <c r="J1248" s="5"/>
    </row>
    <row r="1249" customFormat="false" ht="12.75" hidden="false" customHeight="false" outlineLevel="0" collapsed="false">
      <c r="J1249" s="5"/>
    </row>
    <row r="1250" customFormat="false" ht="12.75" hidden="false" customHeight="false" outlineLevel="0" collapsed="false">
      <c r="J1250" s="5"/>
    </row>
    <row r="1251" customFormat="false" ht="12.75" hidden="false" customHeight="false" outlineLevel="0" collapsed="false">
      <c r="J1251" s="5"/>
    </row>
    <row r="1252" customFormat="false" ht="12.75" hidden="false" customHeight="false" outlineLevel="0" collapsed="false">
      <c r="J1252" s="5"/>
    </row>
    <row r="1253" customFormat="false" ht="12.75" hidden="false" customHeight="false" outlineLevel="0" collapsed="false">
      <c r="J1253" s="5"/>
    </row>
    <row r="1254" customFormat="false" ht="12.75" hidden="false" customHeight="false" outlineLevel="0" collapsed="false">
      <c r="J1254" s="5"/>
    </row>
    <row r="1255" customFormat="false" ht="12.75" hidden="false" customHeight="false" outlineLevel="0" collapsed="false">
      <c r="J1255" s="5"/>
    </row>
    <row r="1256" customFormat="false" ht="12.75" hidden="false" customHeight="false" outlineLevel="0" collapsed="false">
      <c r="J1256" s="5"/>
    </row>
    <row r="1257" customFormat="false" ht="12.75" hidden="false" customHeight="false" outlineLevel="0" collapsed="false">
      <c r="J1257" s="5"/>
    </row>
    <row r="1258" customFormat="false" ht="12.75" hidden="false" customHeight="false" outlineLevel="0" collapsed="false">
      <c r="J1258" s="5"/>
    </row>
    <row r="1259" customFormat="false" ht="12.75" hidden="false" customHeight="false" outlineLevel="0" collapsed="false">
      <c r="J1259" s="5"/>
    </row>
    <row r="1260" customFormat="false" ht="12.75" hidden="false" customHeight="false" outlineLevel="0" collapsed="false">
      <c r="J1260" s="5"/>
    </row>
    <row r="1261" customFormat="false" ht="12.75" hidden="false" customHeight="false" outlineLevel="0" collapsed="false">
      <c r="J1261" s="5"/>
    </row>
    <row r="1262" customFormat="false" ht="12.75" hidden="false" customHeight="false" outlineLevel="0" collapsed="false">
      <c r="J1262" s="5"/>
    </row>
    <row r="1263" customFormat="false" ht="12.75" hidden="false" customHeight="false" outlineLevel="0" collapsed="false">
      <c r="J1263" s="5"/>
    </row>
    <row r="1264" customFormat="false" ht="12.75" hidden="false" customHeight="false" outlineLevel="0" collapsed="false">
      <c r="J1264" s="5"/>
    </row>
    <row r="1265" customFormat="false" ht="12.75" hidden="false" customHeight="false" outlineLevel="0" collapsed="false">
      <c r="J1265" s="5"/>
    </row>
    <row r="1266" customFormat="false" ht="12.75" hidden="false" customHeight="false" outlineLevel="0" collapsed="false">
      <c r="J1266" s="5"/>
    </row>
    <row r="1267" customFormat="false" ht="12.75" hidden="false" customHeight="false" outlineLevel="0" collapsed="false">
      <c r="J1267" s="5"/>
    </row>
    <row r="1268" customFormat="false" ht="12.75" hidden="false" customHeight="false" outlineLevel="0" collapsed="false">
      <c r="J1268" s="5"/>
    </row>
    <row r="1269" customFormat="false" ht="12.75" hidden="false" customHeight="false" outlineLevel="0" collapsed="false">
      <c r="J1269" s="5"/>
    </row>
    <row r="1270" customFormat="false" ht="12.75" hidden="false" customHeight="false" outlineLevel="0" collapsed="false">
      <c r="J1270" s="5"/>
    </row>
    <row r="1271" customFormat="false" ht="12.75" hidden="false" customHeight="false" outlineLevel="0" collapsed="false">
      <c r="J1271" s="5"/>
    </row>
    <row r="1272" customFormat="false" ht="12.75" hidden="false" customHeight="false" outlineLevel="0" collapsed="false">
      <c r="J1272" s="5"/>
    </row>
    <row r="1273" customFormat="false" ht="12.75" hidden="false" customHeight="false" outlineLevel="0" collapsed="false">
      <c r="J1273" s="5"/>
    </row>
    <row r="1274" customFormat="false" ht="12.75" hidden="false" customHeight="false" outlineLevel="0" collapsed="false">
      <c r="J1274" s="5"/>
    </row>
    <row r="1275" customFormat="false" ht="12.75" hidden="false" customHeight="false" outlineLevel="0" collapsed="false">
      <c r="J1275" s="5"/>
    </row>
    <row r="1276" customFormat="false" ht="12.75" hidden="false" customHeight="false" outlineLevel="0" collapsed="false">
      <c r="J1276" s="5"/>
    </row>
    <row r="1277" customFormat="false" ht="12.75" hidden="false" customHeight="false" outlineLevel="0" collapsed="false">
      <c r="J1277" s="5"/>
    </row>
    <row r="1278" customFormat="false" ht="12.75" hidden="false" customHeight="false" outlineLevel="0" collapsed="false">
      <c r="J1278" s="5"/>
    </row>
    <row r="1279" customFormat="false" ht="12.75" hidden="false" customHeight="false" outlineLevel="0" collapsed="false">
      <c r="J1279" s="5"/>
    </row>
    <row r="1280" customFormat="false" ht="12.75" hidden="false" customHeight="false" outlineLevel="0" collapsed="false">
      <c r="J1280" s="5"/>
    </row>
    <row r="1281" customFormat="false" ht="12.75" hidden="false" customHeight="false" outlineLevel="0" collapsed="false">
      <c r="J1281" s="5"/>
    </row>
    <row r="1282" customFormat="false" ht="12.75" hidden="false" customHeight="false" outlineLevel="0" collapsed="false">
      <c r="J1282" s="5"/>
    </row>
    <row r="1283" customFormat="false" ht="12.75" hidden="false" customHeight="false" outlineLevel="0" collapsed="false">
      <c r="J1283" s="5"/>
    </row>
    <row r="1284" customFormat="false" ht="12.75" hidden="false" customHeight="false" outlineLevel="0" collapsed="false">
      <c r="J1284" s="5"/>
    </row>
    <row r="1285" customFormat="false" ht="12.75" hidden="false" customHeight="false" outlineLevel="0" collapsed="false">
      <c r="J1285" s="5"/>
    </row>
    <row r="1286" customFormat="false" ht="12.75" hidden="false" customHeight="false" outlineLevel="0" collapsed="false">
      <c r="J1286" s="5"/>
    </row>
    <row r="1287" customFormat="false" ht="12.75" hidden="false" customHeight="false" outlineLevel="0" collapsed="false">
      <c r="J1287" s="5"/>
    </row>
    <row r="1288" customFormat="false" ht="12.75" hidden="false" customHeight="false" outlineLevel="0" collapsed="false">
      <c r="J1288" s="5"/>
    </row>
    <row r="1289" customFormat="false" ht="12.75" hidden="false" customHeight="false" outlineLevel="0" collapsed="false">
      <c r="J1289" s="5"/>
    </row>
    <row r="1290" customFormat="false" ht="12.75" hidden="false" customHeight="false" outlineLevel="0" collapsed="false">
      <c r="J1290" s="5"/>
    </row>
    <row r="1291" customFormat="false" ht="12.75" hidden="false" customHeight="false" outlineLevel="0" collapsed="false">
      <c r="J1291" s="5"/>
    </row>
    <row r="1292" customFormat="false" ht="12.75" hidden="false" customHeight="false" outlineLevel="0" collapsed="false">
      <c r="J1292" s="5"/>
    </row>
    <row r="1293" customFormat="false" ht="12.75" hidden="false" customHeight="false" outlineLevel="0" collapsed="false">
      <c r="J1293" s="5"/>
    </row>
    <row r="1294" customFormat="false" ht="12.75" hidden="false" customHeight="false" outlineLevel="0" collapsed="false">
      <c r="J1294" s="5"/>
    </row>
    <row r="1295" customFormat="false" ht="12.75" hidden="false" customHeight="false" outlineLevel="0" collapsed="false">
      <c r="J1295" s="5"/>
    </row>
    <row r="1296" customFormat="false" ht="12.75" hidden="false" customHeight="false" outlineLevel="0" collapsed="false">
      <c r="J1296" s="5"/>
    </row>
    <row r="1297" customFormat="false" ht="12.75" hidden="false" customHeight="false" outlineLevel="0" collapsed="false">
      <c r="J1297" s="5"/>
    </row>
    <row r="1298" customFormat="false" ht="12.75" hidden="false" customHeight="false" outlineLevel="0" collapsed="false">
      <c r="J1298" s="5"/>
    </row>
    <row r="1299" customFormat="false" ht="12.75" hidden="false" customHeight="false" outlineLevel="0" collapsed="false">
      <c r="J1299" s="5"/>
    </row>
    <row r="1300" customFormat="false" ht="12.75" hidden="false" customHeight="false" outlineLevel="0" collapsed="false">
      <c r="J1300" s="5"/>
    </row>
    <row r="1301" customFormat="false" ht="12.75" hidden="false" customHeight="false" outlineLevel="0" collapsed="false">
      <c r="J1301" s="5"/>
    </row>
    <row r="1302" customFormat="false" ht="12.75" hidden="false" customHeight="false" outlineLevel="0" collapsed="false">
      <c r="J1302" s="5"/>
    </row>
    <row r="1303" customFormat="false" ht="12.75" hidden="false" customHeight="false" outlineLevel="0" collapsed="false">
      <c r="J1303" s="5"/>
    </row>
    <row r="1304" customFormat="false" ht="12.75" hidden="false" customHeight="false" outlineLevel="0" collapsed="false">
      <c r="J1304" s="5"/>
    </row>
    <row r="1305" customFormat="false" ht="12.75" hidden="false" customHeight="false" outlineLevel="0" collapsed="false">
      <c r="J1305" s="5"/>
    </row>
    <row r="1306" customFormat="false" ht="12.75" hidden="false" customHeight="false" outlineLevel="0" collapsed="false">
      <c r="J1306" s="5"/>
    </row>
    <row r="1307" customFormat="false" ht="12.75" hidden="false" customHeight="false" outlineLevel="0" collapsed="false">
      <c r="J1307" s="5"/>
    </row>
    <row r="1308" customFormat="false" ht="12.75" hidden="false" customHeight="false" outlineLevel="0" collapsed="false">
      <c r="J1308" s="5"/>
    </row>
    <row r="1309" customFormat="false" ht="12.75" hidden="false" customHeight="false" outlineLevel="0" collapsed="false">
      <c r="J1309" s="5"/>
    </row>
    <row r="1310" customFormat="false" ht="12.75" hidden="false" customHeight="false" outlineLevel="0" collapsed="false">
      <c r="J1310" s="5"/>
    </row>
    <row r="1311" customFormat="false" ht="12.75" hidden="false" customHeight="false" outlineLevel="0" collapsed="false">
      <c r="J1311" s="5"/>
    </row>
    <row r="1312" customFormat="false" ht="12.75" hidden="false" customHeight="false" outlineLevel="0" collapsed="false">
      <c r="J1312" s="5"/>
    </row>
    <row r="1313" customFormat="false" ht="12.75" hidden="false" customHeight="false" outlineLevel="0" collapsed="false">
      <c r="J1313" s="5"/>
    </row>
    <row r="1314" customFormat="false" ht="12.75" hidden="false" customHeight="false" outlineLevel="0" collapsed="false">
      <c r="J1314" s="5"/>
    </row>
    <row r="1315" customFormat="false" ht="12.75" hidden="false" customHeight="false" outlineLevel="0" collapsed="false">
      <c r="J1315" s="5"/>
    </row>
    <row r="1316" customFormat="false" ht="12.75" hidden="false" customHeight="false" outlineLevel="0" collapsed="false">
      <c r="J1316" s="5"/>
    </row>
    <row r="1317" customFormat="false" ht="12.75" hidden="false" customHeight="false" outlineLevel="0" collapsed="false">
      <c r="J1317" s="5"/>
    </row>
    <row r="1318" customFormat="false" ht="12.75" hidden="false" customHeight="false" outlineLevel="0" collapsed="false">
      <c r="J1318" s="5"/>
    </row>
    <row r="1319" customFormat="false" ht="12.75" hidden="false" customHeight="false" outlineLevel="0" collapsed="false">
      <c r="J1319" s="5"/>
    </row>
    <row r="1320" customFormat="false" ht="12.75" hidden="false" customHeight="false" outlineLevel="0" collapsed="false">
      <c r="J1320" s="5"/>
    </row>
    <row r="1321" customFormat="false" ht="12.75" hidden="false" customHeight="false" outlineLevel="0" collapsed="false">
      <c r="J1321" s="5"/>
    </row>
    <row r="1322" customFormat="false" ht="12.75" hidden="false" customHeight="false" outlineLevel="0" collapsed="false">
      <c r="J1322" s="5"/>
    </row>
    <row r="1323" customFormat="false" ht="12.75" hidden="false" customHeight="false" outlineLevel="0" collapsed="false">
      <c r="J1323" s="5"/>
    </row>
    <row r="1324" customFormat="false" ht="12.75" hidden="false" customHeight="false" outlineLevel="0" collapsed="false">
      <c r="J1324" s="5"/>
    </row>
    <row r="1325" customFormat="false" ht="12.75" hidden="false" customHeight="false" outlineLevel="0" collapsed="false">
      <c r="J1325" s="5"/>
    </row>
    <row r="1326" customFormat="false" ht="12.75" hidden="false" customHeight="false" outlineLevel="0" collapsed="false">
      <c r="J1326" s="5"/>
    </row>
    <row r="1327" customFormat="false" ht="12.75" hidden="false" customHeight="false" outlineLevel="0" collapsed="false">
      <c r="J1327" s="5"/>
    </row>
    <row r="1328" customFormat="false" ht="12.75" hidden="false" customHeight="false" outlineLevel="0" collapsed="false">
      <c r="J1328" s="5"/>
    </row>
    <row r="1329" customFormat="false" ht="12.75" hidden="false" customHeight="false" outlineLevel="0" collapsed="false">
      <c r="J1329" s="5"/>
    </row>
    <row r="1330" customFormat="false" ht="12.75" hidden="false" customHeight="false" outlineLevel="0" collapsed="false">
      <c r="J1330" s="5"/>
    </row>
    <row r="1331" customFormat="false" ht="12.75" hidden="false" customHeight="false" outlineLevel="0" collapsed="false">
      <c r="J1331" s="5"/>
    </row>
    <row r="1332" customFormat="false" ht="12.75" hidden="false" customHeight="false" outlineLevel="0" collapsed="false">
      <c r="J1332" s="5"/>
    </row>
    <row r="1333" customFormat="false" ht="12.75" hidden="false" customHeight="false" outlineLevel="0" collapsed="false">
      <c r="J1333" s="5"/>
    </row>
    <row r="1334" customFormat="false" ht="12.75" hidden="false" customHeight="false" outlineLevel="0" collapsed="false">
      <c r="J1334" s="5"/>
    </row>
    <row r="1335" customFormat="false" ht="12.75" hidden="false" customHeight="false" outlineLevel="0" collapsed="false">
      <c r="J1335" s="5"/>
    </row>
    <row r="1336" customFormat="false" ht="12.75" hidden="false" customHeight="false" outlineLevel="0" collapsed="false">
      <c r="J1336" s="5"/>
    </row>
    <row r="1337" customFormat="false" ht="12.75" hidden="false" customHeight="false" outlineLevel="0" collapsed="false">
      <c r="J1337" s="5"/>
    </row>
    <row r="1338" customFormat="false" ht="12.75" hidden="false" customHeight="false" outlineLevel="0" collapsed="false">
      <c r="J1338" s="5"/>
    </row>
    <row r="1339" customFormat="false" ht="12.75" hidden="false" customHeight="false" outlineLevel="0" collapsed="false">
      <c r="J1339" s="5"/>
    </row>
    <row r="1340" customFormat="false" ht="12.75" hidden="false" customHeight="false" outlineLevel="0" collapsed="false">
      <c r="J1340" s="5"/>
    </row>
    <row r="1341" customFormat="false" ht="12.75" hidden="false" customHeight="false" outlineLevel="0" collapsed="false">
      <c r="J1341" s="5"/>
    </row>
    <row r="1342" customFormat="false" ht="12.75" hidden="false" customHeight="false" outlineLevel="0" collapsed="false">
      <c r="J1342" s="5"/>
    </row>
    <row r="1343" customFormat="false" ht="12.75" hidden="false" customHeight="false" outlineLevel="0" collapsed="false">
      <c r="J1343" s="5"/>
    </row>
    <row r="1344" customFormat="false" ht="12.75" hidden="false" customHeight="false" outlineLevel="0" collapsed="false">
      <c r="J1344" s="5"/>
    </row>
    <row r="1345" customFormat="false" ht="12.75" hidden="false" customHeight="false" outlineLevel="0" collapsed="false">
      <c r="J1345" s="5"/>
    </row>
    <row r="1346" customFormat="false" ht="12.75" hidden="false" customHeight="false" outlineLevel="0" collapsed="false">
      <c r="J1346" s="5"/>
    </row>
    <row r="1347" customFormat="false" ht="12.75" hidden="false" customHeight="false" outlineLevel="0" collapsed="false">
      <c r="J1347" s="5"/>
    </row>
    <row r="1348" customFormat="false" ht="12.75" hidden="false" customHeight="false" outlineLevel="0" collapsed="false">
      <c r="J1348" s="5"/>
    </row>
    <row r="1349" customFormat="false" ht="12.75" hidden="false" customHeight="false" outlineLevel="0" collapsed="false">
      <c r="J1349" s="5"/>
    </row>
    <row r="1350" customFormat="false" ht="12.75" hidden="false" customHeight="false" outlineLevel="0" collapsed="false">
      <c r="J1350" s="5"/>
    </row>
    <row r="1351" customFormat="false" ht="12.75" hidden="false" customHeight="false" outlineLevel="0" collapsed="false">
      <c r="J1351" s="5"/>
    </row>
    <row r="1352" customFormat="false" ht="12.75" hidden="false" customHeight="false" outlineLevel="0" collapsed="false">
      <c r="J1352" s="5"/>
    </row>
    <row r="1353" customFormat="false" ht="12.75" hidden="false" customHeight="false" outlineLevel="0" collapsed="false">
      <c r="J1353" s="5"/>
    </row>
    <row r="1354" customFormat="false" ht="12.75" hidden="false" customHeight="false" outlineLevel="0" collapsed="false">
      <c r="J1354" s="5"/>
    </row>
    <row r="1355" customFormat="false" ht="12.75" hidden="false" customHeight="false" outlineLevel="0" collapsed="false">
      <c r="J1355" s="5"/>
    </row>
    <row r="1356" customFormat="false" ht="12.75" hidden="false" customHeight="false" outlineLevel="0" collapsed="false">
      <c r="J1356" s="5"/>
    </row>
  </sheetData>
  <autoFilter ref="B10:L356"/>
  <mergeCells count="4">
    <mergeCell ref="G3:L4"/>
    <mergeCell ref="K5:L5"/>
    <mergeCell ref="K6:L6"/>
    <mergeCell ref="D10:E1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98" t="s">
        <v>480</v>
      </c>
      <c r="B1" s="298"/>
      <c r="C1" s="299"/>
      <c r="D1" s="299"/>
      <c r="E1" s="300" t="s">
        <v>481</v>
      </c>
    </row>
    <row r="2" customFormat="false" ht="13.5" hidden="false" customHeight="false" outlineLevel="0" collapsed="false">
      <c r="A2" s="301" t="s">
        <v>482</v>
      </c>
      <c r="B2" s="302" t="s">
        <v>483</v>
      </c>
      <c r="C2" s="303" t="s">
        <v>484</v>
      </c>
      <c r="D2" s="303" t="s">
        <v>485</v>
      </c>
      <c r="E2" s="303" t="s">
        <v>486</v>
      </c>
    </row>
    <row r="3" customFormat="false" ht="15" hidden="false" customHeight="true" outlineLevel="0" collapsed="false">
      <c r="A3" s="304" t="s">
        <v>487</v>
      </c>
      <c r="B3" s="305" t="s">
        <v>488</v>
      </c>
      <c r="C3" s="306" t="n">
        <f aca="false">C4+C5+C6</f>
        <v>3035982.67</v>
      </c>
      <c r="D3" s="306" t="n">
        <f aca="false">D4+D5+D6</f>
        <v>0</v>
      </c>
      <c r="E3" s="307" t="n">
        <f aca="false">C3+D3</f>
        <v>3035982.67</v>
      </c>
    </row>
    <row r="4" customFormat="false" ht="15" hidden="false" customHeight="true" outlineLevel="0" collapsed="false">
      <c r="A4" s="308" t="s">
        <v>489</v>
      </c>
      <c r="B4" s="309" t="s">
        <v>490</v>
      </c>
      <c r="C4" s="310" t="n">
        <v>2960700</v>
      </c>
      <c r="D4" s="311" t="n">
        <v>0</v>
      </c>
      <c r="E4" s="312" t="n">
        <f aca="false">C4+D4</f>
        <v>2960700</v>
      </c>
      <c r="J4" s="313"/>
    </row>
    <row r="5" customFormat="false" ht="15" hidden="false" customHeight="true" outlineLevel="0" collapsed="false">
      <c r="A5" s="308" t="s">
        <v>491</v>
      </c>
      <c r="B5" s="309" t="s">
        <v>492</v>
      </c>
      <c r="C5" s="310" t="n">
        <v>75282.67</v>
      </c>
      <c r="D5" s="314" t="n">
        <v>0</v>
      </c>
      <c r="E5" s="312" t="n">
        <f aca="false">C5+D5</f>
        <v>75282.67</v>
      </c>
    </row>
    <row r="6" customFormat="false" ht="15" hidden="false" customHeight="true" outlineLevel="0" collapsed="false">
      <c r="A6" s="308" t="s">
        <v>493</v>
      </c>
      <c r="B6" s="309" t="s">
        <v>494</v>
      </c>
      <c r="C6" s="310" t="n">
        <v>0</v>
      </c>
      <c r="D6" s="310" t="n">
        <v>0</v>
      </c>
      <c r="E6" s="312" t="n">
        <f aca="false">C6+D6</f>
        <v>0</v>
      </c>
    </row>
    <row r="7" customFormat="false" ht="15" hidden="false" customHeight="true" outlineLevel="0" collapsed="false">
      <c r="A7" s="315" t="s">
        <v>495</v>
      </c>
      <c r="B7" s="309" t="s">
        <v>496</v>
      </c>
      <c r="C7" s="316" t="n">
        <f aca="false">C8+C14</f>
        <v>5289059.22</v>
      </c>
      <c r="D7" s="316" t="n">
        <f aca="false">D8+D14</f>
        <v>0</v>
      </c>
      <c r="E7" s="317" t="n">
        <f aca="false">C7+D7</f>
        <v>5289059.22</v>
      </c>
    </row>
    <row r="8" customFormat="false" ht="15" hidden="false" customHeight="true" outlineLevel="0" collapsed="false">
      <c r="A8" s="308" t="s">
        <v>497</v>
      </c>
      <c r="B8" s="309" t="s">
        <v>498</v>
      </c>
      <c r="C8" s="310" t="n">
        <f aca="false">C9+C10+C12+C13+C11</f>
        <v>5289059.22</v>
      </c>
      <c r="D8" s="310" t="n">
        <f aca="false">D9+D10+D12+D13</f>
        <v>0</v>
      </c>
      <c r="E8" s="318" t="n">
        <f aca="false">C8+D8</f>
        <v>5289059.22</v>
      </c>
    </row>
    <row r="9" customFormat="false" ht="15" hidden="false" customHeight="true" outlineLevel="0" collapsed="false">
      <c r="A9" s="308" t="s">
        <v>499</v>
      </c>
      <c r="B9" s="309" t="s">
        <v>500</v>
      </c>
      <c r="C9" s="310" t="n">
        <v>70970.2</v>
      </c>
      <c r="D9" s="310" t="n">
        <v>0</v>
      </c>
      <c r="E9" s="318" t="n">
        <f aca="false">C9+D9</f>
        <v>70970.2</v>
      </c>
    </row>
    <row r="10" customFormat="false" ht="15" hidden="false" customHeight="true" outlineLevel="0" collapsed="false">
      <c r="A10" s="308" t="s">
        <v>501</v>
      </c>
      <c r="B10" s="309" t="s">
        <v>498</v>
      </c>
      <c r="C10" s="310" t="n">
        <v>5191933.25</v>
      </c>
      <c r="D10" s="310" t="n">
        <v>0</v>
      </c>
      <c r="E10" s="318" t="n">
        <f aca="false">C10+D10</f>
        <v>5191933.25</v>
      </c>
    </row>
    <row r="11" customFormat="false" ht="15" hidden="false" customHeight="true" outlineLevel="0" collapsed="false">
      <c r="A11" s="308" t="s">
        <v>502</v>
      </c>
      <c r="B11" s="309" t="n">
        <v>4123</v>
      </c>
      <c r="C11" s="310" t="n">
        <v>0</v>
      </c>
      <c r="D11" s="310" t="n">
        <v>0</v>
      </c>
      <c r="E11" s="318" t="n">
        <f aca="false">SUM(C11:D11)</f>
        <v>0</v>
      </c>
    </row>
    <row r="12" customFormat="false" ht="15" hidden="false" customHeight="true" outlineLevel="0" collapsed="false">
      <c r="A12" s="308" t="s">
        <v>503</v>
      </c>
      <c r="B12" s="309" t="s">
        <v>504</v>
      </c>
      <c r="C12" s="310" t="n">
        <v>0</v>
      </c>
      <c r="D12" s="310" t="n">
        <v>0</v>
      </c>
      <c r="E12" s="318" t="n">
        <f aca="false">SUM(C12:D12)</f>
        <v>0</v>
      </c>
    </row>
    <row r="13" customFormat="false" ht="15" hidden="false" customHeight="true" outlineLevel="0" collapsed="false">
      <c r="A13" s="308" t="s">
        <v>505</v>
      </c>
      <c r="B13" s="309" t="n">
        <v>4121</v>
      </c>
      <c r="C13" s="310" t="n">
        <v>26155.77</v>
      </c>
      <c r="D13" s="310" t="n">
        <v>0</v>
      </c>
      <c r="E13" s="318" t="n">
        <f aca="false">SUM(C13:D13)</f>
        <v>26155.77</v>
      </c>
    </row>
    <row r="14" customFormat="false" ht="15" hidden="false" customHeight="true" outlineLevel="0" collapsed="false">
      <c r="A14" s="308" t="s">
        <v>506</v>
      </c>
      <c r="B14" s="309" t="s">
        <v>507</v>
      </c>
      <c r="C14" s="310" t="n">
        <f aca="false">C15+C16+C17+C18</f>
        <v>0</v>
      </c>
      <c r="D14" s="310" t="n">
        <f aca="false">D15+D17+D18</f>
        <v>0</v>
      </c>
      <c r="E14" s="318" t="n">
        <f aca="false">C14+D14</f>
        <v>0</v>
      </c>
    </row>
    <row r="15" customFormat="false" ht="15" hidden="false" customHeight="true" outlineLevel="0" collapsed="false">
      <c r="A15" s="308" t="s">
        <v>508</v>
      </c>
      <c r="B15" s="309" t="s">
        <v>509</v>
      </c>
      <c r="C15" s="310" t="n">
        <v>0</v>
      </c>
      <c r="D15" s="310" t="n">
        <v>0</v>
      </c>
      <c r="E15" s="318" t="n">
        <f aca="false">C15+D15</f>
        <v>0</v>
      </c>
    </row>
    <row r="16" customFormat="false" ht="15" hidden="false" customHeight="true" outlineLevel="0" collapsed="false">
      <c r="A16" s="308" t="s">
        <v>510</v>
      </c>
      <c r="B16" s="309" t="n">
        <v>4223</v>
      </c>
      <c r="C16" s="310" t="n">
        <v>0</v>
      </c>
      <c r="D16" s="310" t="n">
        <v>0</v>
      </c>
      <c r="E16" s="318" t="n">
        <f aca="false">SUM(C16:D16)</f>
        <v>0</v>
      </c>
    </row>
    <row r="17" customFormat="false" ht="15" hidden="false" customHeight="true" outlineLevel="0" collapsed="false">
      <c r="A17" s="308" t="s">
        <v>511</v>
      </c>
      <c r="B17" s="309" t="s">
        <v>512</v>
      </c>
      <c r="C17" s="310" t="n">
        <v>0</v>
      </c>
      <c r="D17" s="310" t="n">
        <v>0</v>
      </c>
      <c r="E17" s="318" t="n">
        <f aca="false">SUM(C17:D17)</f>
        <v>0</v>
      </c>
    </row>
    <row r="18" customFormat="false" ht="15" hidden="false" customHeight="true" outlineLevel="0" collapsed="false">
      <c r="A18" s="308" t="s">
        <v>513</v>
      </c>
      <c r="B18" s="309" t="n">
        <v>4221</v>
      </c>
      <c r="C18" s="310" t="n">
        <v>0</v>
      </c>
      <c r="D18" s="310" t="n">
        <v>0</v>
      </c>
      <c r="E18" s="318" t="n">
        <f aca="false">SUM(C18:D18)</f>
        <v>0</v>
      </c>
    </row>
    <row r="19" customFormat="false" ht="15" hidden="false" customHeight="true" outlineLevel="0" collapsed="false">
      <c r="A19" s="315" t="s">
        <v>514</v>
      </c>
      <c r="B19" s="319" t="s">
        <v>515</v>
      </c>
      <c r="C19" s="316" t="n">
        <f aca="false">C3+C7</f>
        <v>8325041.89</v>
      </c>
      <c r="D19" s="316" t="n">
        <f aca="false">D3+D7</f>
        <v>0</v>
      </c>
      <c r="E19" s="317" t="n">
        <f aca="false">C19+D19</f>
        <v>8325041.89</v>
      </c>
    </row>
    <row r="20" customFormat="false" ht="15" hidden="false" customHeight="true" outlineLevel="0" collapsed="false">
      <c r="A20" s="315" t="s">
        <v>516</v>
      </c>
      <c r="B20" s="319" t="s">
        <v>517</v>
      </c>
      <c r="C20" s="316" t="n">
        <f aca="false">SUM(C21:C23)</f>
        <v>1073457.2</v>
      </c>
      <c r="D20" s="316" t="n">
        <f aca="false">SUM(D21:D23)</f>
        <v>0</v>
      </c>
      <c r="E20" s="317" t="n">
        <f aca="false">C20+D20</f>
        <v>1073457.2</v>
      </c>
    </row>
    <row r="21" customFormat="false" ht="15" hidden="false" customHeight="true" outlineLevel="0" collapsed="false">
      <c r="A21" s="308" t="s">
        <v>518</v>
      </c>
      <c r="B21" s="309" t="s">
        <v>519</v>
      </c>
      <c r="C21" s="310" t="n">
        <v>111779.24</v>
      </c>
      <c r="D21" s="310" t="n">
        <v>0</v>
      </c>
      <c r="E21" s="318" t="n">
        <f aca="false">C21+D21</f>
        <v>111779.24</v>
      </c>
    </row>
    <row r="22" customFormat="false" ht="15" hidden="false" customHeight="true" outlineLevel="0" collapsed="false">
      <c r="A22" s="308" t="s">
        <v>520</v>
      </c>
      <c r="B22" s="309" t="n">
        <v>8115</v>
      </c>
      <c r="C22" s="310" t="n">
        <v>1058552.96</v>
      </c>
      <c r="D22" s="310" t="n">
        <v>0</v>
      </c>
      <c r="E22" s="318" t="n">
        <f aca="false">SUM(C22:D22)</f>
        <v>1058552.96</v>
      </c>
    </row>
    <row r="23" customFormat="false" ht="15" hidden="false" customHeight="true" outlineLevel="0" collapsed="false">
      <c r="A23" s="320" t="s">
        <v>521</v>
      </c>
      <c r="B23" s="321" t="n">
        <v>-8124</v>
      </c>
      <c r="C23" s="322" t="n">
        <v>-96875</v>
      </c>
      <c r="D23" s="322" t="n">
        <v>0</v>
      </c>
      <c r="E23" s="323" t="n">
        <f aca="false">C23+D23</f>
        <v>-96875</v>
      </c>
    </row>
    <row r="24" customFormat="false" ht="15" hidden="false" customHeight="true" outlineLevel="0" collapsed="false">
      <c r="A24" s="324" t="s">
        <v>522</v>
      </c>
      <c r="B24" s="325"/>
      <c r="C24" s="326" t="n">
        <f aca="false">C3+C7+C20</f>
        <v>9398499.09</v>
      </c>
      <c r="D24" s="326" t="n">
        <f aca="false">D19+D20</f>
        <v>0</v>
      </c>
      <c r="E24" s="327" t="n">
        <f aca="false">C24+D24</f>
        <v>9398499.09</v>
      </c>
    </row>
    <row r="25" customFormat="false" ht="13.5" hidden="false" customHeight="false" outlineLevel="0" collapsed="false">
      <c r="A25" s="298" t="s">
        <v>523</v>
      </c>
      <c r="B25" s="298"/>
      <c r="C25" s="328"/>
      <c r="D25" s="328"/>
      <c r="E25" s="329" t="s">
        <v>481</v>
      </c>
    </row>
    <row r="26" customFormat="false" ht="13.5" hidden="false" customHeight="false" outlineLevel="0" collapsed="false">
      <c r="A26" s="301" t="s">
        <v>524</v>
      </c>
      <c r="B26" s="302" t="s">
        <v>9</v>
      </c>
      <c r="C26" s="303" t="s">
        <v>15</v>
      </c>
      <c r="D26" s="303" t="s">
        <v>485</v>
      </c>
      <c r="E26" s="303" t="s">
        <v>525</v>
      </c>
    </row>
    <row r="27" customFormat="false" ht="15" hidden="false" customHeight="true" outlineLevel="0" collapsed="false">
      <c r="A27" s="330" t="s">
        <v>526</v>
      </c>
      <c r="B27" s="331" t="s">
        <v>527</v>
      </c>
      <c r="C27" s="314" t="n">
        <v>31838.7</v>
      </c>
      <c r="D27" s="314" t="n">
        <v>0</v>
      </c>
      <c r="E27" s="332" t="n">
        <f aca="false">C27+D27</f>
        <v>31838.7</v>
      </c>
    </row>
    <row r="28" customFormat="false" ht="15" hidden="false" customHeight="true" outlineLevel="0" collapsed="false">
      <c r="A28" s="333" t="s">
        <v>528</v>
      </c>
      <c r="B28" s="309" t="s">
        <v>527</v>
      </c>
      <c r="C28" s="310" t="n">
        <v>294212.42</v>
      </c>
      <c r="D28" s="314" t="n">
        <v>0</v>
      </c>
      <c r="E28" s="332" t="n">
        <f aca="false">C28+D28</f>
        <v>294212.42</v>
      </c>
    </row>
    <row r="29" customFormat="false" ht="15" hidden="false" customHeight="true" outlineLevel="0" collapsed="false">
      <c r="A29" s="333" t="s">
        <v>529</v>
      </c>
      <c r="B29" s="309" t="s">
        <v>530</v>
      </c>
      <c r="C29" s="310" t="n">
        <v>174810.06</v>
      </c>
      <c r="D29" s="314" t="n">
        <v>0</v>
      </c>
      <c r="E29" s="332" t="n">
        <f aca="false">SUM(C29:D29)</f>
        <v>174810.06</v>
      </c>
    </row>
    <row r="30" customFormat="false" ht="15" hidden="false" customHeight="true" outlineLevel="0" collapsed="false">
      <c r="A30" s="333" t="s">
        <v>531</v>
      </c>
      <c r="B30" s="309" t="s">
        <v>527</v>
      </c>
      <c r="C30" s="310" t="n">
        <v>1043445.62</v>
      </c>
      <c r="D30" s="314" t="n">
        <v>0</v>
      </c>
      <c r="E30" s="332" t="n">
        <f aca="false">C30+D30</f>
        <v>1043445.62</v>
      </c>
    </row>
    <row r="31" customFormat="false" ht="15" hidden="false" customHeight="true" outlineLevel="0" collapsed="false">
      <c r="A31" s="333" t="s">
        <v>532</v>
      </c>
      <c r="B31" s="309" t="s">
        <v>527</v>
      </c>
      <c r="C31" s="310" t="n">
        <v>792240.31</v>
      </c>
      <c r="D31" s="314" t="n">
        <v>0</v>
      </c>
      <c r="E31" s="332" t="n">
        <f aca="false">C31+D31</f>
        <v>792240.31</v>
      </c>
    </row>
    <row r="32" customFormat="false" ht="15" hidden="false" customHeight="true" outlineLevel="0" collapsed="false">
      <c r="A32" s="333" t="s">
        <v>533</v>
      </c>
      <c r="B32" s="309" t="s">
        <v>527</v>
      </c>
      <c r="C32" s="310" t="n">
        <v>4595710.2</v>
      </c>
      <c r="D32" s="314" t="n">
        <v>0</v>
      </c>
      <c r="E32" s="332" t="n">
        <f aca="false">C32+D32</f>
        <v>4595710.2</v>
      </c>
    </row>
    <row r="33" customFormat="false" ht="15" hidden="false" customHeight="true" outlineLevel="0" collapsed="false">
      <c r="A33" s="333" t="s">
        <v>534</v>
      </c>
      <c r="B33" s="309" t="s">
        <v>530</v>
      </c>
      <c r="C33" s="310" t="n">
        <v>774593.08</v>
      </c>
      <c r="D33" s="314" t="n">
        <v>0</v>
      </c>
      <c r="E33" s="332" t="n">
        <f aca="false">C33+D33</f>
        <v>774593.08</v>
      </c>
    </row>
    <row r="34" customFormat="false" ht="15" hidden="false" customHeight="true" outlineLevel="0" collapsed="false">
      <c r="A34" s="333" t="s">
        <v>535</v>
      </c>
      <c r="B34" s="309" t="s">
        <v>527</v>
      </c>
      <c r="C34" s="310" t="n">
        <v>133219</v>
      </c>
      <c r="D34" s="314" t="n">
        <v>0</v>
      </c>
      <c r="E34" s="332" t="n">
        <f aca="false">C34+D34</f>
        <v>133219</v>
      </c>
    </row>
    <row r="35" customFormat="false" ht="15" hidden="false" customHeight="true" outlineLevel="0" collapsed="false">
      <c r="A35" s="333" t="s">
        <v>536</v>
      </c>
      <c r="B35" s="309" t="s">
        <v>530</v>
      </c>
      <c r="C35" s="310" t="n">
        <v>795977.05</v>
      </c>
      <c r="D35" s="314" t="n">
        <v>0</v>
      </c>
      <c r="E35" s="332" t="n">
        <f aca="false">C35+D35</f>
        <v>795977.05</v>
      </c>
    </row>
    <row r="36" customFormat="false" ht="15" hidden="false" customHeight="true" outlineLevel="0" collapsed="false">
      <c r="A36" s="333" t="s">
        <v>537</v>
      </c>
      <c r="B36" s="309" t="s">
        <v>538</v>
      </c>
      <c r="C36" s="310" t="n">
        <v>0</v>
      </c>
      <c r="D36" s="314" t="n">
        <v>0</v>
      </c>
      <c r="E36" s="332" t="n">
        <f aca="false">C36+D36</f>
        <v>0</v>
      </c>
    </row>
    <row r="37" customFormat="false" ht="15" hidden="false" customHeight="true" outlineLevel="0" collapsed="false">
      <c r="A37" s="333" t="s">
        <v>539</v>
      </c>
      <c r="B37" s="309" t="s">
        <v>530</v>
      </c>
      <c r="C37" s="310" t="n">
        <v>479883.21</v>
      </c>
      <c r="D37" s="314" t="n">
        <v>0</v>
      </c>
      <c r="E37" s="332" t="n">
        <f aca="false">C37+D37</f>
        <v>479883.21</v>
      </c>
    </row>
    <row r="38" customFormat="false" ht="15" hidden="false" customHeight="true" outlineLevel="0" collapsed="false">
      <c r="A38" s="333" t="s">
        <v>540</v>
      </c>
      <c r="B38" s="309" t="s">
        <v>530</v>
      </c>
      <c r="C38" s="310" t="n">
        <v>15500</v>
      </c>
      <c r="D38" s="314" t="n">
        <v>0</v>
      </c>
      <c r="E38" s="332" t="n">
        <f aca="false">C38+D38</f>
        <v>15500</v>
      </c>
    </row>
    <row r="39" customFormat="false" ht="15" hidden="false" customHeight="true" outlineLevel="0" collapsed="false">
      <c r="A39" s="333" t="s">
        <v>541</v>
      </c>
      <c r="B39" s="309" t="s">
        <v>527</v>
      </c>
      <c r="C39" s="310" t="n">
        <v>11008.82</v>
      </c>
      <c r="D39" s="314" t="n">
        <v>0</v>
      </c>
      <c r="E39" s="332" t="n">
        <f aca="false">C39+D39</f>
        <v>11008.82</v>
      </c>
    </row>
    <row r="40" customFormat="false" ht="15" hidden="false" customHeight="true" outlineLevel="0" collapsed="false">
      <c r="A40" s="333" t="s">
        <v>542</v>
      </c>
      <c r="B40" s="309" t="s">
        <v>530</v>
      </c>
      <c r="C40" s="310" t="n">
        <v>154387.56</v>
      </c>
      <c r="D40" s="314" t="n">
        <v>0</v>
      </c>
      <c r="E40" s="332" t="n">
        <f aca="false">C40+D40</f>
        <v>154387.56</v>
      </c>
    </row>
    <row r="41" customFormat="false" ht="15" hidden="false" customHeight="true" outlineLevel="0" collapsed="false">
      <c r="A41" s="333" t="s">
        <v>543</v>
      </c>
      <c r="B41" s="309" t="s">
        <v>530</v>
      </c>
      <c r="C41" s="310" t="n">
        <v>15293.36</v>
      </c>
      <c r="D41" s="314" t="n">
        <v>0</v>
      </c>
      <c r="E41" s="332" t="n">
        <f aca="false">C41+D41</f>
        <v>15293.36</v>
      </c>
    </row>
    <row r="42" customFormat="false" ht="15" hidden="false" customHeight="true" outlineLevel="0" collapsed="false">
      <c r="A42" s="333" t="s">
        <v>544</v>
      </c>
      <c r="B42" s="309" t="s">
        <v>530</v>
      </c>
      <c r="C42" s="310" t="n">
        <v>81065.55</v>
      </c>
      <c r="D42" s="314" t="n">
        <v>0</v>
      </c>
      <c r="E42" s="332" t="n">
        <f aca="false">C42+D42</f>
        <v>81065.55</v>
      </c>
    </row>
    <row r="43" customFormat="false" ht="15" hidden="false" customHeight="true" outlineLevel="0" collapsed="false">
      <c r="A43" s="333" t="s">
        <v>545</v>
      </c>
      <c r="B43" s="309" t="s">
        <v>530</v>
      </c>
      <c r="C43" s="310" t="n">
        <v>5314.15</v>
      </c>
      <c r="D43" s="314" t="n">
        <v>0</v>
      </c>
      <c r="E43" s="332" t="n">
        <f aca="false">C43+D43</f>
        <v>5314.15</v>
      </c>
    </row>
    <row r="44" customFormat="false" ht="15" hidden="false" customHeight="true" outlineLevel="0" collapsed="false">
      <c r="A44" s="334" t="s">
        <v>546</v>
      </c>
      <c r="B44" s="325"/>
      <c r="C44" s="326" t="n">
        <f aca="false">C27+C28+C30+C31+C32+C33+C34+C35+C36+C37+C38+C39+C40+C41+C42+C43+C29</f>
        <v>9398499.09</v>
      </c>
      <c r="D44" s="326" t="n">
        <f aca="false">SUM(D27:D43)</f>
        <v>0</v>
      </c>
      <c r="E44" s="327" t="n">
        <f aca="false">SUM(E27:E43)</f>
        <v>9398499.09</v>
      </c>
      <c r="G44" s="313"/>
    </row>
    <row r="45" customFormat="false" ht="12.75" hidden="false" customHeight="false" outlineLevel="0" collapsed="false">
      <c r="A45" s="196"/>
      <c r="B45" s="196"/>
      <c r="C45" s="335"/>
      <c r="D45" s="196"/>
      <c r="E45" s="335"/>
    </row>
    <row r="46" customFormat="false" ht="12.75" hidden="false" customHeight="false" outlineLevel="0" collapsed="false">
      <c r="C46" s="313"/>
    </row>
    <row r="47" customFormat="false" ht="12.75" hidden="false" customHeight="false" outlineLevel="0" collapsed="false">
      <c r="C47" s="313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KULK</dc:creator>
  <dc:description/>
  <dc:language>en-US</dc:language>
  <cp:lastModifiedBy>Maříková Jana</cp:lastModifiedBy>
  <cp:lastPrinted>2018-02-20T10:38:09Z</cp:lastPrinted>
  <dcterms:modified xsi:type="dcterms:W3CDTF">2018-02-20T10:38:12Z</dcterms:modified>
  <cp:revision>0</cp:revision>
  <dc:subject/>
  <dc:title/>
</cp:coreProperties>
</file>