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607" sheetId="2" state="visible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45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108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ZR-RO č.108/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ZR-RO č. 108/18</t>
  </si>
  <si>
    <t xml:space="preserve">Změna rozpočtu - rozpočtové opatření č. 108/18</t>
  </si>
  <si>
    <t xml:space="preserve">odbor kultury, památkové péče a cestovního ruchu</t>
  </si>
  <si>
    <t xml:space="preserve">926 07 - Dotační fond LK</t>
  </si>
  <si>
    <t xml:space="preserve">tis.Kč</t>
  </si>
  <si>
    <t xml:space="preserve">uk</t>
  </si>
  <si>
    <t xml:space="preserve">č.a.</t>
  </si>
  <si>
    <t xml:space="preserve">§</t>
  </si>
  <si>
    <t xml:space="preserve">D O T A Č N Í  F O N D   L K</t>
  </si>
  <si>
    <t xml:space="preserve">UR II 2018</t>
  </si>
  <si>
    <t xml:space="preserve">UR III 2018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7040000</t>
  </si>
  <si>
    <t xml:space="preserve">0000</t>
  </si>
  <si>
    <t xml:space="preserve">nespecifikované rezervy fondu</t>
  </si>
  <si>
    <t xml:space="preserve">nespecifikované rezervy</t>
  </si>
  <si>
    <t xml:space="preserve">7040001</t>
  </si>
  <si>
    <t xml:space="preserve">1705</t>
  </si>
  <si>
    <t xml:space="preserve">Muzeum ČR Turnov - Záchr. arch. výzk. Hrubá Skála</t>
  </si>
  <si>
    <t xml:space="preserve">neinvestiční příspěvky zřízeným PO</t>
  </si>
  <si>
    <t xml:space="preserve">0704007</t>
  </si>
  <si>
    <t xml:space="preserve">NPÚ - Archeologický průzkum býv. konírny Zákupy</t>
  </si>
  <si>
    <t xml:space="preserve">neinvestiční transfery cizím PO</t>
  </si>
  <si>
    <t xml:space="preserve">7040008</t>
  </si>
  <si>
    <t xml:space="preserve">1702</t>
  </si>
  <si>
    <t xml:space="preserve">SML - Restaurování a konzervace textilií ze hřbitova</t>
  </si>
  <si>
    <t xml:space="preserve">7050000</t>
  </si>
  <si>
    <t xml:space="preserve">Program 7.5 - Cestujeme s LK a poznáváme kulturu v regionu</t>
  </si>
  <si>
    <t xml:space="preserve">7010000</t>
  </si>
  <si>
    <t xml:space="preserve">Program 7.1 - Kulturní aktivity v LK</t>
  </si>
  <si>
    <t xml:space="preserve">7010085</t>
  </si>
  <si>
    <t xml:space="preserve">PLAC - Galerie Kaplička, vizuální umění</t>
  </si>
  <si>
    <t xml:space="preserve">neinvestiční transfery spolkům</t>
  </si>
  <si>
    <t xml:space="preserve">7010092</t>
  </si>
  <si>
    <t xml:space="preserve">3002</t>
  </si>
  <si>
    <t xml:space="preserve">Desná - Sympozium skla 2018</t>
  </si>
  <si>
    <t xml:space="preserve">neinvestiční transfery obcím</t>
  </si>
  <si>
    <t xml:space="preserve">7010095</t>
  </si>
  <si>
    <t xml:space="preserve">Sdružení TULIPAN, z.s. -Týden  s TULIPANem 2018</t>
  </si>
  <si>
    <t xml:space="preserve">7010096</t>
  </si>
  <si>
    <t xml:space="preserve">PROGRES, z.s. - 13-Všudybud open-air 2018</t>
  </si>
  <si>
    <t xml:space="preserve">7010097</t>
  </si>
  <si>
    <t xml:space="preserve">2004</t>
  </si>
  <si>
    <t xml:space="preserve">Hejnice - Hejnické slavnosti 2018</t>
  </si>
  <si>
    <t xml:space="preserve">7010098</t>
  </si>
  <si>
    <t xml:space="preserve">2005</t>
  </si>
  <si>
    <t xml:space="preserve">Hodkovice n. Mohel. - Hodkovické slavnosti 2018</t>
  </si>
  <si>
    <t xml:space="preserve">7010099</t>
  </si>
  <si>
    <t xml:space="preserve">Jabl.kult. centrum - Jablonecké kostely otevřeny</t>
  </si>
  <si>
    <t xml:space="preserve"> neinvestiční transf.obecně prospěšným společnostem</t>
  </si>
  <si>
    <t xml:space="preserve">7010100</t>
  </si>
  <si>
    <t xml:space="preserve">3004</t>
  </si>
  <si>
    <t xml:space="preserve">Smržovka - Slet bubeníků 2018</t>
  </si>
  <si>
    <t xml:space="preserve">7010101</t>
  </si>
  <si>
    <t xml:space="preserve">2031</t>
  </si>
  <si>
    <t xml:space="preserve">Křižany - 14. ročník "Dixieland v Křižanech"</t>
  </si>
  <si>
    <t xml:space="preserve">7010102</t>
  </si>
  <si>
    <t xml:space="preserve">J. Jína - 16.přehlídka dechových hudeb</t>
  </si>
  <si>
    <t xml:space="preserve">neinv.transfery nefin.podnik.subjektům-fyz.osobám</t>
  </si>
  <si>
    <t xml:space="preserve">7010103</t>
  </si>
  <si>
    <t xml:space="preserve">Spolek jablon.dam a pánů - 20. ročník Léto tančí</t>
  </si>
  <si>
    <t xml:space="preserve">7010105</t>
  </si>
  <si>
    <t xml:space="preserve">Div.klub Jirásek - Českolipský divad. podzim 2018</t>
  </si>
  <si>
    <t xml:space="preserve">7010106</t>
  </si>
  <si>
    <t xml:space="preserve">5023</t>
  </si>
  <si>
    <t xml:space="preserve">Chuchelna - Chuchelská pouť 2018 </t>
  </si>
  <si>
    <t xml:space="preserve">7010108</t>
  </si>
  <si>
    <t xml:space="preserve">Dubáci,z.s. - VI. Festival POUŤ MEZI DVĚMA JÁNY</t>
  </si>
  <si>
    <t xml:space="preserve">7010109</t>
  </si>
  <si>
    <t xml:space="preserve">2026</t>
  </si>
  <si>
    <t xml:space="preserve">Jeřmanice - Jeřmanické letní slavnosti</t>
  </si>
  <si>
    <t xml:space="preserve">7010110</t>
  </si>
  <si>
    <t xml:space="preserve">5110</t>
  </si>
  <si>
    <t xml:space="preserve">Jilemnicko sv. obcí - Krakonošovy letní podvečery</t>
  </si>
  <si>
    <t xml:space="preserve">ostatní neinv.transfery veř.rozp.územní úrovně</t>
  </si>
  <si>
    <t xml:space="preserve">7010111</t>
  </si>
  <si>
    <t xml:space="preserve">LOKACER, z.s. - Zámecké hudební soboty 17. roč.</t>
  </si>
  <si>
    <t xml:space="preserve">7010112</t>
  </si>
  <si>
    <t xml:space="preserve">Klub přátel DDM - Lomnické hudební jaro 23. roč.</t>
  </si>
  <si>
    <t xml:space="preserve">7010113</t>
  </si>
  <si>
    <t xml:space="preserve">5704</t>
  </si>
  <si>
    <t xml:space="preserve">Kult.a inf.střed. Lomnice n/P - Léto na zámku 2018</t>
  </si>
  <si>
    <t xml:space="preserve">7010116</t>
  </si>
  <si>
    <t xml:space="preserve">5706</t>
  </si>
  <si>
    <r>
      <rPr>
        <b val="true"/>
        <sz val="8"/>
        <rFont val="Arial"/>
        <family val="2"/>
        <charset val="238"/>
      </rPr>
      <t xml:space="preserve">Kulturní centrum GOLF - </t>
    </r>
    <r>
      <rPr>
        <b val="true"/>
        <sz val="7"/>
        <rFont val="Arial"/>
        <family val="2"/>
        <charset val="238"/>
      </rPr>
      <t xml:space="preserve">Festival Jazz pod Kozákovem 31. ročník</t>
    </r>
  </si>
  <si>
    <t xml:space="preserve">7010117</t>
  </si>
  <si>
    <t xml:space="preserve">Kultura N.Bor - Masopust v duchu brazil. karnevalu</t>
  </si>
  <si>
    <t xml:space="preserve">neinv.transfery nefin.podnik.subjektům-práv.osobám</t>
  </si>
  <si>
    <t xml:space="preserve">7010118</t>
  </si>
  <si>
    <t xml:space="preserve">Folklorní soubor Nisanka - Vánoce s Nisankou</t>
  </si>
  <si>
    <t xml:space="preserve">7010119</t>
  </si>
  <si>
    <t xml:space="preserve">3013</t>
  </si>
  <si>
    <t xml:space="preserve">Janov n. Nisou - Janovský jarmark 2018</t>
  </si>
  <si>
    <t xml:space="preserve">7010121</t>
  </si>
  <si>
    <t xml:space="preserve">Klub přátel div. Semily - SEMILSKÝ PAROHÁČ 2018</t>
  </si>
  <si>
    <t xml:space="preserve">7010122</t>
  </si>
  <si>
    <t xml:space="preserve">5002</t>
  </si>
  <si>
    <t xml:space="preserve">Harrachov - Příjezd Krakonoše</t>
  </si>
  <si>
    <t xml:space="preserve">7010123</t>
  </si>
  <si>
    <t xml:space="preserve">PIANOLA, z.s. - Liberecký flašinetář 2018</t>
  </si>
  <si>
    <t xml:space="preserve">7010124</t>
  </si>
  <si>
    <t xml:space="preserve">COR ARPETRUM, z.s. - Festival očima generací</t>
  </si>
  <si>
    <t xml:space="preserve">7010126</t>
  </si>
  <si>
    <t xml:space="preserve">Divadlo Jbc - společně nejen na jevišti 2018</t>
  </si>
  <si>
    <t xml:space="preserve">neinvestiční transfery obecně prospěšným společnostem</t>
  </si>
  <si>
    <t xml:space="preserve">7010127</t>
  </si>
  <si>
    <t xml:space="preserve">2001</t>
  </si>
  <si>
    <r>
      <rPr>
        <b val="true"/>
        <sz val="8"/>
        <rFont val="Arial"/>
        <family val="2"/>
        <charset val="238"/>
      </rPr>
      <t xml:space="preserve">Liberec, obv.Vratislavice -</t>
    </r>
    <r>
      <rPr>
        <b val="true"/>
        <sz val="7"/>
        <rFont val="Arial"/>
        <family val="2"/>
        <charset val="238"/>
      </rPr>
      <t xml:space="preserve"> Vratislavické slavnosti 2018</t>
    </r>
  </si>
  <si>
    <t xml:space="preserve">7010129</t>
  </si>
  <si>
    <t xml:space="preserve">Kruh přátel Severáčku, z.s. - 60 let založení</t>
  </si>
  <si>
    <t xml:space="preserve">7010131</t>
  </si>
  <si>
    <t xml:space="preserve">Ahoj!kolektiv, z.s. - Ahoj kino 2017</t>
  </si>
  <si>
    <t xml:space="preserve">7010132</t>
  </si>
  <si>
    <t xml:space="preserve">R. Musil - Hudební festival Eurion 2018</t>
  </si>
  <si>
    <t xml:space="preserve">7010136</t>
  </si>
  <si>
    <t xml:space="preserve">G3000 spolek - Svatojánská pouť</t>
  </si>
  <si>
    <t xml:space="preserve">7010139</t>
  </si>
  <si>
    <t xml:space="preserve">Rozmarné léto CZ s.r.o. - Rozmarné léto CZ</t>
  </si>
  <si>
    <t xml:space="preserve">7010140</t>
  </si>
  <si>
    <t xml:space="preserve">5709</t>
  </si>
  <si>
    <t xml:space="preserve">Muzeum a Poj. galerie - Semilský Montmarte</t>
  </si>
  <si>
    <t xml:space="preserve">7010141</t>
  </si>
  <si>
    <t xml:space="preserve">2006</t>
  </si>
  <si>
    <t xml:space="preserve">Hrádek n. N. - Výstava k 730. výročí </t>
  </si>
  <si>
    <t xml:space="preserve">7010142</t>
  </si>
  <si>
    <t xml:space="preserve">Festival PATŘÍME K SOBĚ 2018</t>
  </si>
  <si>
    <t xml:space="preserve">7010143</t>
  </si>
  <si>
    <t xml:space="preserve">Komunitní středisko KONTAKT Lbc - Letní festival</t>
  </si>
  <si>
    <t xml:space="preserve">7010144</t>
  </si>
  <si>
    <t xml:space="preserve">2018</t>
  </si>
  <si>
    <t xml:space="preserve">Dlouhý Most - Dlouhomostecké slavnosti 2018</t>
  </si>
  <si>
    <t xml:space="preserve">7010145</t>
  </si>
  <si>
    <t xml:space="preserve">Jabl.kult. obec - Divadla malých forem 2018</t>
  </si>
  <si>
    <t xml:space="preserve">7010146</t>
  </si>
  <si>
    <t xml:space="preserve">4004</t>
  </si>
  <si>
    <t xml:space="preserve">Dubá - Mezinárodní Jazzové dny Dubá - Nedamov</t>
  </si>
  <si>
    <t xml:space="preserve">7010147</t>
  </si>
  <si>
    <t xml:space="preserve">3703</t>
  </si>
  <si>
    <t xml:space="preserve">Muzeum skla - Sklářské slavnosti Kristiánov</t>
  </si>
  <si>
    <t xml:space="preserve">7010148</t>
  </si>
  <si>
    <t xml:space="preserve">Muzeum Turnov - Letnice na statku Dlasků</t>
  </si>
  <si>
    <t xml:space="preserve">7010149</t>
  </si>
  <si>
    <t xml:space="preserve">4008</t>
  </si>
  <si>
    <t xml:space="preserve">Město N. Bor - Ozvěny Rumburské vzpoury</t>
  </si>
  <si>
    <t xml:space="preserve">7010150</t>
  </si>
  <si>
    <t xml:space="preserve">Western Club - GODY 2018</t>
  </si>
  <si>
    <t xml:space="preserve">7010151</t>
  </si>
  <si>
    <t xml:space="preserve">SUNDISK - Hudební festival Dolánky 2018</t>
  </si>
  <si>
    <t xml:space="preserve">7010152</t>
  </si>
  <si>
    <t xml:space="preserve">ProART - IX ProART Festival 2018</t>
  </si>
  <si>
    <t xml:space="preserve">7010153</t>
  </si>
  <si>
    <t xml:space="preserve">5705</t>
  </si>
  <si>
    <t xml:space="preserve">Dům Jilm - Jilemnická hudební stage</t>
  </si>
  <si>
    <t xml:space="preserve">7010154</t>
  </si>
  <si>
    <t xml:space="preserve">Wietew - Den otců ve Frýdlantu</t>
  </si>
  <si>
    <t xml:space="preserve">7010155</t>
  </si>
  <si>
    <t xml:space="preserve">Krakonoš - Oslavy 100. výročí vzniku ČR</t>
  </si>
  <si>
    <t xml:space="preserve">7010156</t>
  </si>
  <si>
    <t xml:space="preserve">5701</t>
  </si>
  <si>
    <t xml:space="preserve">Knihovna Turnov - Osudové osmičky</t>
  </si>
  <si>
    <t xml:space="preserve">SU </t>
  </si>
  <si>
    <t xml:space="preserve">7010157</t>
  </si>
  <si>
    <t xml:space="preserve">5008</t>
  </si>
  <si>
    <t xml:space="preserve">Turnov - Oslavy výročí republiky</t>
  </si>
  <si>
    <t xml:space="preserve">7010158</t>
  </si>
  <si>
    <t xml:space="preserve">Mezinárodní den Romů Liberec</t>
  </si>
  <si>
    <t xml:space="preserve">7010159</t>
  </si>
  <si>
    <t xml:space="preserve">Spolek J.K.Tyl - Lomnické kulturní léto</t>
  </si>
  <si>
    <t xml:space="preserve">7010160</t>
  </si>
  <si>
    <t xml:space="preserve">5004</t>
  </si>
  <si>
    <t xml:space="preserve">Jilemnice - Dech hor</t>
  </si>
  <si>
    <t xml:space="preserve">7020000</t>
  </si>
  <si>
    <t xml:space="preserve">Program 7.2 - Záchrana a obnova památek v LK </t>
  </si>
  <si>
    <t xml:space="preserve">7020162</t>
  </si>
  <si>
    <t xml:space="preserve">FKF Rokytnice n. J. - kostel sv.Archanděla - I. Etapa</t>
  </si>
  <si>
    <t xml:space="preserve">neinvestiční transfery církvím a náboženským společnotem</t>
  </si>
  <si>
    <t xml:space="preserve">7020197</t>
  </si>
  <si>
    <t xml:space="preserve">5036</t>
  </si>
  <si>
    <t xml:space="preserve">Mírová - Oltář sv. J. Nepomuckého Dubecko</t>
  </si>
  <si>
    <t xml:space="preserve">7020201</t>
  </si>
  <si>
    <t xml:space="preserve">ŘKF Jenišovice - Sanace zdiva II. Etapa</t>
  </si>
  <si>
    <t xml:space="preserve">7030000</t>
  </si>
  <si>
    <t xml:space="preserve">Program 7.3 - Stavebně historický průzkum</t>
  </si>
  <si>
    <t xml:space="preserve">7030017</t>
  </si>
  <si>
    <t xml:space="preserve">ŘKF - Vítkov u Chrastavy . SHP kostel Horní Vítkov </t>
  </si>
  <si>
    <t xml:space="preserve">neinvestiční transfery církvím a náboženským společnostem</t>
  </si>
  <si>
    <t xml:space="preserve">Program 7.5 - Poznáváme kulturu </t>
  </si>
  <si>
    <t xml:space="preserve">7050021</t>
  </si>
  <si>
    <t xml:space="preserve">2497</t>
  </si>
  <si>
    <t xml:space="preserve">ZŠ a MŠ Raspenava - Kdo tu žil před námí?</t>
  </si>
  <si>
    <t xml:space="preserve">7050022</t>
  </si>
  <si>
    <t xml:space="preserve">2499</t>
  </si>
  <si>
    <t xml:space="preserve">ZŠ a MŠ Světlá pod Ještědem - Designové vánoce</t>
  </si>
  <si>
    <t xml:space="preserve">7050023</t>
  </si>
  <si>
    <t xml:space="preserve">3438</t>
  </si>
  <si>
    <t xml:space="preserve">ZŠ a MŠ Tanvald - Kdo tu žil před námi?</t>
  </si>
  <si>
    <t xml:space="preserve">7050024</t>
  </si>
  <si>
    <t xml:space="preserve">ZŠ a MŠ Tanvald - Cesta kamene</t>
  </si>
  <si>
    <t xml:space="preserve">7050025</t>
  </si>
  <si>
    <t xml:space="preserve">ZŠ a MŠ Tanvald - Výroba šperku, kreativita</t>
  </si>
  <si>
    <t xml:space="preserve">7050026</t>
  </si>
  <si>
    <t xml:space="preserve">4467</t>
  </si>
  <si>
    <t xml:space="preserve">ZŠ a MŠ Mimoň - Rukodělný program</t>
  </si>
  <si>
    <t xml:space="preserve">7050027</t>
  </si>
  <si>
    <t xml:space="preserve">ZŠ a MŠ Mimoň - Tradice sladké pochoutky</t>
  </si>
  <si>
    <t xml:space="preserve">7050028</t>
  </si>
  <si>
    <t xml:space="preserve">ZŠ a MŠ Mimoň - Jak chutná koláž</t>
  </si>
  <si>
    <t xml:space="preserve">7050029</t>
  </si>
  <si>
    <t xml:space="preserve">4455</t>
  </si>
  <si>
    <t xml:space="preserve">ZŠ Tyrše Česká Lípa - Historie bydlení</t>
  </si>
  <si>
    <t xml:space="preserve">7050030</t>
  </si>
  <si>
    <t xml:space="preserve">3441</t>
  </si>
  <si>
    <t xml:space="preserve">ZŠ Velké Hamry - Společně do MČRT</t>
  </si>
  <si>
    <t xml:space="preserve">7060000</t>
  </si>
  <si>
    <r>
      <rPr>
        <b val="true"/>
        <sz val="8"/>
        <color rgb="FF0000FF"/>
        <rFont val="Arial"/>
        <family val="2"/>
        <charset val="238"/>
      </rPr>
      <t xml:space="preserve">Program 7.6 - Podpora rozvoje</t>
    </r>
    <r>
      <rPr>
        <b val="true"/>
        <sz val="7"/>
        <color rgb="FF0000FF"/>
        <rFont val="Arial"/>
        <family val="2"/>
        <charset val="238"/>
      </rPr>
      <t xml:space="preserve"> cestovního ruchu v LK</t>
    </r>
  </si>
  <si>
    <t xml:space="preserve">7060002</t>
  </si>
  <si>
    <t xml:space="preserve">Ajeto - Workshopy Korálkování</t>
  </si>
  <si>
    <t xml:space="preserve">7060003</t>
  </si>
  <si>
    <t xml:space="preserve">4705</t>
  </si>
  <si>
    <t xml:space="preserve">Lipý p.o. - Centrum textilního tisku </t>
  </si>
  <si>
    <t xml:space="preserve">7060004</t>
  </si>
  <si>
    <t xml:space="preserve">PVO s.r.o. - Vaše tradiční papírová maska </t>
  </si>
  <si>
    <t xml:space="preserve">7060005</t>
  </si>
  <si>
    <t xml:space="preserve">Papyrea z.s. - Workshopy a dílny v Ruční papírně</t>
  </si>
  <si>
    <t xml:space="preserve">7060006</t>
  </si>
  <si>
    <t xml:space="preserve">J. Picek - Za tajemstvím sklářů</t>
  </si>
  <si>
    <t xml:space="preserve">účelové neinvestiční transfery fyzickým osobám</t>
  </si>
  <si>
    <t xml:space="preserve">7060007</t>
  </si>
  <si>
    <t xml:space="preserve">M. Novák - Výlety za keramickým příběhem</t>
  </si>
  <si>
    <t xml:space="preserve">7060008</t>
  </si>
  <si>
    <t xml:space="preserve">4041</t>
  </si>
  <si>
    <t xml:space="preserve">Obec Prysk - Úprava webových stránek obce</t>
  </si>
  <si>
    <t xml:space="preserve">7060010</t>
  </si>
  <si>
    <t xml:space="preserve">Krkonoše, svazek měst - Krkonoše - Jedny hory</t>
  </si>
  <si>
    <t xml:space="preserve">7060011</t>
  </si>
  <si>
    <t xml:space="preserve">Geopark Ralsko o.p.s. - Rozvoj geoturistické nab.</t>
  </si>
  <si>
    <t xml:space="preserve">neinvestič.transfery obecně prospěšným společnostem</t>
  </si>
  <si>
    <t xml:space="preserve">7060012</t>
  </si>
  <si>
    <t xml:space="preserve">3103</t>
  </si>
  <si>
    <t xml:space="preserve">Jizerské hory, turist.region-Podpora IT-region JH</t>
  </si>
  <si>
    <t xml:space="preserve">7060013</t>
  </si>
  <si>
    <t xml:space="preserve">5107</t>
  </si>
  <si>
    <r>
      <rPr>
        <b val="true"/>
        <sz val="8"/>
        <rFont val="Arial"/>
        <family val="2"/>
        <charset val="238"/>
      </rPr>
      <t xml:space="preserve">Sdružení Č. ráj, z.s. -</t>
    </r>
    <r>
      <rPr>
        <b val="true"/>
        <sz val="7"/>
        <rFont val="Arial"/>
        <family val="2"/>
        <charset val="238"/>
      </rPr>
      <t xml:space="preserve"> Realizace responsivní technologie pro weby TR</t>
    </r>
  </si>
  <si>
    <t xml:space="preserve">ostatní neinv.transfery nezisk.a podob.organizacím </t>
  </si>
  <si>
    <t xml:space="preserve">7060014</t>
  </si>
  <si>
    <t xml:space="preserve">2109</t>
  </si>
  <si>
    <t xml:space="preserve">Svazek obcí SMRK - Mediální propagace</t>
  </si>
  <si>
    <t xml:space="preserve">7060015</t>
  </si>
  <si>
    <t xml:space="preserve">Sdružení CR Jizerské hory z.s. - Rozvoj CR</t>
  </si>
  <si>
    <t xml:space="preserve">7060016</t>
  </si>
  <si>
    <t xml:space="preserve">4104</t>
  </si>
  <si>
    <t xml:space="preserve">Svazek obcí Novoborsko - Prezentace Lužické hory</t>
  </si>
  <si>
    <t xml:space="preserve">7060017</t>
  </si>
  <si>
    <t xml:space="preserve">Město Liberec - Modernizace webových stránek</t>
  </si>
  <si>
    <t xml:space="preserve">7060018</t>
  </si>
  <si>
    <t xml:space="preserve">3007</t>
  </si>
  <si>
    <t xml:space="preserve">Město Ž. Brod - Podporac CR Ž.Brodu a okolí</t>
  </si>
  <si>
    <t xml:space="preserve">7060019</t>
  </si>
  <si>
    <t xml:space="preserve">2033</t>
  </si>
  <si>
    <t xml:space="preserve">Obec L. Libverda - Podpora a zkvalitnění služeb CR</t>
  </si>
  <si>
    <t xml:space="preserve">7060020</t>
  </si>
  <si>
    <t xml:space="preserve">4001</t>
  </si>
  <si>
    <t xml:space="preserve">Městi Č. Lípa - Napojení na Datový sklad</t>
  </si>
  <si>
    <t xml:space="preserve">7060021</t>
  </si>
  <si>
    <t xml:space="preserve">Kultura a IS p.o. - Podpora IC Lomnice n. Popelkou</t>
  </si>
  <si>
    <t xml:space="preserve">7060022</t>
  </si>
  <si>
    <t xml:space="preserve">2058</t>
  </si>
  <si>
    <t xml:space="preserve">Město Jablonné - Převod webu do respon.designu</t>
  </si>
  <si>
    <t xml:space="preserve">7060024</t>
  </si>
  <si>
    <t xml:space="preserve">Město Desná - Prezentace a podpora - web</t>
  </si>
  <si>
    <t xml:space="preserve">7060025</t>
  </si>
  <si>
    <t xml:space="preserve">Kalendář Liberecka s.r.o. - Naplňování 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#,##0.0000"/>
    <numFmt numFmtId="170" formatCode="@"/>
    <numFmt numFmtId="171" formatCode="0.00"/>
    <numFmt numFmtId="172" formatCode="[$-409]d\-mmm"/>
    <numFmt numFmtId="173" formatCode="#,##0.0000_ ;\-#,##0.0000\ "/>
    <numFmt numFmtId="174" formatCode="#,##0.00000"/>
    <numFmt numFmtId="175" formatCode="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2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3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2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3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3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4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4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2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4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4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4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3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3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3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 4 2 2" xfId="25"/>
    <cellStyle name="normální_04 - OSMTVS" xfId="26"/>
    <cellStyle name="normální_2. Rozpočet 2007 - tabulky" xfId="27"/>
    <cellStyle name="normální_Rozpis výdajů 03 bez PO 2" xfId="28"/>
    <cellStyle name="normální_Rozpis výdajů 03 bez PO 2 2" xfId="29"/>
    <cellStyle name="normální_Rozpis výdajů 03 bez PO 3" xfId="30"/>
    <cellStyle name="normální_Rozpis výdajů 03 bez PO_UR 2008 1-168 tisk" xfId="31"/>
    <cellStyle name="čárk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038332.66</v>
      </c>
      <c r="D3" s="9" t="n">
        <f aca="false">D4+D5+D6</f>
        <v>0</v>
      </c>
      <c r="E3" s="10" t="n">
        <f aca="false">C3+D3</f>
        <v>3038332.6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960700</v>
      </c>
      <c r="D4" s="14" t="n">
        <v>0</v>
      </c>
      <c r="E4" s="15" t="n">
        <f aca="false">C4+D4</f>
        <v>29607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77632.66</v>
      </c>
      <c r="D5" s="17" t="n">
        <v>0</v>
      </c>
      <c r="E5" s="15" t="n">
        <f aca="false">C5+D5</f>
        <v>77632.6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5331081.53</v>
      </c>
      <c r="D7" s="19" t="n">
        <f aca="false">D8+D14</f>
        <v>0</v>
      </c>
      <c r="E7" s="20" t="n">
        <f aca="false">C7+D7</f>
        <v>5331081.53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5331081.53</v>
      </c>
      <c r="D8" s="13" t="n">
        <f aca="false">D9+D10+D12+D13</f>
        <v>0</v>
      </c>
      <c r="E8" s="21" t="n">
        <f aca="false">C8+D8</f>
        <v>5331081.5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1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233602.25</v>
      </c>
      <c r="D10" s="13" t="n">
        <v>0</v>
      </c>
      <c r="E10" s="21" t="n">
        <f aca="false">C10+D10</f>
        <v>5233602.25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353.31</v>
      </c>
      <c r="D12" s="13" t="n">
        <v>0</v>
      </c>
      <c r="E12" s="21" t="n">
        <f aca="false">SUM(C12:D12)</f>
        <v>353.3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6155.77</v>
      </c>
      <c r="D13" s="13" t="n">
        <v>0</v>
      </c>
      <c r="E13" s="21" t="n">
        <f aca="false">SUM(C13:D13)</f>
        <v>26155.7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0</v>
      </c>
      <c r="D14" s="13" t="n">
        <f aca="false">D15+D17+D18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8369414.19</v>
      </c>
      <c r="D19" s="19" t="n">
        <f aca="false">D3+D7</f>
        <v>0</v>
      </c>
      <c r="E19" s="20" t="n">
        <f aca="false">C19+D19</f>
        <v>8369414.19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1828801.93</v>
      </c>
      <c r="D20" s="19" t="n">
        <f aca="false">SUM(D21:D23)</f>
        <v>0</v>
      </c>
      <c r="E20" s="20" t="n">
        <f aca="false">C20+D20</f>
        <v>1828801.93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1" t="n">
        <f aca="false">C21+D21</f>
        <v>111779.2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813897.69</v>
      </c>
      <c r="D22" s="13" t="n">
        <v>0</v>
      </c>
      <c r="E22" s="21" t="n">
        <f aca="false">SUM(C22:D22)</f>
        <v>1813897.69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10198216.12</v>
      </c>
      <c r="D24" s="29" t="n">
        <f aca="false">D19+D20</f>
        <v>0</v>
      </c>
      <c r="E24" s="30" t="n">
        <f aca="false">C24+D24</f>
        <v>10198216.12</v>
      </c>
    </row>
    <row r="25" customFormat="false" ht="15.7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47</v>
      </c>
      <c r="E26" s="6" t="s">
        <v>48</v>
      </c>
    </row>
    <row r="27" customFormat="false" ht="15" hidden="false" customHeight="true" outlineLevel="0" collapsed="false">
      <c r="A27" s="33" t="s">
        <v>49</v>
      </c>
      <c r="B27" s="34" t="s">
        <v>50</v>
      </c>
      <c r="C27" s="17" t="n">
        <v>31838.7</v>
      </c>
      <c r="D27" s="17" t="n">
        <v>0</v>
      </c>
      <c r="E27" s="35" t="n">
        <f aca="false">C27+D27</f>
        <v>31838.7</v>
      </c>
    </row>
    <row r="28" customFormat="false" ht="15" hidden="false" customHeight="true" outlineLevel="0" collapsed="false">
      <c r="A28" s="36" t="s">
        <v>51</v>
      </c>
      <c r="B28" s="12" t="s">
        <v>50</v>
      </c>
      <c r="C28" s="13" t="n">
        <v>294212.42</v>
      </c>
      <c r="D28" s="17" t="n">
        <v>0</v>
      </c>
      <c r="E28" s="35" t="n">
        <f aca="false">C28+D28</f>
        <v>294212.42</v>
      </c>
    </row>
    <row r="29" customFormat="false" ht="15" hidden="false" customHeight="true" outlineLevel="0" collapsed="false">
      <c r="A29" s="36" t="s">
        <v>52</v>
      </c>
      <c r="B29" s="12" t="s">
        <v>53</v>
      </c>
      <c r="C29" s="13" t="n">
        <v>183546.78</v>
      </c>
      <c r="D29" s="17" t="n">
        <v>0</v>
      </c>
      <c r="E29" s="35" t="n">
        <f aca="false">SUM(C29:D29)</f>
        <v>183546.78</v>
      </c>
    </row>
    <row r="30" customFormat="false" ht="15" hidden="false" customHeight="true" outlineLevel="0" collapsed="false">
      <c r="A30" s="36" t="s">
        <v>54</v>
      </c>
      <c r="B30" s="12" t="s">
        <v>50</v>
      </c>
      <c r="C30" s="13" t="n">
        <v>1025471.3</v>
      </c>
      <c r="D30" s="17" t="n">
        <v>0</v>
      </c>
      <c r="E30" s="35" t="n">
        <f aca="false">C30+D30</f>
        <v>1025471.3</v>
      </c>
    </row>
    <row r="31" customFormat="false" ht="15" hidden="false" customHeight="true" outlineLevel="0" collapsed="false">
      <c r="A31" s="36" t="s">
        <v>55</v>
      </c>
      <c r="B31" s="12" t="s">
        <v>50</v>
      </c>
      <c r="C31" s="13" t="n">
        <v>795733.71</v>
      </c>
      <c r="D31" s="17" t="n">
        <v>0</v>
      </c>
      <c r="E31" s="35" t="n">
        <f aca="false">C31+D31</f>
        <v>795733.71</v>
      </c>
    </row>
    <row r="32" customFormat="false" ht="15" hidden="false" customHeight="true" outlineLevel="0" collapsed="false">
      <c r="A32" s="36" t="s">
        <v>56</v>
      </c>
      <c r="B32" s="12" t="s">
        <v>50</v>
      </c>
      <c r="C32" s="13" t="n">
        <v>4627926.84</v>
      </c>
      <c r="D32" s="17" t="n">
        <v>0</v>
      </c>
      <c r="E32" s="35" t="n">
        <f aca="false">C32+D32</f>
        <v>4627926.84</v>
      </c>
    </row>
    <row r="33" customFormat="false" ht="15" hidden="false" customHeight="true" outlineLevel="0" collapsed="false">
      <c r="A33" s="36" t="s">
        <v>57</v>
      </c>
      <c r="B33" s="12" t="s">
        <v>53</v>
      </c>
      <c r="C33" s="13" t="n">
        <v>777796.67</v>
      </c>
      <c r="D33" s="17" t="n">
        <v>0</v>
      </c>
      <c r="E33" s="35" t="n">
        <f aca="false">C33+D33</f>
        <v>777796.67</v>
      </c>
    </row>
    <row r="34" customFormat="false" ht="15" hidden="false" customHeight="true" outlineLevel="0" collapsed="false">
      <c r="A34" s="36" t="s">
        <v>58</v>
      </c>
      <c r="B34" s="12" t="s">
        <v>50</v>
      </c>
      <c r="C34" s="13" t="n">
        <v>138919</v>
      </c>
      <c r="D34" s="17" t="n">
        <v>0</v>
      </c>
      <c r="E34" s="35" t="n">
        <f aca="false">C34+D34</f>
        <v>138919</v>
      </c>
    </row>
    <row r="35" customFormat="false" ht="15" hidden="false" customHeight="true" outlineLevel="0" collapsed="false">
      <c r="A35" s="36" t="s">
        <v>59</v>
      </c>
      <c r="B35" s="12" t="s">
        <v>53</v>
      </c>
      <c r="C35" s="13" t="n">
        <v>802089.05</v>
      </c>
      <c r="D35" s="17" t="n">
        <v>0</v>
      </c>
      <c r="E35" s="35" t="n">
        <f aca="false">C35+D35</f>
        <v>802089.05</v>
      </c>
    </row>
    <row r="36" customFormat="false" ht="15" hidden="false" customHeight="true" outlineLevel="0" collapsed="false">
      <c r="A36" s="36" t="s">
        <v>60</v>
      </c>
      <c r="B36" s="12" t="s">
        <v>61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62</v>
      </c>
      <c r="B37" s="12" t="s">
        <v>53</v>
      </c>
      <c r="C37" s="13" t="n">
        <v>1237986.59</v>
      </c>
      <c r="D37" s="17" t="n">
        <v>0</v>
      </c>
      <c r="E37" s="35" t="n">
        <f aca="false">C37+D37</f>
        <v>1237986.59</v>
      </c>
    </row>
    <row r="38" customFormat="false" ht="15" hidden="false" customHeight="true" outlineLevel="0" collapsed="false">
      <c r="A38" s="36" t="s">
        <v>63</v>
      </c>
      <c r="B38" s="12" t="s">
        <v>53</v>
      </c>
      <c r="C38" s="13" t="n">
        <v>15500</v>
      </c>
      <c r="D38" s="17" t="n">
        <v>0</v>
      </c>
      <c r="E38" s="35" t="n">
        <f aca="false">C38+D38</f>
        <v>15500</v>
      </c>
    </row>
    <row r="39" customFormat="false" ht="15" hidden="false" customHeight="true" outlineLevel="0" collapsed="false">
      <c r="A39" s="36" t="s">
        <v>64</v>
      </c>
      <c r="B39" s="12" t="s">
        <v>50</v>
      </c>
      <c r="C39" s="13" t="n">
        <v>11008.82</v>
      </c>
      <c r="D39" s="17" t="n">
        <v>0</v>
      </c>
      <c r="E39" s="35" t="n">
        <f aca="false">C39+D39</f>
        <v>11008.82</v>
      </c>
    </row>
    <row r="40" customFormat="false" ht="15" hidden="false" customHeight="true" outlineLevel="0" collapsed="false">
      <c r="A40" s="36" t="s">
        <v>65</v>
      </c>
      <c r="B40" s="12" t="s">
        <v>53</v>
      </c>
      <c r="C40" s="13" t="n">
        <v>154513.18</v>
      </c>
      <c r="D40" s="17" t="n">
        <v>0</v>
      </c>
      <c r="E40" s="35" t="n">
        <f aca="false">C40+D40</f>
        <v>154513.18</v>
      </c>
    </row>
    <row r="41" customFormat="false" ht="15" hidden="false" customHeight="true" outlineLevel="0" collapsed="false">
      <c r="A41" s="36" t="s">
        <v>66</v>
      </c>
      <c r="B41" s="12" t="s">
        <v>53</v>
      </c>
      <c r="C41" s="13" t="n">
        <v>15293.36</v>
      </c>
      <c r="D41" s="17" t="n">
        <v>0</v>
      </c>
      <c r="E41" s="35" t="n">
        <f aca="false">C41+D41</f>
        <v>15293.36</v>
      </c>
    </row>
    <row r="42" customFormat="false" ht="15" hidden="false" customHeight="true" outlineLevel="0" collapsed="false">
      <c r="A42" s="36" t="s">
        <v>67</v>
      </c>
      <c r="B42" s="12" t="s">
        <v>53</v>
      </c>
      <c r="C42" s="13" t="n">
        <v>81065.55</v>
      </c>
      <c r="D42" s="17" t="n">
        <v>0</v>
      </c>
      <c r="E42" s="35" t="n">
        <f aca="false">C42+D42</f>
        <v>81065.55</v>
      </c>
    </row>
    <row r="43" customFormat="false" ht="15" hidden="false" customHeight="true" outlineLevel="0" collapsed="false">
      <c r="A43" s="36" t="s">
        <v>68</v>
      </c>
      <c r="B43" s="12" t="s">
        <v>53</v>
      </c>
      <c r="C43" s="13" t="n">
        <v>5314.15</v>
      </c>
      <c r="D43" s="17" t="n">
        <v>0</v>
      </c>
      <c r="E43" s="35" t="n">
        <f aca="false">C43+D43</f>
        <v>5314.15</v>
      </c>
    </row>
    <row r="44" customFormat="false" ht="15" hidden="false" customHeight="true" outlineLevel="0" collapsed="false">
      <c r="A44" s="37" t="s">
        <v>69</v>
      </c>
      <c r="B44" s="28"/>
      <c r="C44" s="29" t="n">
        <f aca="false">C27+C28+C30+C31+C32+C33+C34+C35+C36+C37+C38+C39+C40+C41+C42+C43+C29</f>
        <v>10198216.12</v>
      </c>
      <c r="D44" s="29" t="n">
        <f aca="false">SUM(D27:D43)</f>
        <v>0</v>
      </c>
      <c r="E44" s="30" t="n">
        <f aca="false">SUM(E27:E43)</f>
        <v>10198216.12</v>
      </c>
      <c r="G44" s="16"/>
    </row>
    <row r="45" customFormat="false" ht="15" hidden="false" customHeight="false" outlineLevel="0" collapsed="false">
      <c r="C45" s="16"/>
      <c r="E45" s="16"/>
    </row>
    <row r="46" customFormat="false" ht="15" hidden="false" customHeight="false" outlineLevel="0" collapsed="false">
      <c r="C46" s="16"/>
    </row>
    <row r="47" customFormat="false" ht="1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4" activeCellId="0" sqref="L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38" width="6.7"/>
    <col collapsed="false" customWidth="true" hidden="false" outlineLevel="0" max="3" min="3" style="38" width="3.85"/>
    <col collapsed="false" customWidth="true" hidden="false" outlineLevel="0" max="4" min="4" style="38" width="4.28"/>
    <col collapsed="false" customWidth="true" hidden="false" outlineLevel="0" max="5" min="5" style="38" width="4.14"/>
    <col collapsed="false" customWidth="true" hidden="false" outlineLevel="0" max="6" min="6" style="38" width="40.42"/>
    <col collapsed="false" customWidth="true" hidden="false" outlineLevel="0" max="7" min="7" style="39" width="9.7"/>
    <col collapsed="false" customWidth="true" hidden="false" outlineLevel="0" max="8" min="8" style="39" width="10.28"/>
    <col collapsed="false" customWidth="true" hidden="false" outlineLevel="0" max="9" min="9" style="40" width="9.56"/>
    <col collapsed="false" customWidth="true" hidden="false" outlineLevel="0" max="10" min="10" style="40" width="9.28"/>
    <col collapsed="false" customWidth="true" hidden="false" outlineLevel="0" max="11" min="11" style="38" width="10.56"/>
    <col collapsed="false" customWidth="false" hidden="false" outlineLevel="0" max="257" min="12" style="38" width="9.14"/>
  </cols>
  <sheetData>
    <row r="1" s="45" customFormat="true" ht="12.75" hidden="false" customHeight="false" outlineLevel="0" collapsed="false">
      <c r="A1" s="41"/>
      <c r="B1" s="41"/>
      <c r="C1" s="41"/>
      <c r="D1" s="41"/>
      <c r="E1" s="41"/>
      <c r="F1" s="42"/>
      <c r="G1" s="41"/>
      <c r="H1" s="41"/>
      <c r="I1" s="43" t="s">
        <v>70</v>
      </c>
      <c r="J1" s="44"/>
    </row>
    <row r="2" s="45" customFormat="true" ht="12.75" hidden="false" customHeight="false" outlineLevel="0" collapsed="false">
      <c r="A2" s="41"/>
      <c r="B2" s="41"/>
      <c r="C2" s="41"/>
      <c r="D2" s="41"/>
      <c r="E2" s="41"/>
      <c r="F2" s="46"/>
      <c r="G2" s="41"/>
      <c r="H2" s="41"/>
      <c r="I2" s="44"/>
      <c r="J2" s="44"/>
    </row>
    <row r="3" s="45" customFormat="true" ht="18" hidden="false" customHeight="true" outlineLevel="0" collapsed="false">
      <c r="A3" s="47" t="s">
        <v>7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9"/>
      <c r="J4" s="49"/>
    </row>
    <row r="5" customFormat="false" ht="15.75" hidden="false" customHeight="true" outlineLevel="0" collapsed="false">
      <c r="A5" s="50" t="s">
        <v>72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9"/>
      <c r="J6" s="49"/>
    </row>
    <row r="7" customFormat="false" ht="15.75" hidden="false" customHeight="true" outlineLevel="0" collapsed="false">
      <c r="A7" s="51" t="s">
        <v>73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4.5" hidden="false" customHeight="true" outlineLevel="0" collapsed="false">
      <c r="A8" s="52"/>
      <c r="B8" s="52"/>
      <c r="C8" s="52"/>
      <c r="D8" s="52"/>
      <c r="G8" s="53"/>
      <c r="H8" s="53"/>
      <c r="I8" s="54"/>
      <c r="J8" s="55"/>
    </row>
    <row r="9" s="59" customFormat="true" ht="13.5" hidden="false" customHeight="false" outlineLevel="0" collapsed="false">
      <c r="A9" s="56"/>
      <c r="B9" s="56"/>
      <c r="C9" s="56"/>
      <c r="D9" s="56"/>
      <c r="E9" s="56"/>
      <c r="F9" s="56"/>
      <c r="G9" s="57"/>
      <c r="H9" s="57"/>
      <c r="I9" s="58"/>
      <c r="J9" s="58" t="s">
        <v>74</v>
      </c>
    </row>
    <row r="10" s="68" customFormat="true" ht="23.25" hidden="false" customHeight="true" outlineLevel="0" collapsed="false">
      <c r="A10" s="60" t="s">
        <v>75</v>
      </c>
      <c r="B10" s="61" t="s">
        <v>76</v>
      </c>
      <c r="C10" s="61"/>
      <c r="D10" s="62" t="s">
        <v>77</v>
      </c>
      <c r="E10" s="63" t="s">
        <v>45</v>
      </c>
      <c r="F10" s="62" t="s">
        <v>78</v>
      </c>
      <c r="G10" s="64" t="s">
        <v>46</v>
      </c>
      <c r="H10" s="65" t="s">
        <v>79</v>
      </c>
      <c r="I10" s="66" t="s">
        <v>5</v>
      </c>
      <c r="J10" s="67" t="s">
        <v>80</v>
      </c>
    </row>
    <row r="11" s="59" customFormat="true" ht="13.5" hidden="false" customHeight="true" outlineLevel="0" collapsed="false">
      <c r="A11" s="69" t="s">
        <v>81</v>
      </c>
      <c r="B11" s="70" t="s">
        <v>82</v>
      </c>
      <c r="C11" s="70"/>
      <c r="D11" s="70" t="s">
        <v>82</v>
      </c>
      <c r="E11" s="71" t="s">
        <v>82</v>
      </c>
      <c r="F11" s="72" t="s">
        <v>83</v>
      </c>
      <c r="G11" s="73" t="n">
        <f aca="false">G23+G136+G145+G150+G173</f>
        <v>15400</v>
      </c>
      <c r="H11" s="74" t="n">
        <f aca="false">H23+H136+H145+H150+H173</f>
        <v>20941.50445</v>
      </c>
      <c r="I11" s="73" t="n">
        <v>0</v>
      </c>
      <c r="J11" s="75" t="n">
        <f aca="false">J23+J136+J145+J150+J173</f>
        <v>20941.50445</v>
      </c>
      <c r="K11" s="76"/>
    </row>
    <row r="12" s="59" customFormat="true" ht="13.5" hidden="false" customHeight="false" outlineLevel="0" collapsed="false">
      <c r="A12" s="69"/>
      <c r="B12" s="71"/>
      <c r="C12" s="77"/>
      <c r="D12" s="70"/>
      <c r="E12" s="71"/>
      <c r="F12" s="70" t="s">
        <v>84</v>
      </c>
      <c r="G12" s="73"/>
      <c r="H12" s="74"/>
      <c r="I12" s="73"/>
      <c r="J12" s="75"/>
    </row>
    <row r="13" s="59" customFormat="true" ht="12.75" hidden="true" customHeight="true" outlineLevel="0" collapsed="false">
      <c r="A13" s="78" t="s">
        <v>81</v>
      </c>
      <c r="B13" s="79" t="s">
        <v>85</v>
      </c>
      <c r="C13" s="80" t="s">
        <v>86</v>
      </c>
      <c r="D13" s="81" t="s">
        <v>82</v>
      </c>
      <c r="E13" s="82" t="s">
        <v>82</v>
      </c>
      <c r="F13" s="83" t="s">
        <v>87</v>
      </c>
      <c r="G13" s="84" t="n">
        <v>200</v>
      </c>
      <c r="H13" s="85" t="e">
        <f aca="false">#REF!+G13</f>
        <v>#VALUE!</v>
      </c>
      <c r="I13" s="84" t="n">
        <v>0</v>
      </c>
      <c r="J13" s="86" t="e">
        <f aca="false">#REF!+I13</f>
        <v>#VALUE!</v>
      </c>
      <c r="L13" s="87"/>
    </row>
    <row r="14" s="59" customFormat="true" ht="12.75" hidden="true" customHeight="true" outlineLevel="0" collapsed="false">
      <c r="A14" s="88"/>
      <c r="B14" s="89"/>
      <c r="C14" s="90"/>
      <c r="D14" s="91" t="n">
        <v>3326</v>
      </c>
      <c r="E14" s="92" t="n">
        <v>5901</v>
      </c>
      <c r="F14" s="93" t="s">
        <v>88</v>
      </c>
      <c r="G14" s="94" t="n">
        <v>200</v>
      </c>
      <c r="H14" s="95" t="e">
        <f aca="false">#REF!+G14</f>
        <v>#VALUE!</v>
      </c>
      <c r="I14" s="94" t="n">
        <v>0</v>
      </c>
      <c r="J14" s="96" t="e">
        <f aca="false">#REF!+I14</f>
        <v>#VALUE!</v>
      </c>
      <c r="L14" s="87"/>
    </row>
    <row r="15" s="59" customFormat="true" ht="12.75" hidden="true" customHeight="true" outlineLevel="0" collapsed="false">
      <c r="A15" s="78" t="s">
        <v>81</v>
      </c>
      <c r="B15" s="79" t="s">
        <v>89</v>
      </c>
      <c r="C15" s="80" t="s">
        <v>90</v>
      </c>
      <c r="D15" s="81" t="s">
        <v>82</v>
      </c>
      <c r="E15" s="81" t="s">
        <v>82</v>
      </c>
      <c r="F15" s="97" t="s">
        <v>91</v>
      </c>
      <c r="G15" s="84" t="n">
        <v>0</v>
      </c>
      <c r="H15" s="85" t="e">
        <f aca="false">#REF!+G15</f>
        <v>#VALUE!</v>
      </c>
      <c r="I15" s="84" t="n">
        <v>0</v>
      </c>
      <c r="J15" s="86" t="e">
        <f aca="false">#REF!+I15</f>
        <v>#VALUE!</v>
      </c>
      <c r="L15" s="87"/>
    </row>
    <row r="16" s="59" customFormat="true" ht="12.75" hidden="true" customHeight="true" outlineLevel="0" collapsed="false">
      <c r="A16" s="88"/>
      <c r="B16" s="89"/>
      <c r="C16" s="90"/>
      <c r="D16" s="91" t="n">
        <v>3329</v>
      </c>
      <c r="E16" s="92" t="n">
        <v>5331</v>
      </c>
      <c r="F16" s="93" t="s">
        <v>92</v>
      </c>
      <c r="G16" s="94" t="n">
        <v>0</v>
      </c>
      <c r="H16" s="95" t="e">
        <f aca="false">#REF!+G16</f>
        <v>#VALUE!</v>
      </c>
      <c r="I16" s="94" t="n">
        <v>0</v>
      </c>
      <c r="J16" s="96" t="e">
        <f aca="false">#REF!+I16</f>
        <v>#VALUE!</v>
      </c>
      <c r="L16" s="87"/>
    </row>
    <row r="17" s="59" customFormat="true" ht="12.75" hidden="true" customHeight="true" outlineLevel="0" collapsed="false">
      <c r="A17" s="78" t="s">
        <v>81</v>
      </c>
      <c r="B17" s="79" t="s">
        <v>93</v>
      </c>
      <c r="C17" s="80" t="s">
        <v>86</v>
      </c>
      <c r="D17" s="81" t="s">
        <v>82</v>
      </c>
      <c r="E17" s="81" t="s">
        <v>82</v>
      </c>
      <c r="F17" s="98" t="s">
        <v>94</v>
      </c>
      <c r="G17" s="84" t="n">
        <v>0</v>
      </c>
      <c r="H17" s="85" t="e">
        <f aca="false">#REF!+G17</f>
        <v>#VALUE!</v>
      </c>
      <c r="I17" s="84" t="n">
        <v>0</v>
      </c>
      <c r="J17" s="86" t="e">
        <f aca="false">#REF!+I17</f>
        <v>#VALUE!</v>
      </c>
      <c r="L17" s="87"/>
    </row>
    <row r="18" s="59" customFormat="true" ht="22.5" hidden="true" customHeight="true" outlineLevel="0" collapsed="false">
      <c r="A18" s="88"/>
      <c r="B18" s="89"/>
      <c r="C18" s="90"/>
      <c r="D18" s="91" t="n">
        <v>3329</v>
      </c>
      <c r="E18" s="92" t="n">
        <v>5339</v>
      </c>
      <c r="F18" s="93" t="s">
        <v>95</v>
      </c>
      <c r="G18" s="94" t="n">
        <v>0</v>
      </c>
      <c r="H18" s="95" t="e">
        <f aca="false">#REF!+G18</f>
        <v>#VALUE!</v>
      </c>
      <c r="I18" s="94" t="n">
        <v>0</v>
      </c>
      <c r="J18" s="96" t="e">
        <f aca="false">#REF!+I18</f>
        <v>#VALUE!</v>
      </c>
      <c r="L18" s="99"/>
    </row>
    <row r="19" s="59" customFormat="true" ht="12.75" hidden="true" customHeight="true" outlineLevel="0" collapsed="false">
      <c r="A19" s="78" t="s">
        <v>81</v>
      </c>
      <c r="B19" s="79" t="s">
        <v>96</v>
      </c>
      <c r="C19" s="80" t="s">
        <v>97</v>
      </c>
      <c r="D19" s="81" t="s">
        <v>82</v>
      </c>
      <c r="E19" s="81" t="s">
        <v>82</v>
      </c>
      <c r="F19" s="98" t="s">
        <v>98</v>
      </c>
      <c r="G19" s="84" t="n">
        <v>0</v>
      </c>
      <c r="H19" s="85" t="e">
        <f aca="false">#REF!+G19</f>
        <v>#VALUE!</v>
      </c>
      <c r="I19" s="84" t="n">
        <v>0</v>
      </c>
      <c r="J19" s="86" t="e">
        <f aca="false">#REF!+I19</f>
        <v>#VALUE!</v>
      </c>
      <c r="L19" s="99"/>
    </row>
    <row r="20" s="59" customFormat="true" ht="12.75" hidden="true" customHeight="true" outlineLevel="0" collapsed="false">
      <c r="A20" s="88"/>
      <c r="B20" s="89"/>
      <c r="C20" s="90"/>
      <c r="D20" s="91" t="n">
        <v>3315</v>
      </c>
      <c r="E20" s="92" t="n">
        <v>5331</v>
      </c>
      <c r="F20" s="93" t="s">
        <v>92</v>
      </c>
      <c r="G20" s="94" t="n">
        <v>0</v>
      </c>
      <c r="H20" s="95" t="e">
        <f aca="false">#REF!+G20</f>
        <v>#VALUE!</v>
      </c>
      <c r="I20" s="94" t="n">
        <v>0</v>
      </c>
      <c r="J20" s="96" t="e">
        <f aca="false">#REF!+I20</f>
        <v>#VALUE!</v>
      </c>
      <c r="L20" s="99"/>
    </row>
    <row r="21" s="59" customFormat="true" ht="21.75" hidden="true" customHeight="true" outlineLevel="0" collapsed="false">
      <c r="A21" s="100" t="s">
        <v>81</v>
      </c>
      <c r="B21" s="101" t="s">
        <v>99</v>
      </c>
      <c r="C21" s="102" t="s">
        <v>86</v>
      </c>
      <c r="D21" s="103" t="s">
        <v>82</v>
      </c>
      <c r="E21" s="104" t="s">
        <v>82</v>
      </c>
      <c r="F21" s="105" t="s">
        <v>100</v>
      </c>
      <c r="G21" s="106" t="n">
        <f aca="false">+G22</f>
        <v>0</v>
      </c>
      <c r="H21" s="106" t="e">
        <f aca="false">#REF!+G21</f>
        <v>#VALUE!</v>
      </c>
      <c r="I21" s="107" t="n">
        <f aca="false">I22</f>
        <v>250</v>
      </c>
      <c r="J21" s="108" t="e">
        <f aca="false">#REF!+I21</f>
        <v>#VALUE!</v>
      </c>
      <c r="L21" s="99"/>
    </row>
    <row r="22" s="59" customFormat="true" ht="12.75" hidden="true" customHeight="true" outlineLevel="0" collapsed="false">
      <c r="A22" s="109"/>
      <c r="B22" s="110"/>
      <c r="C22" s="111"/>
      <c r="D22" s="112" t="n">
        <v>3319</v>
      </c>
      <c r="E22" s="113" t="n">
        <v>5901</v>
      </c>
      <c r="F22" s="114" t="s">
        <v>88</v>
      </c>
      <c r="G22" s="115" t="n">
        <v>0</v>
      </c>
      <c r="H22" s="115" t="e">
        <f aca="false">#REF!+G22</f>
        <v>#VALUE!</v>
      </c>
      <c r="I22" s="116" t="n">
        <v>250</v>
      </c>
      <c r="J22" s="117" t="e">
        <f aca="false">#REF!+I22</f>
        <v>#VALUE!</v>
      </c>
      <c r="L22" s="99"/>
    </row>
    <row r="23" s="59" customFormat="true" ht="17.1" hidden="false" customHeight="true" outlineLevel="0" collapsed="false">
      <c r="A23" s="118" t="s">
        <v>81</v>
      </c>
      <c r="B23" s="119" t="s">
        <v>101</v>
      </c>
      <c r="C23" s="120" t="s">
        <v>86</v>
      </c>
      <c r="D23" s="121" t="s">
        <v>82</v>
      </c>
      <c r="E23" s="122" t="s">
        <v>82</v>
      </c>
      <c r="F23" s="123" t="s">
        <v>102</v>
      </c>
      <c r="G23" s="124" t="n">
        <v>2000</v>
      </c>
      <c r="H23" s="125" t="n">
        <f aca="false">SUM(H24:H135)/2</f>
        <v>2335.94922</v>
      </c>
      <c r="I23" s="124" t="n">
        <f aca="false">SUM(I26:I135)/2+(I24)</f>
        <v>0</v>
      </c>
      <c r="J23" s="126" t="n">
        <f aca="false">SUM(J24:J135)/2</f>
        <v>2335.94922</v>
      </c>
      <c r="L23" s="99"/>
    </row>
    <row r="24" s="59" customFormat="true" ht="12.75" hidden="false" customHeight="true" outlineLevel="0" collapsed="false">
      <c r="A24" s="127" t="s">
        <v>81</v>
      </c>
      <c r="B24" s="128" t="s">
        <v>101</v>
      </c>
      <c r="C24" s="129" t="s">
        <v>86</v>
      </c>
      <c r="D24" s="103" t="s">
        <v>82</v>
      </c>
      <c r="E24" s="104" t="s">
        <v>82</v>
      </c>
      <c r="F24" s="130" t="s">
        <v>87</v>
      </c>
      <c r="G24" s="106" t="n">
        <v>2000</v>
      </c>
      <c r="H24" s="131" t="n">
        <v>2099.34922</v>
      </c>
      <c r="I24" s="132" t="n">
        <v>-2000</v>
      </c>
      <c r="J24" s="133" t="n">
        <f aca="false">H24+I24</f>
        <v>99.3492200000001</v>
      </c>
      <c r="L24" s="99"/>
    </row>
    <row r="25" s="59" customFormat="true" ht="12.75" hidden="false" customHeight="true" outlineLevel="0" collapsed="false">
      <c r="A25" s="109"/>
      <c r="B25" s="134"/>
      <c r="C25" s="135"/>
      <c r="D25" s="112" t="n">
        <v>3319</v>
      </c>
      <c r="E25" s="113" t="n">
        <v>5901</v>
      </c>
      <c r="F25" s="114" t="s">
        <v>88</v>
      </c>
      <c r="G25" s="115" t="n">
        <v>2000</v>
      </c>
      <c r="H25" s="136" t="n">
        <f aca="false">H24</f>
        <v>2099.34922</v>
      </c>
      <c r="I25" s="137" t="n">
        <f aca="false">I24</f>
        <v>-2000</v>
      </c>
      <c r="J25" s="138" t="n">
        <f aca="false">J24</f>
        <v>99.3492200000001</v>
      </c>
      <c r="L25" s="99"/>
    </row>
    <row r="26" s="59" customFormat="true" ht="12.75" hidden="false" customHeight="true" outlineLevel="0" collapsed="false">
      <c r="A26" s="139" t="s">
        <v>81</v>
      </c>
      <c r="B26" s="140" t="s">
        <v>103</v>
      </c>
      <c r="C26" s="141" t="s">
        <v>86</v>
      </c>
      <c r="D26" s="142" t="s">
        <v>82</v>
      </c>
      <c r="E26" s="143" t="s">
        <v>82</v>
      </c>
      <c r="F26" s="144" t="s">
        <v>104</v>
      </c>
      <c r="G26" s="145" t="n">
        <v>0</v>
      </c>
      <c r="H26" s="145" t="n">
        <v>0</v>
      </c>
      <c r="I26" s="146" t="n">
        <v>15</v>
      </c>
      <c r="J26" s="147" t="n">
        <v>15</v>
      </c>
      <c r="L26" s="99"/>
    </row>
    <row r="27" s="59" customFormat="true" ht="12.75" hidden="false" customHeight="true" outlineLevel="0" collapsed="false">
      <c r="A27" s="148"/>
      <c r="B27" s="149"/>
      <c r="C27" s="150"/>
      <c r="D27" s="151" t="n">
        <v>3317</v>
      </c>
      <c r="E27" s="152" t="n">
        <v>5222</v>
      </c>
      <c r="F27" s="153" t="s">
        <v>105</v>
      </c>
      <c r="G27" s="154" t="n">
        <v>0</v>
      </c>
      <c r="H27" s="154" t="n">
        <v>0</v>
      </c>
      <c r="I27" s="155" t="n">
        <v>15</v>
      </c>
      <c r="J27" s="156" t="n">
        <v>15</v>
      </c>
      <c r="L27" s="99"/>
    </row>
    <row r="28" s="59" customFormat="true" ht="12.75" hidden="false" customHeight="true" outlineLevel="0" collapsed="false">
      <c r="A28" s="139" t="s">
        <v>81</v>
      </c>
      <c r="B28" s="140" t="s">
        <v>106</v>
      </c>
      <c r="C28" s="141" t="s">
        <v>107</v>
      </c>
      <c r="D28" s="142" t="s">
        <v>82</v>
      </c>
      <c r="E28" s="143" t="s">
        <v>82</v>
      </c>
      <c r="F28" s="157" t="s">
        <v>108</v>
      </c>
      <c r="G28" s="158" t="n">
        <v>0</v>
      </c>
      <c r="H28" s="145" t="n">
        <v>0</v>
      </c>
      <c r="I28" s="146" t="n">
        <v>50</v>
      </c>
      <c r="J28" s="147" t="n">
        <v>50</v>
      </c>
      <c r="L28" s="99"/>
    </row>
    <row r="29" s="59" customFormat="true" ht="12.75" hidden="false" customHeight="true" outlineLevel="0" collapsed="false">
      <c r="A29" s="148"/>
      <c r="B29" s="149"/>
      <c r="C29" s="150"/>
      <c r="D29" s="159" t="n">
        <v>3311</v>
      </c>
      <c r="E29" s="160" t="n">
        <v>5321</v>
      </c>
      <c r="F29" s="161" t="s">
        <v>109</v>
      </c>
      <c r="G29" s="162" t="n">
        <v>0</v>
      </c>
      <c r="H29" s="154" t="n">
        <v>0</v>
      </c>
      <c r="I29" s="155" t="n">
        <v>50</v>
      </c>
      <c r="J29" s="156" t="n">
        <v>50</v>
      </c>
      <c r="L29" s="99"/>
    </row>
    <row r="30" s="59" customFormat="true" ht="12.75" hidden="false" customHeight="true" outlineLevel="0" collapsed="false">
      <c r="A30" s="163" t="s">
        <v>81</v>
      </c>
      <c r="B30" s="164" t="s">
        <v>110</v>
      </c>
      <c r="C30" s="165" t="s">
        <v>86</v>
      </c>
      <c r="D30" s="142" t="s">
        <v>82</v>
      </c>
      <c r="E30" s="143" t="s">
        <v>82</v>
      </c>
      <c r="F30" s="144" t="s">
        <v>111</v>
      </c>
      <c r="G30" s="145" t="n">
        <v>0</v>
      </c>
      <c r="H30" s="166" t="n">
        <v>50</v>
      </c>
      <c r="I30" s="167" t="n">
        <v>50</v>
      </c>
      <c r="J30" s="168" t="n">
        <v>100</v>
      </c>
      <c r="L30" s="99"/>
    </row>
    <row r="31" s="59" customFormat="true" ht="12.75" hidden="false" customHeight="true" outlineLevel="0" collapsed="false">
      <c r="A31" s="169"/>
      <c r="B31" s="170"/>
      <c r="C31" s="171"/>
      <c r="D31" s="172" t="n">
        <v>3319</v>
      </c>
      <c r="E31" s="173" t="n">
        <v>5222</v>
      </c>
      <c r="F31" s="174" t="s">
        <v>105</v>
      </c>
      <c r="G31" s="136" t="n">
        <v>0</v>
      </c>
      <c r="H31" s="136" t="n">
        <v>50</v>
      </c>
      <c r="I31" s="137" t="n">
        <v>50</v>
      </c>
      <c r="J31" s="138" t="n">
        <v>100</v>
      </c>
      <c r="L31" s="99"/>
    </row>
    <row r="32" s="59" customFormat="true" ht="12.75" hidden="false" customHeight="true" outlineLevel="0" collapsed="false">
      <c r="A32" s="139" t="s">
        <v>81</v>
      </c>
      <c r="B32" s="140" t="s">
        <v>112</v>
      </c>
      <c r="C32" s="141" t="s">
        <v>86</v>
      </c>
      <c r="D32" s="142" t="s">
        <v>82</v>
      </c>
      <c r="E32" s="143" t="s">
        <v>82</v>
      </c>
      <c r="F32" s="157" t="s">
        <v>113</v>
      </c>
      <c r="G32" s="158" t="n">
        <v>0</v>
      </c>
      <c r="H32" s="145" t="n">
        <v>0</v>
      </c>
      <c r="I32" s="146" t="n">
        <v>50</v>
      </c>
      <c r="J32" s="147" t="n">
        <v>50</v>
      </c>
      <c r="L32" s="99"/>
    </row>
    <row r="33" s="59" customFormat="true" ht="12.75" hidden="false" customHeight="true" outlineLevel="0" collapsed="false">
      <c r="A33" s="148"/>
      <c r="B33" s="149"/>
      <c r="C33" s="150"/>
      <c r="D33" s="159" t="n">
        <v>3312</v>
      </c>
      <c r="E33" s="160" t="n">
        <v>5222</v>
      </c>
      <c r="F33" s="161" t="s">
        <v>105</v>
      </c>
      <c r="G33" s="162" t="n">
        <v>0</v>
      </c>
      <c r="H33" s="154" t="n">
        <v>0</v>
      </c>
      <c r="I33" s="155" t="n">
        <v>50</v>
      </c>
      <c r="J33" s="156" t="n">
        <v>50</v>
      </c>
      <c r="L33" s="99"/>
    </row>
    <row r="34" s="59" customFormat="true" ht="12.75" hidden="false" customHeight="true" outlineLevel="0" collapsed="false">
      <c r="A34" s="139" t="s">
        <v>81</v>
      </c>
      <c r="B34" s="140" t="s">
        <v>114</v>
      </c>
      <c r="C34" s="141" t="s">
        <v>115</v>
      </c>
      <c r="D34" s="142" t="s">
        <v>82</v>
      </c>
      <c r="E34" s="143" t="s">
        <v>82</v>
      </c>
      <c r="F34" s="157" t="s">
        <v>116</v>
      </c>
      <c r="G34" s="158" t="n">
        <v>0</v>
      </c>
      <c r="H34" s="145" t="n">
        <v>0</v>
      </c>
      <c r="I34" s="146" t="n">
        <v>50</v>
      </c>
      <c r="J34" s="147" t="n">
        <v>50</v>
      </c>
      <c r="L34" s="99"/>
    </row>
    <row r="35" s="59" customFormat="true" ht="12.75" hidden="false" customHeight="true" outlineLevel="0" collapsed="false">
      <c r="A35" s="148"/>
      <c r="B35" s="149"/>
      <c r="C35" s="150"/>
      <c r="D35" s="159" t="n">
        <v>3319</v>
      </c>
      <c r="E35" s="160" t="n">
        <v>5321</v>
      </c>
      <c r="F35" s="161" t="s">
        <v>109</v>
      </c>
      <c r="G35" s="162" t="n">
        <v>0</v>
      </c>
      <c r="H35" s="154" t="n">
        <v>0</v>
      </c>
      <c r="I35" s="155" t="n">
        <v>50</v>
      </c>
      <c r="J35" s="156" t="n">
        <v>50</v>
      </c>
      <c r="L35" s="99"/>
    </row>
    <row r="36" s="59" customFormat="true" ht="12.75" hidden="false" customHeight="true" outlineLevel="0" collapsed="false">
      <c r="A36" s="139" t="s">
        <v>81</v>
      </c>
      <c r="B36" s="140" t="s">
        <v>117</v>
      </c>
      <c r="C36" s="141" t="s">
        <v>118</v>
      </c>
      <c r="D36" s="142" t="s">
        <v>82</v>
      </c>
      <c r="E36" s="143" t="s">
        <v>82</v>
      </c>
      <c r="F36" s="157" t="s">
        <v>119</v>
      </c>
      <c r="G36" s="158" t="n">
        <v>0</v>
      </c>
      <c r="H36" s="145" t="n">
        <v>0</v>
      </c>
      <c r="I36" s="146" t="n">
        <v>50</v>
      </c>
      <c r="J36" s="147" t="n">
        <v>50</v>
      </c>
      <c r="L36" s="99"/>
    </row>
    <row r="37" s="59" customFormat="true" ht="12.75" hidden="false" customHeight="true" outlineLevel="0" collapsed="false">
      <c r="A37" s="175"/>
      <c r="B37" s="149"/>
      <c r="C37" s="150"/>
      <c r="D37" s="159" t="n">
        <v>3319</v>
      </c>
      <c r="E37" s="160" t="n">
        <v>5321</v>
      </c>
      <c r="F37" s="161" t="s">
        <v>109</v>
      </c>
      <c r="G37" s="162" t="n">
        <v>0</v>
      </c>
      <c r="H37" s="154" t="n">
        <v>0</v>
      </c>
      <c r="I37" s="155" t="n">
        <v>50</v>
      </c>
      <c r="J37" s="156" t="n">
        <v>50</v>
      </c>
      <c r="L37" s="99"/>
    </row>
    <row r="38" s="59" customFormat="true" ht="12.75" hidden="false" customHeight="true" outlineLevel="0" collapsed="false">
      <c r="A38" s="139" t="s">
        <v>81</v>
      </c>
      <c r="B38" s="140" t="s">
        <v>120</v>
      </c>
      <c r="C38" s="141" t="s">
        <v>86</v>
      </c>
      <c r="D38" s="142" t="s">
        <v>82</v>
      </c>
      <c r="E38" s="143" t="s">
        <v>82</v>
      </c>
      <c r="F38" s="157" t="s">
        <v>121</v>
      </c>
      <c r="G38" s="158" t="n">
        <v>0</v>
      </c>
      <c r="H38" s="145" t="n">
        <v>0</v>
      </c>
      <c r="I38" s="146" t="n">
        <v>50</v>
      </c>
      <c r="J38" s="147" t="n">
        <v>50</v>
      </c>
      <c r="L38" s="99"/>
    </row>
    <row r="39" s="59" customFormat="true" ht="12.75" hidden="false" customHeight="true" outlineLevel="0" collapsed="false">
      <c r="A39" s="148"/>
      <c r="B39" s="149"/>
      <c r="C39" s="150"/>
      <c r="D39" s="159" t="n">
        <v>3312</v>
      </c>
      <c r="E39" s="160" t="n">
        <v>5221</v>
      </c>
      <c r="F39" s="161" t="s">
        <v>122</v>
      </c>
      <c r="G39" s="162" t="n">
        <v>0</v>
      </c>
      <c r="H39" s="154" t="n">
        <v>0</v>
      </c>
      <c r="I39" s="155" t="n">
        <v>50</v>
      </c>
      <c r="J39" s="156" t="n">
        <v>50</v>
      </c>
      <c r="L39" s="99"/>
    </row>
    <row r="40" s="59" customFormat="true" ht="12.75" hidden="false" customHeight="true" outlineLevel="0" collapsed="false">
      <c r="A40" s="139" t="s">
        <v>81</v>
      </c>
      <c r="B40" s="140" t="s">
        <v>123</v>
      </c>
      <c r="C40" s="141" t="s">
        <v>124</v>
      </c>
      <c r="D40" s="142" t="s">
        <v>82</v>
      </c>
      <c r="E40" s="143" t="s">
        <v>82</v>
      </c>
      <c r="F40" s="157" t="s">
        <v>125</v>
      </c>
      <c r="G40" s="158" t="n">
        <v>0</v>
      </c>
      <c r="H40" s="145" t="n">
        <v>0</v>
      </c>
      <c r="I40" s="146" t="n">
        <v>20.5</v>
      </c>
      <c r="J40" s="147" t="n">
        <v>20.5</v>
      </c>
      <c r="L40" s="99"/>
    </row>
    <row r="41" s="59" customFormat="true" ht="12.75" hidden="false" customHeight="true" outlineLevel="0" collapsed="false">
      <c r="A41" s="148"/>
      <c r="B41" s="149"/>
      <c r="C41" s="150"/>
      <c r="D41" s="159" t="n">
        <v>3312</v>
      </c>
      <c r="E41" s="160" t="n">
        <v>5321</v>
      </c>
      <c r="F41" s="161" t="s">
        <v>109</v>
      </c>
      <c r="G41" s="162" t="n">
        <v>0</v>
      </c>
      <c r="H41" s="154" t="n">
        <v>0</v>
      </c>
      <c r="I41" s="155" t="n">
        <v>20.5</v>
      </c>
      <c r="J41" s="156" t="n">
        <v>20.5</v>
      </c>
      <c r="L41" s="99"/>
    </row>
    <row r="42" s="59" customFormat="true" ht="12.75" hidden="false" customHeight="true" outlineLevel="0" collapsed="false">
      <c r="A42" s="139" t="s">
        <v>81</v>
      </c>
      <c r="B42" s="140" t="s">
        <v>126</v>
      </c>
      <c r="C42" s="141" t="s">
        <v>127</v>
      </c>
      <c r="D42" s="142" t="s">
        <v>82</v>
      </c>
      <c r="E42" s="143" t="s">
        <v>82</v>
      </c>
      <c r="F42" s="157" t="s">
        <v>128</v>
      </c>
      <c r="G42" s="158" t="n">
        <v>0</v>
      </c>
      <c r="H42" s="145" t="n">
        <v>0</v>
      </c>
      <c r="I42" s="146" t="n">
        <v>50</v>
      </c>
      <c r="J42" s="147" t="n">
        <v>50</v>
      </c>
      <c r="L42" s="99"/>
    </row>
    <row r="43" s="59" customFormat="true" ht="12.75" hidden="false" customHeight="true" outlineLevel="0" collapsed="false">
      <c r="A43" s="148"/>
      <c r="B43" s="149"/>
      <c r="C43" s="150"/>
      <c r="D43" s="159" t="n">
        <v>3312</v>
      </c>
      <c r="E43" s="160" t="n">
        <v>5321</v>
      </c>
      <c r="F43" s="161" t="s">
        <v>109</v>
      </c>
      <c r="G43" s="162" t="n">
        <v>0</v>
      </c>
      <c r="H43" s="154" t="n">
        <v>0</v>
      </c>
      <c r="I43" s="155" t="n">
        <v>50</v>
      </c>
      <c r="J43" s="156" t="n">
        <v>50</v>
      </c>
      <c r="L43" s="99"/>
    </row>
    <row r="44" s="59" customFormat="true" ht="12.75" hidden="false" customHeight="true" outlineLevel="0" collapsed="false">
      <c r="A44" s="139" t="s">
        <v>81</v>
      </c>
      <c r="B44" s="140" t="s">
        <v>129</v>
      </c>
      <c r="C44" s="141" t="s">
        <v>86</v>
      </c>
      <c r="D44" s="142" t="s">
        <v>82</v>
      </c>
      <c r="E44" s="143" t="s">
        <v>82</v>
      </c>
      <c r="F44" s="144" t="s">
        <v>130</v>
      </c>
      <c r="G44" s="145" t="n">
        <v>0</v>
      </c>
      <c r="H44" s="145" t="n">
        <v>0</v>
      </c>
      <c r="I44" s="146" t="n">
        <v>20</v>
      </c>
      <c r="J44" s="147" t="n">
        <v>20</v>
      </c>
      <c r="L44" s="99"/>
    </row>
    <row r="45" s="59" customFormat="true" ht="12.75" hidden="false" customHeight="true" outlineLevel="0" collapsed="false">
      <c r="A45" s="176"/>
      <c r="B45" s="177"/>
      <c r="C45" s="178"/>
      <c r="D45" s="151" t="n">
        <v>3311</v>
      </c>
      <c r="E45" s="152" t="n">
        <v>5212</v>
      </c>
      <c r="F45" s="153" t="s">
        <v>131</v>
      </c>
      <c r="G45" s="154" t="n">
        <v>0</v>
      </c>
      <c r="H45" s="154" t="n">
        <v>0</v>
      </c>
      <c r="I45" s="155" t="n">
        <v>20</v>
      </c>
      <c r="J45" s="156" t="n">
        <v>20</v>
      </c>
      <c r="L45" s="99"/>
    </row>
    <row r="46" s="59" customFormat="true" ht="12.75" hidden="false" customHeight="true" outlineLevel="0" collapsed="false">
      <c r="A46" s="139" t="s">
        <v>81</v>
      </c>
      <c r="B46" s="140" t="s">
        <v>132</v>
      </c>
      <c r="C46" s="141" t="s">
        <v>86</v>
      </c>
      <c r="D46" s="142" t="s">
        <v>82</v>
      </c>
      <c r="E46" s="143" t="s">
        <v>82</v>
      </c>
      <c r="F46" s="157" t="s">
        <v>133</v>
      </c>
      <c r="G46" s="158" t="n">
        <v>0</v>
      </c>
      <c r="H46" s="145" t="n">
        <v>0</v>
      </c>
      <c r="I46" s="146" t="n">
        <v>50</v>
      </c>
      <c r="J46" s="147" t="n">
        <v>50</v>
      </c>
      <c r="L46" s="99"/>
    </row>
    <row r="47" s="59" customFormat="true" ht="12.75" hidden="false" customHeight="true" outlineLevel="0" collapsed="false">
      <c r="A47" s="148"/>
      <c r="B47" s="149"/>
      <c r="C47" s="150"/>
      <c r="D47" s="159" t="n">
        <v>3311</v>
      </c>
      <c r="E47" s="160" t="n">
        <v>5222</v>
      </c>
      <c r="F47" s="161" t="s">
        <v>105</v>
      </c>
      <c r="G47" s="162" t="n">
        <v>0</v>
      </c>
      <c r="H47" s="154" t="n">
        <v>0</v>
      </c>
      <c r="I47" s="155" t="n">
        <v>50</v>
      </c>
      <c r="J47" s="156" t="n">
        <v>50</v>
      </c>
    </row>
    <row r="48" s="59" customFormat="true" ht="12.75" hidden="false" customHeight="true" outlineLevel="0" collapsed="false">
      <c r="A48" s="139" t="s">
        <v>81</v>
      </c>
      <c r="B48" s="140" t="s">
        <v>134</v>
      </c>
      <c r="C48" s="141" t="s">
        <v>86</v>
      </c>
      <c r="D48" s="142" t="s">
        <v>82</v>
      </c>
      <c r="E48" s="143" t="s">
        <v>82</v>
      </c>
      <c r="F48" s="157" t="s">
        <v>135</v>
      </c>
      <c r="G48" s="158" t="n">
        <v>0</v>
      </c>
      <c r="H48" s="145" t="n">
        <v>0</v>
      </c>
      <c r="I48" s="146" t="n">
        <v>40</v>
      </c>
      <c r="J48" s="147" t="n">
        <v>40</v>
      </c>
    </row>
    <row r="49" s="59" customFormat="true" ht="12.75" hidden="false" customHeight="true" outlineLevel="0" collapsed="false">
      <c r="A49" s="148"/>
      <c r="B49" s="149"/>
      <c r="C49" s="150"/>
      <c r="D49" s="159" t="n">
        <v>3311</v>
      </c>
      <c r="E49" s="160" t="n">
        <v>5222</v>
      </c>
      <c r="F49" s="161" t="s">
        <v>105</v>
      </c>
      <c r="G49" s="162" t="n">
        <v>0</v>
      </c>
      <c r="H49" s="154" t="n">
        <v>0</v>
      </c>
      <c r="I49" s="155" t="n">
        <v>40</v>
      </c>
      <c r="J49" s="156" t="n">
        <v>40</v>
      </c>
    </row>
    <row r="50" s="59" customFormat="true" ht="12.75" hidden="false" customHeight="true" outlineLevel="0" collapsed="false">
      <c r="A50" s="139" t="s">
        <v>81</v>
      </c>
      <c r="B50" s="140" t="s">
        <v>136</v>
      </c>
      <c r="C50" s="141" t="s">
        <v>137</v>
      </c>
      <c r="D50" s="142" t="s">
        <v>82</v>
      </c>
      <c r="E50" s="143" t="s">
        <v>82</v>
      </c>
      <c r="F50" s="157" t="s">
        <v>138</v>
      </c>
      <c r="G50" s="158" t="n">
        <v>0</v>
      </c>
      <c r="H50" s="145" t="n">
        <v>0</v>
      </c>
      <c r="I50" s="146" t="n">
        <v>19.5</v>
      </c>
      <c r="J50" s="147" t="n">
        <v>19.5</v>
      </c>
    </row>
    <row r="51" s="59" customFormat="true" ht="12.75" hidden="false" customHeight="true" outlineLevel="0" collapsed="false">
      <c r="A51" s="148"/>
      <c r="B51" s="149"/>
      <c r="C51" s="150"/>
      <c r="D51" s="159" t="n">
        <v>3319</v>
      </c>
      <c r="E51" s="160" t="n">
        <v>5321</v>
      </c>
      <c r="F51" s="161" t="s">
        <v>109</v>
      </c>
      <c r="G51" s="162" t="n">
        <v>0</v>
      </c>
      <c r="H51" s="154" t="n">
        <v>0</v>
      </c>
      <c r="I51" s="155" t="n">
        <v>19.5</v>
      </c>
      <c r="J51" s="156" t="n">
        <v>19.5</v>
      </c>
    </row>
    <row r="52" s="59" customFormat="true" ht="12.75" hidden="false" customHeight="true" outlineLevel="0" collapsed="false">
      <c r="A52" s="139" t="s">
        <v>81</v>
      </c>
      <c r="B52" s="140" t="s">
        <v>139</v>
      </c>
      <c r="C52" s="141" t="s">
        <v>86</v>
      </c>
      <c r="D52" s="142" t="s">
        <v>82</v>
      </c>
      <c r="E52" s="143" t="s">
        <v>82</v>
      </c>
      <c r="F52" s="157" t="s">
        <v>140</v>
      </c>
      <c r="G52" s="158" t="n">
        <v>0</v>
      </c>
      <c r="H52" s="145" t="n">
        <v>0</v>
      </c>
      <c r="I52" s="146" t="n">
        <v>25.425</v>
      </c>
      <c r="J52" s="147" t="n">
        <f aca="false">I52</f>
        <v>25.425</v>
      </c>
    </row>
    <row r="53" s="59" customFormat="true" ht="12.75" hidden="false" customHeight="true" outlineLevel="0" collapsed="false">
      <c r="A53" s="148"/>
      <c r="B53" s="149"/>
      <c r="C53" s="150"/>
      <c r="D53" s="159" t="n">
        <v>3319</v>
      </c>
      <c r="E53" s="160" t="n">
        <v>5222</v>
      </c>
      <c r="F53" s="161" t="s">
        <v>105</v>
      </c>
      <c r="G53" s="162" t="n">
        <v>0</v>
      </c>
      <c r="H53" s="154" t="n">
        <v>0</v>
      </c>
      <c r="I53" s="155" t="n">
        <f aca="false">I52</f>
        <v>25.425</v>
      </c>
      <c r="J53" s="156" t="n">
        <f aca="false">J52</f>
        <v>25.425</v>
      </c>
    </row>
    <row r="54" s="59" customFormat="true" ht="12.75" hidden="false" customHeight="true" outlineLevel="0" collapsed="false">
      <c r="A54" s="139" t="s">
        <v>81</v>
      </c>
      <c r="B54" s="140" t="s">
        <v>141</v>
      </c>
      <c r="C54" s="141" t="s">
        <v>142</v>
      </c>
      <c r="D54" s="142" t="s">
        <v>82</v>
      </c>
      <c r="E54" s="143" t="s">
        <v>82</v>
      </c>
      <c r="F54" s="157" t="s">
        <v>143</v>
      </c>
      <c r="G54" s="158" t="n">
        <v>0</v>
      </c>
      <c r="H54" s="145" t="n">
        <v>0</v>
      </c>
      <c r="I54" s="146" t="n">
        <v>24</v>
      </c>
      <c r="J54" s="147" t="n">
        <v>24</v>
      </c>
    </row>
    <row r="55" s="59" customFormat="true" ht="12.75" hidden="false" customHeight="true" outlineLevel="0" collapsed="false">
      <c r="A55" s="148"/>
      <c r="B55" s="149"/>
      <c r="C55" s="150"/>
      <c r="D55" s="159" t="n">
        <v>3319</v>
      </c>
      <c r="E55" s="160" t="n">
        <v>5321</v>
      </c>
      <c r="F55" s="161" t="s">
        <v>109</v>
      </c>
      <c r="G55" s="162" t="n">
        <v>0</v>
      </c>
      <c r="H55" s="154" t="n">
        <v>0</v>
      </c>
      <c r="I55" s="155" t="n">
        <v>24</v>
      </c>
      <c r="J55" s="156" t="n">
        <v>24</v>
      </c>
    </row>
    <row r="56" s="59" customFormat="true" ht="12.75" hidden="false" customHeight="true" outlineLevel="0" collapsed="false">
      <c r="A56" s="139" t="s">
        <v>81</v>
      </c>
      <c r="B56" s="140" t="s">
        <v>144</v>
      </c>
      <c r="C56" s="141" t="s">
        <v>145</v>
      </c>
      <c r="D56" s="142" t="s">
        <v>82</v>
      </c>
      <c r="E56" s="143" t="s">
        <v>82</v>
      </c>
      <c r="F56" s="157" t="s">
        <v>146</v>
      </c>
      <c r="G56" s="158" t="n">
        <v>0</v>
      </c>
      <c r="H56" s="145" t="n">
        <v>0</v>
      </c>
      <c r="I56" s="146" t="n">
        <v>50</v>
      </c>
      <c r="J56" s="147" t="n">
        <v>50</v>
      </c>
      <c r="L56" s="99"/>
    </row>
    <row r="57" s="59" customFormat="true" ht="12.75" hidden="false" customHeight="true" outlineLevel="0" collapsed="false">
      <c r="A57" s="148"/>
      <c r="B57" s="149"/>
      <c r="C57" s="150"/>
      <c r="D57" s="159" t="n">
        <v>3319</v>
      </c>
      <c r="E57" s="160" t="n">
        <v>5329</v>
      </c>
      <c r="F57" s="161" t="s">
        <v>147</v>
      </c>
      <c r="G57" s="162" t="n">
        <v>0</v>
      </c>
      <c r="H57" s="154" t="n">
        <v>0</v>
      </c>
      <c r="I57" s="155" t="n">
        <v>50</v>
      </c>
      <c r="J57" s="156" t="n">
        <v>50</v>
      </c>
      <c r="L57" s="99"/>
    </row>
    <row r="58" s="59" customFormat="true" ht="12.75" hidden="false" customHeight="true" outlineLevel="0" collapsed="false">
      <c r="A58" s="139" t="s">
        <v>81</v>
      </c>
      <c r="B58" s="140" t="s">
        <v>148</v>
      </c>
      <c r="C58" s="141" t="s">
        <v>86</v>
      </c>
      <c r="D58" s="142" t="s">
        <v>82</v>
      </c>
      <c r="E58" s="143" t="s">
        <v>82</v>
      </c>
      <c r="F58" s="157" t="s">
        <v>149</v>
      </c>
      <c r="G58" s="158" t="n">
        <v>0</v>
      </c>
      <c r="H58" s="145" t="n">
        <v>0</v>
      </c>
      <c r="I58" s="146" t="n">
        <v>35</v>
      </c>
      <c r="J58" s="147" t="n">
        <v>35</v>
      </c>
      <c r="L58" s="99"/>
    </row>
    <row r="59" s="59" customFormat="true" ht="12.75" hidden="false" customHeight="true" outlineLevel="0" collapsed="false">
      <c r="A59" s="148"/>
      <c r="B59" s="149"/>
      <c r="C59" s="150"/>
      <c r="D59" s="159" t="n">
        <v>3312</v>
      </c>
      <c r="E59" s="160" t="n">
        <v>5222</v>
      </c>
      <c r="F59" s="161" t="s">
        <v>105</v>
      </c>
      <c r="G59" s="162" t="n">
        <v>0</v>
      </c>
      <c r="H59" s="154" t="n">
        <v>0</v>
      </c>
      <c r="I59" s="155" t="n">
        <v>35</v>
      </c>
      <c r="J59" s="156" t="n">
        <v>35</v>
      </c>
      <c r="L59" s="99"/>
    </row>
    <row r="60" s="59" customFormat="true" ht="12.75" hidden="false" customHeight="true" outlineLevel="0" collapsed="false">
      <c r="A60" s="139" t="s">
        <v>81</v>
      </c>
      <c r="B60" s="140" t="s">
        <v>150</v>
      </c>
      <c r="C60" s="141" t="s">
        <v>86</v>
      </c>
      <c r="D60" s="142" t="s">
        <v>82</v>
      </c>
      <c r="E60" s="143" t="s">
        <v>82</v>
      </c>
      <c r="F60" s="157" t="s">
        <v>151</v>
      </c>
      <c r="G60" s="158" t="n">
        <v>0</v>
      </c>
      <c r="H60" s="145" t="n">
        <v>0</v>
      </c>
      <c r="I60" s="146" t="n">
        <v>40</v>
      </c>
      <c r="J60" s="147" t="n">
        <v>40</v>
      </c>
      <c r="L60" s="99"/>
    </row>
    <row r="61" s="59" customFormat="true" ht="12.75" hidden="false" customHeight="true" outlineLevel="0" collapsed="false">
      <c r="A61" s="148"/>
      <c r="B61" s="149"/>
      <c r="C61" s="150"/>
      <c r="D61" s="159" t="n">
        <v>3312</v>
      </c>
      <c r="E61" s="160" t="n">
        <v>5222</v>
      </c>
      <c r="F61" s="161" t="s">
        <v>105</v>
      </c>
      <c r="G61" s="162" t="n">
        <v>0</v>
      </c>
      <c r="H61" s="154" t="n">
        <v>0</v>
      </c>
      <c r="I61" s="155" t="n">
        <v>40</v>
      </c>
      <c r="J61" s="156" t="n">
        <v>40</v>
      </c>
      <c r="L61" s="99"/>
    </row>
    <row r="62" s="59" customFormat="true" ht="12.75" hidden="false" customHeight="true" outlineLevel="0" collapsed="false">
      <c r="A62" s="139" t="s">
        <v>81</v>
      </c>
      <c r="B62" s="140" t="s">
        <v>152</v>
      </c>
      <c r="C62" s="141" t="s">
        <v>153</v>
      </c>
      <c r="D62" s="142"/>
      <c r="E62" s="143"/>
      <c r="F62" s="157" t="s">
        <v>154</v>
      </c>
      <c r="G62" s="158" t="n">
        <v>0</v>
      </c>
      <c r="H62" s="145" t="n">
        <v>0</v>
      </c>
      <c r="I62" s="146" t="n">
        <v>40</v>
      </c>
      <c r="J62" s="147" t="n">
        <v>40</v>
      </c>
      <c r="L62" s="99"/>
    </row>
    <row r="63" s="59" customFormat="true" ht="12.75" hidden="false" customHeight="true" outlineLevel="0" collapsed="false">
      <c r="A63" s="148"/>
      <c r="B63" s="149"/>
      <c r="C63" s="150"/>
      <c r="D63" s="159" t="n">
        <v>3312</v>
      </c>
      <c r="E63" s="160" t="n">
        <v>5321</v>
      </c>
      <c r="F63" s="161" t="s">
        <v>109</v>
      </c>
      <c r="G63" s="162" t="n">
        <v>0</v>
      </c>
      <c r="H63" s="154" t="n">
        <v>0</v>
      </c>
      <c r="I63" s="155" t="n">
        <v>40</v>
      </c>
      <c r="J63" s="156" t="n">
        <v>40</v>
      </c>
      <c r="L63" s="99"/>
    </row>
    <row r="64" s="59" customFormat="true" ht="12.75" hidden="false" customHeight="true" outlineLevel="0" collapsed="false">
      <c r="A64" s="139" t="s">
        <v>81</v>
      </c>
      <c r="B64" s="140" t="s">
        <v>155</v>
      </c>
      <c r="C64" s="141" t="s">
        <v>156</v>
      </c>
      <c r="D64" s="142" t="s">
        <v>82</v>
      </c>
      <c r="E64" s="143" t="s">
        <v>82</v>
      </c>
      <c r="F64" s="179" t="s">
        <v>157</v>
      </c>
      <c r="G64" s="145" t="n">
        <v>0</v>
      </c>
      <c r="H64" s="166" t="n">
        <v>0</v>
      </c>
      <c r="I64" s="167" t="n">
        <v>50</v>
      </c>
      <c r="J64" s="180" t="n">
        <v>50</v>
      </c>
      <c r="L64" s="99"/>
    </row>
    <row r="65" s="59" customFormat="true" ht="12.75" hidden="false" customHeight="true" outlineLevel="0" collapsed="false">
      <c r="A65" s="148"/>
      <c r="B65" s="149"/>
      <c r="C65" s="150"/>
      <c r="D65" s="159" t="n">
        <v>3319</v>
      </c>
      <c r="E65" s="160" t="n">
        <v>5321</v>
      </c>
      <c r="F65" s="181" t="s">
        <v>109</v>
      </c>
      <c r="G65" s="136" t="n">
        <v>0</v>
      </c>
      <c r="H65" s="136" t="n">
        <v>0</v>
      </c>
      <c r="I65" s="137" t="n">
        <v>50</v>
      </c>
      <c r="J65" s="138" t="n">
        <v>50</v>
      </c>
      <c r="L65" s="99"/>
    </row>
    <row r="66" s="59" customFormat="true" ht="12.75" hidden="false" customHeight="true" outlineLevel="0" collapsed="false">
      <c r="A66" s="163" t="s">
        <v>81</v>
      </c>
      <c r="B66" s="140" t="s">
        <v>158</v>
      </c>
      <c r="C66" s="141" t="s">
        <v>86</v>
      </c>
      <c r="D66" s="142" t="s">
        <v>82</v>
      </c>
      <c r="E66" s="143" t="s">
        <v>82</v>
      </c>
      <c r="F66" s="157" t="s">
        <v>159</v>
      </c>
      <c r="G66" s="158" t="n">
        <v>0</v>
      </c>
      <c r="H66" s="145" t="n">
        <v>0</v>
      </c>
      <c r="I66" s="146" t="n">
        <v>24</v>
      </c>
      <c r="J66" s="147" t="n">
        <v>24</v>
      </c>
      <c r="L66" s="99"/>
    </row>
    <row r="67" s="59" customFormat="true" ht="12.75" hidden="false" customHeight="true" outlineLevel="0" collapsed="false">
      <c r="A67" s="148"/>
      <c r="B67" s="149"/>
      <c r="C67" s="150"/>
      <c r="D67" s="159" t="n">
        <v>3319</v>
      </c>
      <c r="E67" s="160" t="n">
        <v>5213</v>
      </c>
      <c r="F67" s="161" t="s">
        <v>160</v>
      </c>
      <c r="G67" s="162" t="n">
        <v>0</v>
      </c>
      <c r="H67" s="154" t="n">
        <v>0</v>
      </c>
      <c r="I67" s="155" t="n">
        <v>24</v>
      </c>
      <c r="J67" s="156" t="n">
        <v>24</v>
      </c>
      <c r="L67" s="99"/>
    </row>
    <row r="68" s="59" customFormat="true" ht="12.75" hidden="false" customHeight="true" outlineLevel="0" collapsed="false">
      <c r="A68" s="163" t="s">
        <v>81</v>
      </c>
      <c r="B68" s="140" t="s">
        <v>161</v>
      </c>
      <c r="C68" s="141" t="s">
        <v>86</v>
      </c>
      <c r="D68" s="142" t="s">
        <v>82</v>
      </c>
      <c r="E68" s="143" t="s">
        <v>82</v>
      </c>
      <c r="F68" s="157" t="s">
        <v>162</v>
      </c>
      <c r="G68" s="158" t="n">
        <v>0</v>
      </c>
      <c r="H68" s="158" t="n">
        <v>32</v>
      </c>
      <c r="I68" s="158" t="n">
        <v>35</v>
      </c>
      <c r="J68" s="158" t="n">
        <f aca="false">H68+I68</f>
        <v>67</v>
      </c>
      <c r="L68" s="99"/>
    </row>
    <row r="69" s="59" customFormat="true" ht="12.75" hidden="false" customHeight="true" outlineLevel="0" collapsed="false">
      <c r="A69" s="169"/>
      <c r="B69" s="170"/>
      <c r="C69" s="171"/>
      <c r="D69" s="172" t="n">
        <v>3319</v>
      </c>
      <c r="E69" s="173" t="n">
        <v>5222</v>
      </c>
      <c r="F69" s="174" t="s">
        <v>105</v>
      </c>
      <c r="G69" s="136" t="n">
        <v>0</v>
      </c>
      <c r="H69" s="136" t="n">
        <f aca="false">H68</f>
        <v>32</v>
      </c>
      <c r="I69" s="137" t="n">
        <v>35</v>
      </c>
      <c r="J69" s="138" t="n">
        <f aca="false">J68</f>
        <v>67</v>
      </c>
      <c r="L69" s="99"/>
    </row>
    <row r="70" s="59" customFormat="true" ht="12.75" hidden="false" customHeight="true" outlineLevel="0" collapsed="false">
      <c r="A70" s="139" t="s">
        <v>81</v>
      </c>
      <c r="B70" s="140" t="s">
        <v>163</v>
      </c>
      <c r="C70" s="141" t="s">
        <v>164</v>
      </c>
      <c r="D70" s="142" t="s">
        <v>82</v>
      </c>
      <c r="E70" s="143" t="s">
        <v>82</v>
      </c>
      <c r="F70" s="157" t="s">
        <v>165</v>
      </c>
      <c r="G70" s="158" t="n">
        <v>0</v>
      </c>
      <c r="H70" s="145" t="n">
        <v>0</v>
      </c>
      <c r="I70" s="146" t="n">
        <v>21</v>
      </c>
      <c r="J70" s="147" t="n">
        <v>21</v>
      </c>
      <c r="L70" s="99"/>
    </row>
    <row r="71" s="59" customFormat="true" ht="12.75" hidden="false" customHeight="true" outlineLevel="0" collapsed="false">
      <c r="A71" s="148"/>
      <c r="B71" s="149"/>
      <c r="C71" s="150"/>
      <c r="D71" s="159" t="n">
        <v>3319</v>
      </c>
      <c r="E71" s="160" t="n">
        <v>5321</v>
      </c>
      <c r="F71" s="161" t="s">
        <v>109</v>
      </c>
      <c r="G71" s="162" t="n">
        <v>0</v>
      </c>
      <c r="H71" s="154" t="n">
        <v>0</v>
      </c>
      <c r="I71" s="155" t="n">
        <v>21</v>
      </c>
      <c r="J71" s="156" t="n">
        <v>21</v>
      </c>
      <c r="L71" s="99"/>
    </row>
    <row r="72" s="59" customFormat="true" ht="12.75" hidden="false" customHeight="true" outlineLevel="0" collapsed="false">
      <c r="A72" s="139" t="s">
        <v>81</v>
      </c>
      <c r="B72" s="140" t="s">
        <v>166</v>
      </c>
      <c r="C72" s="141" t="s">
        <v>86</v>
      </c>
      <c r="D72" s="142" t="s">
        <v>82</v>
      </c>
      <c r="E72" s="143" t="s">
        <v>82</v>
      </c>
      <c r="F72" s="157" t="s">
        <v>167</v>
      </c>
      <c r="G72" s="158" t="n">
        <v>0</v>
      </c>
      <c r="H72" s="145" t="n">
        <v>0</v>
      </c>
      <c r="I72" s="146" t="n">
        <v>40</v>
      </c>
      <c r="J72" s="147" t="n">
        <v>40</v>
      </c>
      <c r="L72" s="99"/>
    </row>
    <row r="73" s="59" customFormat="true" ht="12.75" hidden="false" customHeight="true" outlineLevel="0" collapsed="false">
      <c r="A73" s="148"/>
      <c r="B73" s="149"/>
      <c r="C73" s="150"/>
      <c r="D73" s="172" t="n">
        <v>3311</v>
      </c>
      <c r="E73" s="173" t="n">
        <v>5222</v>
      </c>
      <c r="F73" s="174" t="s">
        <v>105</v>
      </c>
      <c r="G73" s="162" t="n">
        <v>0</v>
      </c>
      <c r="H73" s="154" t="n">
        <v>0</v>
      </c>
      <c r="I73" s="155" t="n">
        <v>40</v>
      </c>
      <c r="J73" s="156" t="n">
        <v>40</v>
      </c>
      <c r="L73" s="99"/>
    </row>
    <row r="74" s="59" customFormat="true" ht="12.75" hidden="false" customHeight="true" outlineLevel="0" collapsed="false">
      <c r="A74" s="139" t="s">
        <v>81</v>
      </c>
      <c r="B74" s="140" t="s">
        <v>168</v>
      </c>
      <c r="C74" s="141" t="s">
        <v>169</v>
      </c>
      <c r="D74" s="142" t="s">
        <v>82</v>
      </c>
      <c r="E74" s="143" t="s">
        <v>82</v>
      </c>
      <c r="F74" s="157" t="s">
        <v>170</v>
      </c>
      <c r="G74" s="158" t="n">
        <v>0</v>
      </c>
      <c r="H74" s="145" t="n">
        <v>0</v>
      </c>
      <c r="I74" s="146" t="n">
        <v>50</v>
      </c>
      <c r="J74" s="147" t="n">
        <v>50</v>
      </c>
      <c r="L74" s="99"/>
    </row>
    <row r="75" s="59" customFormat="true" ht="12.75" hidden="false" customHeight="true" outlineLevel="0" collapsed="false">
      <c r="A75" s="148"/>
      <c r="B75" s="149"/>
      <c r="C75" s="150"/>
      <c r="D75" s="159" t="n">
        <v>3319</v>
      </c>
      <c r="E75" s="160" t="n">
        <v>5321</v>
      </c>
      <c r="F75" s="161" t="s">
        <v>109</v>
      </c>
      <c r="G75" s="162" t="n">
        <v>0</v>
      </c>
      <c r="H75" s="154" t="n">
        <v>0</v>
      </c>
      <c r="I75" s="155" t="n">
        <v>50</v>
      </c>
      <c r="J75" s="156" t="n">
        <v>50</v>
      </c>
      <c r="L75" s="99"/>
    </row>
    <row r="76" s="59" customFormat="true" ht="12.75" hidden="false" customHeight="true" outlineLevel="0" collapsed="false">
      <c r="A76" s="139" t="s">
        <v>81</v>
      </c>
      <c r="B76" s="140" t="s">
        <v>171</v>
      </c>
      <c r="C76" s="141" t="s">
        <v>86</v>
      </c>
      <c r="D76" s="142" t="s">
        <v>82</v>
      </c>
      <c r="E76" s="143" t="s">
        <v>82</v>
      </c>
      <c r="F76" s="157" t="s">
        <v>172</v>
      </c>
      <c r="G76" s="158" t="n">
        <v>0</v>
      </c>
      <c r="H76" s="145" t="n">
        <v>0</v>
      </c>
      <c r="I76" s="146" t="n">
        <v>40</v>
      </c>
      <c r="J76" s="147" t="n">
        <v>40</v>
      </c>
      <c r="L76" s="99"/>
    </row>
    <row r="77" s="59" customFormat="true" ht="12.75" hidden="false" customHeight="true" outlineLevel="0" collapsed="false">
      <c r="A77" s="148"/>
      <c r="B77" s="149"/>
      <c r="C77" s="150"/>
      <c r="D77" s="172" t="n">
        <v>3319</v>
      </c>
      <c r="E77" s="173" t="n">
        <v>5222</v>
      </c>
      <c r="F77" s="174" t="s">
        <v>105</v>
      </c>
      <c r="G77" s="162" t="n">
        <v>0</v>
      </c>
      <c r="H77" s="154" t="n">
        <v>0</v>
      </c>
      <c r="I77" s="155" t="n">
        <v>40</v>
      </c>
      <c r="J77" s="156" t="n">
        <v>40</v>
      </c>
      <c r="L77" s="99"/>
    </row>
    <row r="78" s="59" customFormat="true" ht="12.75" hidden="false" customHeight="true" outlineLevel="0" collapsed="false">
      <c r="A78" s="163" t="s">
        <v>81</v>
      </c>
      <c r="B78" s="164" t="s">
        <v>173</v>
      </c>
      <c r="C78" s="165" t="s">
        <v>86</v>
      </c>
      <c r="D78" s="142" t="s">
        <v>82</v>
      </c>
      <c r="E78" s="143" t="s">
        <v>82</v>
      </c>
      <c r="F78" s="144" t="s">
        <v>174</v>
      </c>
      <c r="G78" s="145" t="n">
        <v>0</v>
      </c>
      <c r="H78" s="145" t="n">
        <v>25</v>
      </c>
      <c r="I78" s="167" t="n">
        <v>50</v>
      </c>
      <c r="J78" s="147" t="n">
        <v>75</v>
      </c>
      <c r="L78" s="99"/>
    </row>
    <row r="79" s="59" customFormat="true" ht="12.75" hidden="false" customHeight="true" outlineLevel="0" collapsed="false">
      <c r="A79" s="169"/>
      <c r="B79" s="170"/>
      <c r="C79" s="171"/>
      <c r="D79" s="172" t="n">
        <v>3319</v>
      </c>
      <c r="E79" s="173" t="n">
        <v>5222</v>
      </c>
      <c r="F79" s="174" t="s">
        <v>105</v>
      </c>
      <c r="G79" s="136" t="n">
        <v>0</v>
      </c>
      <c r="H79" s="136" t="n">
        <f aca="false">H78</f>
        <v>25</v>
      </c>
      <c r="I79" s="137" t="n">
        <v>50</v>
      </c>
      <c r="J79" s="138" t="n">
        <f aca="false">J78</f>
        <v>75</v>
      </c>
      <c r="L79" s="99"/>
    </row>
    <row r="80" s="59" customFormat="true" ht="12.75" hidden="false" customHeight="true" outlineLevel="0" collapsed="false">
      <c r="A80" s="163" t="s">
        <v>81</v>
      </c>
      <c r="B80" s="164" t="s">
        <v>175</v>
      </c>
      <c r="C80" s="165" t="s">
        <v>86</v>
      </c>
      <c r="D80" s="142" t="s">
        <v>82</v>
      </c>
      <c r="E80" s="143" t="s">
        <v>82</v>
      </c>
      <c r="F80" s="144" t="s">
        <v>176</v>
      </c>
      <c r="G80" s="145" t="n">
        <v>0</v>
      </c>
      <c r="H80" s="145" t="n">
        <v>30</v>
      </c>
      <c r="I80" s="167" t="n">
        <v>30</v>
      </c>
      <c r="J80" s="147" t="n">
        <v>60</v>
      </c>
      <c r="L80" s="99"/>
    </row>
    <row r="81" s="59" customFormat="true" ht="12.75" hidden="false" customHeight="true" outlineLevel="0" collapsed="false">
      <c r="A81" s="169"/>
      <c r="B81" s="170"/>
      <c r="C81" s="171"/>
      <c r="D81" s="172" t="n">
        <v>3311</v>
      </c>
      <c r="E81" s="173" t="n">
        <v>5221</v>
      </c>
      <c r="F81" s="174" t="s">
        <v>177</v>
      </c>
      <c r="G81" s="136" t="n">
        <v>0</v>
      </c>
      <c r="H81" s="136" t="n">
        <f aca="false">H80</f>
        <v>30</v>
      </c>
      <c r="I81" s="137" t="n">
        <v>30</v>
      </c>
      <c r="J81" s="138" t="n">
        <f aca="false">J80</f>
        <v>60</v>
      </c>
      <c r="L81" s="99"/>
    </row>
    <row r="82" s="59" customFormat="true" ht="12.75" hidden="false" customHeight="true" outlineLevel="0" collapsed="false">
      <c r="A82" s="139" t="s">
        <v>81</v>
      </c>
      <c r="B82" s="140" t="s">
        <v>178</v>
      </c>
      <c r="C82" s="141" t="s">
        <v>179</v>
      </c>
      <c r="D82" s="142"/>
      <c r="E82" s="143"/>
      <c r="F82" s="157" t="s">
        <v>180</v>
      </c>
      <c r="G82" s="158" t="n">
        <v>0</v>
      </c>
      <c r="H82" s="145" t="n">
        <v>0</v>
      </c>
      <c r="I82" s="146" t="n">
        <v>50</v>
      </c>
      <c r="J82" s="147" t="n">
        <v>50</v>
      </c>
      <c r="L82" s="99"/>
    </row>
    <row r="83" s="59" customFormat="true" ht="12.75" hidden="false" customHeight="true" outlineLevel="0" collapsed="false">
      <c r="A83" s="148"/>
      <c r="B83" s="149"/>
      <c r="C83" s="150"/>
      <c r="D83" s="159" t="n">
        <v>3319</v>
      </c>
      <c r="E83" s="160" t="n">
        <v>5321</v>
      </c>
      <c r="F83" s="161" t="s">
        <v>109</v>
      </c>
      <c r="G83" s="162" t="n">
        <v>0</v>
      </c>
      <c r="H83" s="154" t="n">
        <v>0</v>
      </c>
      <c r="I83" s="155" t="n">
        <v>50</v>
      </c>
      <c r="J83" s="156" t="n">
        <v>50</v>
      </c>
      <c r="L83" s="99"/>
    </row>
    <row r="84" s="59" customFormat="true" ht="12.75" hidden="false" customHeight="true" outlineLevel="0" collapsed="false">
      <c r="A84" s="182" t="s">
        <v>81</v>
      </c>
      <c r="B84" s="183" t="s">
        <v>181</v>
      </c>
      <c r="C84" s="184" t="s">
        <v>86</v>
      </c>
      <c r="D84" s="185" t="s">
        <v>82</v>
      </c>
      <c r="E84" s="186" t="s">
        <v>82</v>
      </c>
      <c r="F84" s="130" t="s">
        <v>182</v>
      </c>
      <c r="G84" s="131" t="n">
        <v>0</v>
      </c>
      <c r="H84" s="131" t="n">
        <v>40</v>
      </c>
      <c r="I84" s="187"/>
      <c r="J84" s="188" t="n">
        <v>40</v>
      </c>
      <c r="L84" s="99"/>
    </row>
    <row r="85" s="59" customFormat="true" ht="12.75" hidden="false" customHeight="true" outlineLevel="0" collapsed="false">
      <c r="A85" s="169"/>
      <c r="B85" s="170"/>
      <c r="C85" s="171"/>
      <c r="D85" s="172" t="n">
        <v>3312</v>
      </c>
      <c r="E85" s="173" t="n">
        <v>5222</v>
      </c>
      <c r="F85" s="174" t="s">
        <v>105</v>
      </c>
      <c r="G85" s="136" t="n">
        <v>0</v>
      </c>
      <c r="H85" s="136" t="n">
        <f aca="false">H84</f>
        <v>40</v>
      </c>
      <c r="I85" s="137"/>
      <c r="J85" s="138" t="n">
        <f aca="false">J84</f>
        <v>40</v>
      </c>
      <c r="L85" s="99"/>
    </row>
    <row r="86" s="59" customFormat="true" ht="12.75" hidden="false" customHeight="true" outlineLevel="0" collapsed="false">
      <c r="A86" s="139" t="s">
        <v>81</v>
      </c>
      <c r="B86" s="140" t="s">
        <v>183</v>
      </c>
      <c r="C86" s="141" t="s">
        <v>86</v>
      </c>
      <c r="D86" s="142" t="s">
        <v>82</v>
      </c>
      <c r="E86" s="143" t="s">
        <v>82</v>
      </c>
      <c r="F86" s="157" t="s">
        <v>184</v>
      </c>
      <c r="G86" s="158" t="n">
        <v>0</v>
      </c>
      <c r="H86" s="145" t="n">
        <v>0</v>
      </c>
      <c r="I86" s="146" t="n">
        <v>50</v>
      </c>
      <c r="J86" s="147" t="n">
        <v>50</v>
      </c>
      <c r="L86" s="99"/>
    </row>
    <row r="87" s="59" customFormat="true" ht="12.75" hidden="false" customHeight="true" outlineLevel="0" collapsed="false">
      <c r="A87" s="148"/>
      <c r="B87" s="149"/>
      <c r="C87" s="150"/>
      <c r="D87" s="159" t="n">
        <v>3313</v>
      </c>
      <c r="E87" s="160" t="n">
        <v>5222</v>
      </c>
      <c r="F87" s="161" t="s">
        <v>105</v>
      </c>
      <c r="G87" s="162" t="n">
        <v>0</v>
      </c>
      <c r="H87" s="154" t="n">
        <v>0</v>
      </c>
      <c r="I87" s="155" t="n">
        <v>50</v>
      </c>
      <c r="J87" s="156" t="n">
        <v>50</v>
      </c>
      <c r="L87" s="99"/>
    </row>
    <row r="88" s="59" customFormat="true" ht="12.75" hidden="false" customHeight="true" outlineLevel="0" collapsed="false">
      <c r="A88" s="139" t="s">
        <v>81</v>
      </c>
      <c r="B88" s="140" t="s">
        <v>185</v>
      </c>
      <c r="C88" s="165" t="s">
        <v>86</v>
      </c>
      <c r="D88" s="142" t="s">
        <v>82</v>
      </c>
      <c r="E88" s="143" t="s">
        <v>82</v>
      </c>
      <c r="F88" s="144" t="s">
        <v>186</v>
      </c>
      <c r="G88" s="145" t="n">
        <v>0</v>
      </c>
      <c r="H88" s="145" t="n">
        <v>0</v>
      </c>
      <c r="I88" s="146" t="n">
        <v>40</v>
      </c>
      <c r="J88" s="147" t="n">
        <v>40</v>
      </c>
      <c r="L88" s="99"/>
    </row>
    <row r="89" s="59" customFormat="true" ht="12.75" hidden="false" customHeight="true" outlineLevel="0" collapsed="false">
      <c r="A89" s="175"/>
      <c r="B89" s="189"/>
      <c r="C89" s="171"/>
      <c r="D89" s="151" t="n">
        <v>3311</v>
      </c>
      <c r="E89" s="152" t="n">
        <v>5212</v>
      </c>
      <c r="F89" s="153" t="s">
        <v>131</v>
      </c>
      <c r="G89" s="154" t="n">
        <v>0</v>
      </c>
      <c r="H89" s="154" t="n">
        <v>0</v>
      </c>
      <c r="I89" s="155" t="n">
        <v>40</v>
      </c>
      <c r="J89" s="156" t="n">
        <v>40</v>
      </c>
      <c r="L89" s="99"/>
    </row>
    <row r="90" s="59" customFormat="true" ht="12.75" hidden="false" customHeight="true" outlineLevel="0" collapsed="false">
      <c r="A90" s="139" t="s">
        <v>81</v>
      </c>
      <c r="B90" s="140" t="s">
        <v>187</v>
      </c>
      <c r="C90" s="141" t="s">
        <v>86</v>
      </c>
      <c r="D90" s="142" t="s">
        <v>82</v>
      </c>
      <c r="E90" s="143" t="s">
        <v>82</v>
      </c>
      <c r="F90" s="157" t="s">
        <v>188</v>
      </c>
      <c r="G90" s="158" t="n">
        <v>0</v>
      </c>
      <c r="H90" s="145" t="n">
        <v>0</v>
      </c>
      <c r="I90" s="146" t="n">
        <v>50</v>
      </c>
      <c r="J90" s="147" t="n">
        <v>50</v>
      </c>
      <c r="L90" s="99"/>
    </row>
    <row r="91" s="59" customFormat="true" ht="12.75" hidden="false" customHeight="true" outlineLevel="0" collapsed="false">
      <c r="A91" s="148"/>
      <c r="B91" s="149"/>
      <c r="C91" s="150"/>
      <c r="D91" s="159" t="n">
        <v>3319</v>
      </c>
      <c r="E91" s="160" t="n">
        <v>5222</v>
      </c>
      <c r="F91" s="161" t="s">
        <v>105</v>
      </c>
      <c r="G91" s="162" t="n">
        <v>0</v>
      </c>
      <c r="H91" s="154" t="n">
        <v>0</v>
      </c>
      <c r="I91" s="155" t="n">
        <v>50</v>
      </c>
      <c r="J91" s="156" t="n">
        <v>50</v>
      </c>
      <c r="L91" s="99"/>
    </row>
    <row r="92" s="59" customFormat="true" ht="12.75" hidden="false" customHeight="true" outlineLevel="0" collapsed="false">
      <c r="A92" s="139" t="s">
        <v>81</v>
      </c>
      <c r="B92" s="140" t="s">
        <v>189</v>
      </c>
      <c r="C92" s="141" t="s">
        <v>86</v>
      </c>
      <c r="D92" s="142" t="s">
        <v>82</v>
      </c>
      <c r="E92" s="143" t="s">
        <v>82</v>
      </c>
      <c r="F92" s="157" t="s">
        <v>190</v>
      </c>
      <c r="G92" s="158" t="n">
        <v>0</v>
      </c>
      <c r="H92" s="145" t="n">
        <v>0</v>
      </c>
      <c r="I92" s="146" t="n">
        <v>45</v>
      </c>
      <c r="J92" s="147" t="n">
        <v>45</v>
      </c>
      <c r="L92" s="99"/>
    </row>
    <row r="93" s="59" customFormat="true" ht="12.75" hidden="false" customHeight="true" outlineLevel="0" collapsed="false">
      <c r="A93" s="148"/>
      <c r="B93" s="149"/>
      <c r="C93" s="150"/>
      <c r="D93" s="159" t="n">
        <v>3319</v>
      </c>
      <c r="E93" s="160" t="n">
        <v>5213</v>
      </c>
      <c r="F93" s="161" t="s">
        <v>160</v>
      </c>
      <c r="G93" s="162" t="n">
        <v>0</v>
      </c>
      <c r="H93" s="154" t="n">
        <v>0</v>
      </c>
      <c r="I93" s="155" t="n">
        <v>45</v>
      </c>
      <c r="J93" s="156" t="n">
        <v>45</v>
      </c>
      <c r="L93" s="99"/>
    </row>
    <row r="94" s="59" customFormat="true" ht="12.75" hidden="false" customHeight="true" outlineLevel="0" collapsed="false">
      <c r="A94" s="190" t="s">
        <v>81</v>
      </c>
      <c r="B94" s="191" t="s">
        <v>191</v>
      </c>
      <c r="C94" s="192" t="s">
        <v>192</v>
      </c>
      <c r="D94" s="103" t="s">
        <v>82</v>
      </c>
      <c r="E94" s="104" t="s">
        <v>82</v>
      </c>
      <c r="F94" s="130" t="s">
        <v>193</v>
      </c>
      <c r="G94" s="131" t="n">
        <v>0</v>
      </c>
      <c r="H94" s="131" t="n">
        <v>17.03</v>
      </c>
      <c r="I94" s="193"/>
      <c r="J94" s="188" t="n">
        <v>17.03</v>
      </c>
      <c r="L94" s="99"/>
    </row>
    <row r="95" s="59" customFormat="true" ht="12.75" hidden="false" customHeight="true" outlineLevel="0" collapsed="false">
      <c r="A95" s="169"/>
      <c r="B95" s="170"/>
      <c r="C95" s="171"/>
      <c r="D95" s="172" t="n">
        <v>3315</v>
      </c>
      <c r="E95" s="173" t="n">
        <v>5321</v>
      </c>
      <c r="F95" s="174" t="s">
        <v>109</v>
      </c>
      <c r="G95" s="136" t="n">
        <v>0</v>
      </c>
      <c r="H95" s="136" t="n">
        <f aca="false">H94</f>
        <v>17.03</v>
      </c>
      <c r="I95" s="137"/>
      <c r="J95" s="138" t="n">
        <f aca="false">J94</f>
        <v>17.03</v>
      </c>
      <c r="L95" s="99"/>
    </row>
    <row r="96" s="59" customFormat="true" ht="12.75" hidden="false" customHeight="true" outlineLevel="0" collapsed="false">
      <c r="A96" s="182" t="s">
        <v>81</v>
      </c>
      <c r="B96" s="183" t="s">
        <v>194</v>
      </c>
      <c r="C96" s="184" t="s">
        <v>195</v>
      </c>
      <c r="D96" s="185" t="s">
        <v>82</v>
      </c>
      <c r="E96" s="186" t="s">
        <v>82</v>
      </c>
      <c r="F96" s="130" t="s">
        <v>196</v>
      </c>
      <c r="G96" s="131" t="n">
        <v>0</v>
      </c>
      <c r="H96" s="131" t="n">
        <v>42.57</v>
      </c>
      <c r="I96" s="187"/>
      <c r="J96" s="188" t="n">
        <v>42.57</v>
      </c>
      <c r="L96" s="99"/>
    </row>
    <row r="97" s="59" customFormat="true" ht="12.75" hidden="false" customHeight="true" outlineLevel="0" collapsed="false">
      <c r="A97" s="169"/>
      <c r="B97" s="194"/>
      <c r="C97" s="195"/>
      <c r="D97" s="172" t="n">
        <v>3319</v>
      </c>
      <c r="E97" s="173" t="n">
        <v>5321</v>
      </c>
      <c r="F97" s="174" t="s">
        <v>109</v>
      </c>
      <c r="G97" s="136" t="n">
        <v>0</v>
      </c>
      <c r="H97" s="136" t="n">
        <f aca="false">H96</f>
        <v>42.57</v>
      </c>
      <c r="I97" s="137"/>
      <c r="J97" s="138" t="n">
        <f aca="false">J96</f>
        <v>42.57</v>
      </c>
      <c r="L97" s="99"/>
    </row>
    <row r="98" s="59" customFormat="true" ht="12.75" hidden="false" customHeight="true" outlineLevel="0" collapsed="false">
      <c r="A98" s="139" t="s">
        <v>81</v>
      </c>
      <c r="B98" s="140" t="s">
        <v>197</v>
      </c>
      <c r="C98" s="141" t="s">
        <v>86</v>
      </c>
      <c r="D98" s="142" t="s">
        <v>82</v>
      </c>
      <c r="E98" s="143" t="s">
        <v>82</v>
      </c>
      <c r="F98" s="157" t="s">
        <v>198</v>
      </c>
      <c r="G98" s="158" t="n">
        <v>0</v>
      </c>
      <c r="H98" s="145" t="n">
        <v>0</v>
      </c>
      <c r="I98" s="146" t="n">
        <v>50</v>
      </c>
      <c r="J98" s="146" t="n">
        <v>50</v>
      </c>
      <c r="L98" s="99"/>
    </row>
    <row r="99" s="59" customFormat="true" ht="12.75" hidden="false" customHeight="true" outlineLevel="0" collapsed="false">
      <c r="A99" s="148"/>
      <c r="B99" s="149"/>
      <c r="C99" s="150"/>
      <c r="D99" s="159" t="n">
        <v>3312</v>
      </c>
      <c r="E99" s="160" t="n">
        <v>5222</v>
      </c>
      <c r="F99" s="161" t="s">
        <v>105</v>
      </c>
      <c r="G99" s="162" t="n">
        <v>0</v>
      </c>
      <c r="H99" s="154" t="n">
        <v>0</v>
      </c>
      <c r="I99" s="155" t="n">
        <v>50</v>
      </c>
      <c r="J99" s="155" t="n">
        <v>50</v>
      </c>
      <c r="L99" s="99"/>
    </row>
    <row r="100" s="59" customFormat="true" ht="12.75" hidden="false" customHeight="true" outlineLevel="0" collapsed="false">
      <c r="A100" s="139" t="s">
        <v>81</v>
      </c>
      <c r="B100" s="140" t="s">
        <v>199</v>
      </c>
      <c r="C100" s="141" t="s">
        <v>86</v>
      </c>
      <c r="D100" s="142" t="s">
        <v>82</v>
      </c>
      <c r="E100" s="143" t="s">
        <v>82</v>
      </c>
      <c r="F100" s="157" t="s">
        <v>200</v>
      </c>
      <c r="G100" s="158" t="n">
        <v>0</v>
      </c>
      <c r="H100" s="145" t="n">
        <v>0</v>
      </c>
      <c r="I100" s="146" t="n">
        <v>50</v>
      </c>
      <c r="J100" s="146" t="n">
        <v>50</v>
      </c>
      <c r="L100" s="99"/>
    </row>
    <row r="101" s="59" customFormat="true" ht="12.75" hidden="false" customHeight="true" outlineLevel="0" collapsed="false">
      <c r="A101" s="148"/>
      <c r="B101" s="196"/>
      <c r="C101" s="150"/>
      <c r="D101" s="159" t="n">
        <v>3319</v>
      </c>
      <c r="E101" s="160" t="n">
        <v>5321</v>
      </c>
      <c r="F101" s="197" t="s">
        <v>109</v>
      </c>
      <c r="G101" s="162" t="n">
        <v>0</v>
      </c>
      <c r="H101" s="154" t="n">
        <v>0</v>
      </c>
      <c r="I101" s="155" t="n">
        <v>50</v>
      </c>
      <c r="J101" s="155" t="n">
        <v>50</v>
      </c>
      <c r="L101" s="99"/>
    </row>
    <row r="102" s="59" customFormat="true" ht="12.75" hidden="false" customHeight="true" outlineLevel="0" collapsed="false">
      <c r="A102" s="139" t="s">
        <v>81</v>
      </c>
      <c r="B102" s="140" t="s">
        <v>201</v>
      </c>
      <c r="C102" s="141" t="s">
        <v>202</v>
      </c>
      <c r="D102" s="142" t="s">
        <v>82</v>
      </c>
      <c r="E102" s="143" t="s">
        <v>82</v>
      </c>
      <c r="F102" s="157" t="s">
        <v>203</v>
      </c>
      <c r="G102" s="158" t="n">
        <v>0</v>
      </c>
      <c r="H102" s="145" t="n">
        <v>0</v>
      </c>
      <c r="I102" s="146" t="n">
        <v>24.5</v>
      </c>
      <c r="J102" s="146" t="n">
        <v>24.5</v>
      </c>
      <c r="L102" s="99"/>
    </row>
    <row r="103" s="59" customFormat="true" ht="12.75" hidden="false" customHeight="true" outlineLevel="0" collapsed="false">
      <c r="A103" s="148"/>
      <c r="B103" s="196"/>
      <c r="C103" s="150"/>
      <c r="D103" s="159" t="n">
        <v>3319</v>
      </c>
      <c r="E103" s="160" t="n">
        <v>5321</v>
      </c>
      <c r="F103" s="197" t="s">
        <v>109</v>
      </c>
      <c r="G103" s="162" t="n">
        <v>0</v>
      </c>
      <c r="H103" s="154" t="n">
        <v>0</v>
      </c>
      <c r="I103" s="155" t="n">
        <v>24.5</v>
      </c>
      <c r="J103" s="155" t="n">
        <v>24.5</v>
      </c>
      <c r="L103" s="99"/>
    </row>
    <row r="104" s="59" customFormat="true" ht="12.75" hidden="false" customHeight="true" outlineLevel="0" collapsed="false">
      <c r="A104" s="139" t="s">
        <v>81</v>
      </c>
      <c r="B104" s="140" t="s">
        <v>204</v>
      </c>
      <c r="C104" s="141" t="s">
        <v>86</v>
      </c>
      <c r="D104" s="142" t="s">
        <v>82</v>
      </c>
      <c r="E104" s="143" t="s">
        <v>82</v>
      </c>
      <c r="F104" s="157" t="s">
        <v>205</v>
      </c>
      <c r="G104" s="158" t="n">
        <v>0</v>
      </c>
      <c r="H104" s="145" t="n">
        <v>0</v>
      </c>
      <c r="I104" s="146" t="n">
        <v>27</v>
      </c>
      <c r="J104" s="146" t="n">
        <v>27</v>
      </c>
      <c r="L104" s="99"/>
    </row>
    <row r="105" s="59" customFormat="true" ht="12.75" hidden="false" customHeight="true" outlineLevel="0" collapsed="false">
      <c r="A105" s="148"/>
      <c r="B105" s="196"/>
      <c r="C105" s="150"/>
      <c r="D105" s="159" t="n">
        <v>3311</v>
      </c>
      <c r="E105" s="160" t="n">
        <v>5222</v>
      </c>
      <c r="F105" s="197" t="s">
        <v>105</v>
      </c>
      <c r="G105" s="162" t="n">
        <v>0</v>
      </c>
      <c r="H105" s="154" t="n">
        <v>0</v>
      </c>
      <c r="I105" s="155" t="n">
        <v>27</v>
      </c>
      <c r="J105" s="155" t="n">
        <v>27</v>
      </c>
      <c r="L105" s="99"/>
    </row>
    <row r="106" s="59" customFormat="true" ht="12.75" hidden="false" customHeight="true" outlineLevel="0" collapsed="false">
      <c r="A106" s="139" t="s">
        <v>81</v>
      </c>
      <c r="B106" s="140" t="s">
        <v>206</v>
      </c>
      <c r="C106" s="141" t="s">
        <v>207</v>
      </c>
      <c r="D106" s="142" t="s">
        <v>82</v>
      </c>
      <c r="E106" s="143" t="s">
        <v>82</v>
      </c>
      <c r="F106" s="157" t="s">
        <v>208</v>
      </c>
      <c r="G106" s="158" t="n">
        <v>0</v>
      </c>
      <c r="H106" s="145" t="n">
        <v>0</v>
      </c>
      <c r="I106" s="146" t="n">
        <v>50</v>
      </c>
      <c r="J106" s="146" t="n">
        <v>50</v>
      </c>
      <c r="L106" s="99"/>
    </row>
    <row r="107" s="59" customFormat="true" ht="12.75" hidden="false" customHeight="true" outlineLevel="0" collapsed="false">
      <c r="A107" s="148"/>
      <c r="B107" s="196"/>
      <c r="C107" s="150"/>
      <c r="D107" s="159" t="n">
        <v>3312</v>
      </c>
      <c r="E107" s="160" t="n">
        <v>5321</v>
      </c>
      <c r="F107" s="197" t="s">
        <v>109</v>
      </c>
      <c r="G107" s="162" t="n">
        <v>0</v>
      </c>
      <c r="H107" s="154" t="n">
        <v>0</v>
      </c>
      <c r="I107" s="155" t="n">
        <v>50</v>
      </c>
      <c r="J107" s="155" t="n">
        <v>50</v>
      </c>
      <c r="L107" s="99"/>
    </row>
    <row r="108" s="59" customFormat="true" ht="12.75" hidden="false" customHeight="true" outlineLevel="0" collapsed="false">
      <c r="A108" s="198" t="s">
        <v>81</v>
      </c>
      <c r="B108" s="199" t="s">
        <v>209</v>
      </c>
      <c r="C108" s="165" t="s">
        <v>210</v>
      </c>
      <c r="D108" s="142" t="s">
        <v>82</v>
      </c>
      <c r="E108" s="143" t="s">
        <v>82</v>
      </c>
      <c r="F108" s="144" t="s">
        <v>211</v>
      </c>
      <c r="G108" s="145" t="n">
        <v>0</v>
      </c>
      <c r="H108" s="200" t="n">
        <v>0</v>
      </c>
      <c r="I108" s="201" t="n">
        <v>41</v>
      </c>
      <c r="J108" s="201" t="n">
        <v>41</v>
      </c>
      <c r="L108" s="99"/>
    </row>
    <row r="109" s="59" customFormat="true" ht="12.75" hidden="false" customHeight="true" outlineLevel="0" collapsed="false">
      <c r="A109" s="169"/>
      <c r="B109" s="170"/>
      <c r="C109" s="171"/>
      <c r="D109" s="172" t="n">
        <v>3319</v>
      </c>
      <c r="E109" s="173" t="n">
        <v>5321</v>
      </c>
      <c r="F109" s="174" t="s">
        <v>109</v>
      </c>
      <c r="G109" s="136" t="n">
        <v>0</v>
      </c>
      <c r="H109" s="136" t="n">
        <v>0</v>
      </c>
      <c r="I109" s="137" t="n">
        <v>41</v>
      </c>
      <c r="J109" s="137" t="n">
        <v>41</v>
      </c>
      <c r="L109" s="99"/>
    </row>
    <row r="110" s="59" customFormat="true" ht="12.75" hidden="false" customHeight="true" outlineLevel="0" collapsed="false">
      <c r="A110" s="198" t="s">
        <v>81</v>
      </c>
      <c r="B110" s="199" t="s">
        <v>212</v>
      </c>
      <c r="C110" s="165" t="s">
        <v>86</v>
      </c>
      <c r="D110" s="142" t="s">
        <v>82</v>
      </c>
      <c r="E110" s="143" t="s">
        <v>82</v>
      </c>
      <c r="F110" s="144" t="s">
        <v>213</v>
      </c>
      <c r="G110" s="145" t="n">
        <v>0</v>
      </c>
      <c r="H110" s="200" t="n">
        <v>0</v>
      </c>
      <c r="I110" s="201" t="n">
        <v>50</v>
      </c>
      <c r="J110" s="201" t="n">
        <v>50</v>
      </c>
      <c r="L110" s="99"/>
    </row>
    <row r="111" s="59" customFormat="true" ht="12.75" hidden="false" customHeight="true" outlineLevel="0" collapsed="false">
      <c r="A111" s="169"/>
      <c r="B111" s="170"/>
      <c r="C111" s="171"/>
      <c r="D111" s="172" t="n">
        <v>3319</v>
      </c>
      <c r="E111" s="173" t="n">
        <v>5222</v>
      </c>
      <c r="F111" s="174" t="s">
        <v>105</v>
      </c>
      <c r="G111" s="136" t="n">
        <v>0</v>
      </c>
      <c r="H111" s="136" t="n">
        <v>0</v>
      </c>
      <c r="I111" s="137" t="n">
        <v>50</v>
      </c>
      <c r="J111" s="137" t="n">
        <v>50</v>
      </c>
      <c r="L111" s="99"/>
    </row>
    <row r="112" s="59" customFormat="true" ht="12.75" hidden="false" customHeight="true" outlineLevel="0" collapsed="false">
      <c r="A112" s="198" t="s">
        <v>81</v>
      </c>
      <c r="B112" s="199" t="s">
        <v>214</v>
      </c>
      <c r="C112" s="165" t="s">
        <v>215</v>
      </c>
      <c r="D112" s="142" t="s">
        <v>82</v>
      </c>
      <c r="E112" s="143" t="s">
        <v>82</v>
      </c>
      <c r="F112" s="144" t="s">
        <v>216</v>
      </c>
      <c r="G112" s="145" t="n">
        <v>0</v>
      </c>
      <c r="H112" s="200" t="n">
        <v>0</v>
      </c>
      <c r="I112" s="201" t="n">
        <v>50</v>
      </c>
      <c r="J112" s="201" t="n">
        <v>50</v>
      </c>
      <c r="L112" s="99"/>
    </row>
    <row r="113" s="59" customFormat="true" ht="12.75" hidden="false" customHeight="true" outlineLevel="0" collapsed="false">
      <c r="A113" s="169"/>
      <c r="B113" s="170"/>
      <c r="C113" s="171"/>
      <c r="D113" s="172" t="n">
        <v>3319</v>
      </c>
      <c r="E113" s="173" t="n">
        <v>5321</v>
      </c>
      <c r="F113" s="174" t="s">
        <v>109</v>
      </c>
      <c r="G113" s="136" t="n">
        <v>0</v>
      </c>
      <c r="H113" s="136" t="n">
        <v>0</v>
      </c>
      <c r="I113" s="137" t="n">
        <v>50</v>
      </c>
      <c r="J113" s="137" t="n">
        <v>50</v>
      </c>
      <c r="L113" s="99"/>
    </row>
    <row r="114" s="59" customFormat="true" ht="12.75" hidden="false" customHeight="true" outlineLevel="0" collapsed="false">
      <c r="A114" s="198" t="s">
        <v>81</v>
      </c>
      <c r="B114" s="199" t="s">
        <v>217</v>
      </c>
      <c r="C114" s="165" t="s">
        <v>86</v>
      </c>
      <c r="D114" s="142" t="s">
        <v>82</v>
      </c>
      <c r="E114" s="143" t="s">
        <v>82</v>
      </c>
      <c r="F114" s="144" t="s">
        <v>218</v>
      </c>
      <c r="G114" s="145" t="n">
        <v>0</v>
      </c>
      <c r="H114" s="200" t="n">
        <v>0</v>
      </c>
      <c r="I114" s="201" t="n">
        <v>25</v>
      </c>
      <c r="J114" s="201" t="n">
        <v>25</v>
      </c>
      <c r="L114" s="99"/>
    </row>
    <row r="115" s="59" customFormat="true" ht="12.75" hidden="false" customHeight="true" outlineLevel="0" collapsed="false">
      <c r="A115" s="169"/>
      <c r="B115" s="170"/>
      <c r="C115" s="171"/>
      <c r="D115" s="172" t="n">
        <v>3312</v>
      </c>
      <c r="E115" s="173" t="n">
        <v>5222</v>
      </c>
      <c r="F115" s="174" t="s">
        <v>105</v>
      </c>
      <c r="G115" s="136" t="n">
        <v>0</v>
      </c>
      <c r="H115" s="136" t="n">
        <v>0</v>
      </c>
      <c r="I115" s="137" t="n">
        <v>25</v>
      </c>
      <c r="J115" s="137" t="n">
        <v>25</v>
      </c>
      <c r="L115" s="99"/>
    </row>
    <row r="116" s="59" customFormat="true" ht="12.75" hidden="false" customHeight="true" outlineLevel="0" collapsed="false">
      <c r="A116" s="198" t="s">
        <v>81</v>
      </c>
      <c r="B116" s="199" t="s">
        <v>219</v>
      </c>
      <c r="C116" s="165" t="s">
        <v>86</v>
      </c>
      <c r="D116" s="142" t="s">
        <v>82</v>
      </c>
      <c r="E116" s="143" t="s">
        <v>82</v>
      </c>
      <c r="F116" s="144" t="s">
        <v>220</v>
      </c>
      <c r="G116" s="145" t="n">
        <v>0</v>
      </c>
      <c r="H116" s="145" t="n">
        <v>0</v>
      </c>
      <c r="I116" s="167" t="n">
        <v>50</v>
      </c>
      <c r="J116" s="167" t="n">
        <v>50</v>
      </c>
      <c r="L116" s="99"/>
    </row>
    <row r="117" s="59" customFormat="true" ht="12.75" hidden="false" customHeight="true" outlineLevel="0" collapsed="false">
      <c r="A117" s="169"/>
      <c r="B117" s="170"/>
      <c r="C117" s="171"/>
      <c r="D117" s="172" t="n">
        <v>3312</v>
      </c>
      <c r="E117" s="173" t="n">
        <v>5213</v>
      </c>
      <c r="F117" s="174" t="s">
        <v>160</v>
      </c>
      <c r="G117" s="136" t="n">
        <v>0</v>
      </c>
      <c r="H117" s="136" t="n">
        <v>0</v>
      </c>
      <c r="I117" s="137" t="n">
        <v>50</v>
      </c>
      <c r="J117" s="137" t="n">
        <v>50</v>
      </c>
      <c r="L117" s="99"/>
    </row>
    <row r="118" s="59" customFormat="true" ht="12.75" hidden="false" customHeight="true" outlineLevel="0" collapsed="false">
      <c r="A118" s="198" t="s">
        <v>81</v>
      </c>
      <c r="B118" s="199" t="s">
        <v>221</v>
      </c>
      <c r="C118" s="165" t="s">
        <v>86</v>
      </c>
      <c r="D118" s="142" t="s">
        <v>82</v>
      </c>
      <c r="E118" s="143" t="s">
        <v>82</v>
      </c>
      <c r="F118" s="144" t="s">
        <v>222</v>
      </c>
      <c r="G118" s="145" t="n">
        <v>0</v>
      </c>
      <c r="H118" s="145" t="n">
        <v>0</v>
      </c>
      <c r="I118" s="167" t="n">
        <v>50</v>
      </c>
      <c r="J118" s="167" t="n">
        <v>50</v>
      </c>
      <c r="L118" s="99"/>
    </row>
    <row r="119" s="59" customFormat="true" ht="12.75" hidden="false" customHeight="true" outlineLevel="0" collapsed="false">
      <c r="A119" s="169"/>
      <c r="B119" s="170"/>
      <c r="C119" s="171"/>
      <c r="D119" s="172" t="n">
        <v>3319</v>
      </c>
      <c r="E119" s="173" t="n">
        <v>5222</v>
      </c>
      <c r="F119" s="174" t="s">
        <v>105</v>
      </c>
      <c r="G119" s="136" t="n">
        <v>0</v>
      </c>
      <c r="H119" s="136" t="n">
        <v>0</v>
      </c>
      <c r="I119" s="137" t="n">
        <v>50</v>
      </c>
      <c r="J119" s="137" t="n">
        <v>50</v>
      </c>
      <c r="L119" s="99"/>
    </row>
    <row r="120" s="59" customFormat="true" ht="12.75" hidden="false" customHeight="true" outlineLevel="0" collapsed="false">
      <c r="A120" s="198" t="s">
        <v>81</v>
      </c>
      <c r="B120" s="199" t="s">
        <v>223</v>
      </c>
      <c r="C120" s="165" t="s">
        <v>224</v>
      </c>
      <c r="D120" s="142" t="s">
        <v>82</v>
      </c>
      <c r="E120" s="143" t="s">
        <v>82</v>
      </c>
      <c r="F120" s="144" t="s">
        <v>225</v>
      </c>
      <c r="G120" s="145" t="n">
        <v>0</v>
      </c>
      <c r="H120" s="145" t="n">
        <v>0</v>
      </c>
      <c r="I120" s="167" t="n">
        <v>15</v>
      </c>
      <c r="J120" s="167" t="n">
        <v>15</v>
      </c>
      <c r="L120" s="99"/>
    </row>
    <row r="121" s="59" customFormat="true" ht="12.75" hidden="false" customHeight="true" outlineLevel="0" collapsed="false">
      <c r="A121" s="169"/>
      <c r="B121" s="170"/>
      <c r="C121" s="171"/>
      <c r="D121" s="172" t="n">
        <v>3311</v>
      </c>
      <c r="E121" s="173" t="n">
        <v>5321</v>
      </c>
      <c r="F121" s="174" t="s">
        <v>109</v>
      </c>
      <c r="G121" s="136" t="n">
        <v>0</v>
      </c>
      <c r="H121" s="136" t="n">
        <v>0</v>
      </c>
      <c r="I121" s="137" t="n">
        <v>15</v>
      </c>
      <c r="J121" s="137" t="n">
        <v>15</v>
      </c>
      <c r="L121" s="99"/>
    </row>
    <row r="122" s="59" customFormat="true" ht="12.75" hidden="false" customHeight="true" outlineLevel="0" collapsed="false">
      <c r="A122" s="198" t="s">
        <v>81</v>
      </c>
      <c r="B122" s="199" t="s">
        <v>226</v>
      </c>
      <c r="C122" s="165" t="s">
        <v>86</v>
      </c>
      <c r="D122" s="142" t="s">
        <v>82</v>
      </c>
      <c r="E122" s="143" t="s">
        <v>82</v>
      </c>
      <c r="F122" s="144" t="s">
        <v>227</v>
      </c>
      <c r="G122" s="145" t="n">
        <v>0</v>
      </c>
      <c r="H122" s="145" t="n">
        <v>0</v>
      </c>
      <c r="I122" s="167" t="n">
        <v>30</v>
      </c>
      <c r="J122" s="167" t="n">
        <v>30</v>
      </c>
      <c r="L122" s="99"/>
    </row>
    <row r="123" s="59" customFormat="true" ht="12.75" hidden="false" customHeight="true" outlineLevel="0" collapsed="false">
      <c r="A123" s="169"/>
      <c r="B123" s="170"/>
      <c r="C123" s="171"/>
      <c r="D123" s="172" t="n">
        <v>3319</v>
      </c>
      <c r="E123" s="173" t="n">
        <v>5222</v>
      </c>
      <c r="F123" s="174" t="s">
        <v>105</v>
      </c>
      <c r="G123" s="136" t="n">
        <v>0</v>
      </c>
      <c r="H123" s="136" t="n">
        <v>0</v>
      </c>
      <c r="I123" s="137" t="n">
        <v>30</v>
      </c>
      <c r="J123" s="137" t="n">
        <v>30</v>
      </c>
      <c r="L123" s="99"/>
    </row>
    <row r="124" s="59" customFormat="true" ht="12.75" hidden="false" customHeight="true" outlineLevel="0" collapsed="false">
      <c r="A124" s="139" t="s">
        <v>81</v>
      </c>
      <c r="B124" s="164" t="s">
        <v>228</v>
      </c>
      <c r="C124" s="165" t="s">
        <v>86</v>
      </c>
      <c r="D124" s="142" t="s">
        <v>82</v>
      </c>
      <c r="E124" s="143" t="s">
        <v>82</v>
      </c>
      <c r="F124" s="144" t="s">
        <v>229</v>
      </c>
      <c r="G124" s="145" t="n">
        <v>0</v>
      </c>
      <c r="H124" s="145" t="n">
        <v>0</v>
      </c>
      <c r="I124" s="146" t="n">
        <v>24</v>
      </c>
      <c r="J124" s="146" t="n">
        <v>24</v>
      </c>
      <c r="L124" s="99"/>
    </row>
    <row r="125" s="59" customFormat="true" ht="12.75" hidden="false" customHeight="true" outlineLevel="0" collapsed="false">
      <c r="A125" s="169"/>
      <c r="B125" s="170"/>
      <c r="C125" s="171"/>
      <c r="D125" s="172" t="n">
        <v>3311</v>
      </c>
      <c r="E125" s="173" t="n">
        <v>5222</v>
      </c>
      <c r="F125" s="174" t="s">
        <v>105</v>
      </c>
      <c r="G125" s="136" t="n">
        <v>0</v>
      </c>
      <c r="H125" s="136" t="n">
        <v>0</v>
      </c>
      <c r="I125" s="137" t="n">
        <v>24</v>
      </c>
      <c r="J125" s="137" t="n">
        <v>24</v>
      </c>
      <c r="L125" s="99"/>
    </row>
    <row r="126" s="59" customFormat="true" ht="12.75" hidden="false" customHeight="true" outlineLevel="0" collapsed="false">
      <c r="A126" s="163" t="s">
        <v>81</v>
      </c>
      <c r="B126" s="164" t="s">
        <v>230</v>
      </c>
      <c r="C126" s="165" t="s">
        <v>231</v>
      </c>
      <c r="D126" s="142" t="s">
        <v>82</v>
      </c>
      <c r="E126" s="143" t="s">
        <v>82</v>
      </c>
      <c r="F126" s="144" t="s">
        <v>232</v>
      </c>
      <c r="G126" s="145" t="n">
        <v>0</v>
      </c>
      <c r="H126" s="145" t="n">
        <v>0</v>
      </c>
      <c r="I126" s="167" t="n">
        <v>15</v>
      </c>
      <c r="J126" s="202" t="n">
        <v>15</v>
      </c>
      <c r="L126" s="99"/>
    </row>
    <row r="127" s="59" customFormat="true" ht="12.75" hidden="false" customHeight="true" outlineLevel="0" collapsed="false">
      <c r="A127" s="169"/>
      <c r="B127" s="170"/>
      <c r="C127" s="171"/>
      <c r="D127" s="172" t="n">
        <v>3319</v>
      </c>
      <c r="E127" s="173" t="n">
        <v>5321</v>
      </c>
      <c r="F127" s="174" t="s">
        <v>109</v>
      </c>
      <c r="G127" s="136" t="n">
        <v>0</v>
      </c>
      <c r="H127" s="136" t="n">
        <v>0</v>
      </c>
      <c r="I127" s="137" t="n">
        <v>15</v>
      </c>
      <c r="J127" s="203" t="n">
        <v>15</v>
      </c>
      <c r="L127" s="99"/>
    </row>
    <row r="128" s="59" customFormat="true" ht="12.75" hidden="false" customHeight="true" outlineLevel="0" collapsed="false">
      <c r="A128" s="163" t="s">
        <v>233</v>
      </c>
      <c r="B128" s="164" t="s">
        <v>234</v>
      </c>
      <c r="C128" s="165" t="s">
        <v>235</v>
      </c>
      <c r="D128" s="142" t="s">
        <v>82</v>
      </c>
      <c r="E128" s="143" t="s">
        <v>82</v>
      </c>
      <c r="F128" s="144" t="s">
        <v>236</v>
      </c>
      <c r="G128" s="145" t="n">
        <v>0</v>
      </c>
      <c r="H128" s="145" t="n">
        <v>0</v>
      </c>
      <c r="I128" s="167" t="n">
        <v>50</v>
      </c>
      <c r="J128" s="193" t="n">
        <v>50</v>
      </c>
      <c r="L128" s="99"/>
    </row>
    <row r="129" s="59" customFormat="true" ht="12.75" hidden="false" customHeight="true" outlineLevel="0" collapsed="false">
      <c r="A129" s="169"/>
      <c r="B129" s="170"/>
      <c r="C129" s="171"/>
      <c r="D129" s="172" t="n">
        <v>3319</v>
      </c>
      <c r="E129" s="173" t="n">
        <v>5321</v>
      </c>
      <c r="F129" s="174" t="s">
        <v>109</v>
      </c>
      <c r="G129" s="136" t="n">
        <v>0</v>
      </c>
      <c r="H129" s="136" t="n">
        <v>0</v>
      </c>
      <c r="I129" s="137" t="n">
        <v>50</v>
      </c>
      <c r="J129" s="137" t="n">
        <v>50</v>
      </c>
      <c r="L129" s="99"/>
    </row>
    <row r="130" s="59" customFormat="true" ht="12.75" hidden="false" customHeight="true" outlineLevel="0" collapsed="false">
      <c r="A130" s="163" t="s">
        <v>81</v>
      </c>
      <c r="B130" s="164" t="s">
        <v>237</v>
      </c>
      <c r="C130" s="165" t="s">
        <v>86</v>
      </c>
      <c r="D130" s="142" t="s">
        <v>82</v>
      </c>
      <c r="E130" s="143" t="s">
        <v>82</v>
      </c>
      <c r="F130" s="144" t="s">
        <v>238</v>
      </c>
      <c r="G130" s="145" t="n">
        <v>0</v>
      </c>
      <c r="H130" s="145" t="n">
        <v>0</v>
      </c>
      <c r="I130" s="167" t="n">
        <v>50</v>
      </c>
      <c r="J130" s="167" t="n">
        <v>50</v>
      </c>
      <c r="L130" s="99"/>
    </row>
    <row r="131" s="59" customFormat="true" ht="12.75" hidden="false" customHeight="true" outlineLevel="0" collapsed="false">
      <c r="A131" s="169"/>
      <c r="B131" s="170"/>
      <c r="C131" s="171"/>
      <c r="D131" s="172" t="n">
        <v>3319</v>
      </c>
      <c r="E131" s="173" t="n">
        <v>5222</v>
      </c>
      <c r="F131" s="174" t="s">
        <v>105</v>
      </c>
      <c r="G131" s="136" t="n">
        <v>0</v>
      </c>
      <c r="H131" s="136" t="n">
        <v>0</v>
      </c>
      <c r="I131" s="137" t="n">
        <v>50</v>
      </c>
      <c r="J131" s="137" t="n">
        <v>50</v>
      </c>
      <c r="L131" s="99"/>
    </row>
    <row r="132" s="59" customFormat="true" ht="12.75" hidden="false" customHeight="true" outlineLevel="0" collapsed="false">
      <c r="A132" s="163" t="s">
        <v>81</v>
      </c>
      <c r="B132" s="164" t="s">
        <v>239</v>
      </c>
      <c r="C132" s="165" t="s">
        <v>86</v>
      </c>
      <c r="D132" s="142" t="s">
        <v>82</v>
      </c>
      <c r="E132" s="143" t="s">
        <v>82</v>
      </c>
      <c r="F132" s="144" t="s">
        <v>240</v>
      </c>
      <c r="G132" s="145" t="n">
        <v>0</v>
      </c>
      <c r="H132" s="145" t="n">
        <v>0</v>
      </c>
      <c r="I132" s="167" t="n">
        <v>23.076</v>
      </c>
      <c r="J132" s="167" t="n">
        <v>23.076</v>
      </c>
      <c r="L132" s="99"/>
    </row>
    <row r="133" s="59" customFormat="true" ht="12.75" hidden="false" customHeight="true" outlineLevel="0" collapsed="false">
      <c r="A133" s="169"/>
      <c r="B133" s="170"/>
      <c r="C133" s="171"/>
      <c r="D133" s="172" t="n">
        <v>3311</v>
      </c>
      <c r="E133" s="173" t="n">
        <v>5222</v>
      </c>
      <c r="F133" s="174" t="s">
        <v>105</v>
      </c>
      <c r="G133" s="136" t="n">
        <v>0</v>
      </c>
      <c r="H133" s="136" t="n">
        <v>0</v>
      </c>
      <c r="I133" s="137" t="n">
        <f aca="false">I132</f>
        <v>23.076</v>
      </c>
      <c r="J133" s="137" t="n">
        <f aca="false">J132</f>
        <v>23.076</v>
      </c>
      <c r="L133" s="99"/>
    </row>
    <row r="134" s="59" customFormat="true" ht="12.75" hidden="false" customHeight="true" outlineLevel="0" collapsed="false">
      <c r="A134" s="163" t="s">
        <v>81</v>
      </c>
      <c r="B134" s="164" t="s">
        <v>241</v>
      </c>
      <c r="C134" s="165" t="s">
        <v>242</v>
      </c>
      <c r="D134" s="204" t="s">
        <v>82</v>
      </c>
      <c r="E134" s="205" t="s">
        <v>82</v>
      </c>
      <c r="F134" s="144" t="s">
        <v>243</v>
      </c>
      <c r="G134" s="145" t="n">
        <v>0</v>
      </c>
      <c r="H134" s="145" t="n">
        <v>0</v>
      </c>
      <c r="I134" s="167" t="n">
        <v>20.999</v>
      </c>
      <c r="J134" s="167" t="n">
        <v>20.999</v>
      </c>
      <c r="L134" s="99"/>
    </row>
    <row r="135" s="59" customFormat="true" ht="12.75" hidden="false" customHeight="true" outlineLevel="0" collapsed="false">
      <c r="A135" s="169"/>
      <c r="B135" s="170"/>
      <c r="C135" s="171"/>
      <c r="D135" s="172" t="n">
        <v>3319</v>
      </c>
      <c r="E135" s="173" t="n">
        <v>5321</v>
      </c>
      <c r="F135" s="174" t="s">
        <v>109</v>
      </c>
      <c r="G135" s="136" t="n">
        <v>0</v>
      </c>
      <c r="H135" s="136" t="n">
        <v>0</v>
      </c>
      <c r="I135" s="137" t="n">
        <v>20.999</v>
      </c>
      <c r="J135" s="137" t="n">
        <v>20.999</v>
      </c>
      <c r="L135" s="99"/>
    </row>
    <row r="136" s="59" customFormat="true" ht="17.1" hidden="false" customHeight="true" outlineLevel="0" collapsed="false">
      <c r="A136" s="206" t="s">
        <v>81</v>
      </c>
      <c r="B136" s="207" t="s">
        <v>244</v>
      </c>
      <c r="C136" s="208" t="s">
        <v>86</v>
      </c>
      <c r="D136" s="209" t="s">
        <v>82</v>
      </c>
      <c r="E136" s="210" t="s">
        <v>82</v>
      </c>
      <c r="F136" s="211" t="s">
        <v>245</v>
      </c>
      <c r="G136" s="212" t="n">
        <v>10200</v>
      </c>
      <c r="H136" s="213" t="n">
        <f aca="false">H137+H139+H141+H143</f>
        <v>12596.86969</v>
      </c>
      <c r="I136" s="212" t="n">
        <f aca="false">I137+I139+I141+I143</f>
        <v>0</v>
      </c>
      <c r="J136" s="214" t="n">
        <f aca="false">J137+J139+J141+J143</f>
        <v>12596.86969</v>
      </c>
      <c r="L136" s="99"/>
    </row>
    <row r="137" s="59" customFormat="true" ht="12.75" hidden="false" customHeight="true" outlineLevel="0" collapsed="false">
      <c r="A137" s="100" t="s">
        <v>81</v>
      </c>
      <c r="B137" s="101" t="s">
        <v>244</v>
      </c>
      <c r="C137" s="102" t="s">
        <v>86</v>
      </c>
      <c r="D137" s="103" t="s">
        <v>82</v>
      </c>
      <c r="E137" s="104" t="s">
        <v>82</v>
      </c>
      <c r="F137" s="130" t="s">
        <v>87</v>
      </c>
      <c r="G137" s="106" t="n">
        <f aca="false">+G138</f>
        <v>10200</v>
      </c>
      <c r="H137" s="131" t="n">
        <v>12163.86969</v>
      </c>
      <c r="I137" s="215"/>
      <c r="J137" s="133" t="n">
        <f aca="false">H137</f>
        <v>12163.86969</v>
      </c>
      <c r="L137" s="99"/>
    </row>
    <row r="138" s="59" customFormat="true" ht="12.75" hidden="false" customHeight="true" outlineLevel="0" collapsed="false">
      <c r="A138" s="109"/>
      <c r="B138" s="134"/>
      <c r="C138" s="135"/>
      <c r="D138" s="112" t="n">
        <v>3322</v>
      </c>
      <c r="E138" s="113" t="n">
        <v>5901</v>
      </c>
      <c r="F138" s="114" t="s">
        <v>88</v>
      </c>
      <c r="G138" s="115" t="n">
        <v>10200</v>
      </c>
      <c r="H138" s="136" t="n">
        <f aca="false">H137</f>
        <v>12163.86969</v>
      </c>
      <c r="I138" s="137"/>
      <c r="J138" s="203" t="n">
        <f aca="false">J137</f>
        <v>12163.86969</v>
      </c>
      <c r="L138" s="99"/>
    </row>
    <row r="139" s="59" customFormat="true" ht="12.75" hidden="false" customHeight="true" outlineLevel="0" collapsed="false">
      <c r="A139" s="182" t="s">
        <v>81</v>
      </c>
      <c r="B139" s="183" t="s">
        <v>246</v>
      </c>
      <c r="C139" s="184" t="s">
        <v>86</v>
      </c>
      <c r="D139" s="185" t="s">
        <v>82</v>
      </c>
      <c r="E139" s="186" t="s">
        <v>82</v>
      </c>
      <c r="F139" s="130" t="s">
        <v>247</v>
      </c>
      <c r="G139" s="215" t="n">
        <v>0</v>
      </c>
      <c r="H139" s="216" t="n">
        <v>150</v>
      </c>
      <c r="I139" s="187"/>
      <c r="J139" s="217" t="n">
        <v>150</v>
      </c>
      <c r="L139" s="99"/>
    </row>
    <row r="140" s="59" customFormat="true" ht="12.75" hidden="false" customHeight="true" outlineLevel="0" collapsed="false">
      <c r="A140" s="169"/>
      <c r="B140" s="170"/>
      <c r="C140" s="171"/>
      <c r="D140" s="172" t="n">
        <v>3322</v>
      </c>
      <c r="E140" s="173" t="n">
        <v>5223</v>
      </c>
      <c r="F140" s="218" t="s">
        <v>248</v>
      </c>
      <c r="G140" s="137" t="n">
        <v>0</v>
      </c>
      <c r="H140" s="136" t="n">
        <v>150</v>
      </c>
      <c r="I140" s="137"/>
      <c r="J140" s="203" t="n">
        <v>150</v>
      </c>
      <c r="L140" s="99"/>
    </row>
    <row r="141" s="59" customFormat="true" ht="12.75" hidden="false" customHeight="true" outlineLevel="0" collapsed="false">
      <c r="A141" s="182" t="s">
        <v>81</v>
      </c>
      <c r="B141" s="183" t="s">
        <v>249</v>
      </c>
      <c r="C141" s="184" t="s">
        <v>250</v>
      </c>
      <c r="D141" s="185" t="s">
        <v>82</v>
      </c>
      <c r="E141" s="186" t="s">
        <v>82</v>
      </c>
      <c r="F141" s="130" t="s">
        <v>251</v>
      </c>
      <c r="G141" s="215" t="n">
        <v>0</v>
      </c>
      <c r="H141" s="216" t="n">
        <v>133</v>
      </c>
      <c r="I141" s="187"/>
      <c r="J141" s="217" t="n">
        <v>133</v>
      </c>
      <c r="L141" s="99"/>
    </row>
    <row r="142" s="59" customFormat="true" ht="12.75" hidden="false" customHeight="true" outlineLevel="0" collapsed="false">
      <c r="A142" s="169"/>
      <c r="B142" s="170"/>
      <c r="C142" s="171"/>
      <c r="D142" s="172" t="n">
        <v>3322</v>
      </c>
      <c r="E142" s="173" t="n">
        <v>5321</v>
      </c>
      <c r="F142" s="174" t="s">
        <v>109</v>
      </c>
      <c r="G142" s="137" t="n">
        <v>0</v>
      </c>
      <c r="H142" s="136" t="n">
        <v>133</v>
      </c>
      <c r="I142" s="137"/>
      <c r="J142" s="203" t="n">
        <v>133</v>
      </c>
      <c r="L142" s="99"/>
    </row>
    <row r="143" s="59" customFormat="true" ht="12.75" hidden="false" customHeight="true" outlineLevel="0" collapsed="false">
      <c r="A143" s="182" t="s">
        <v>81</v>
      </c>
      <c r="B143" s="183" t="s">
        <v>252</v>
      </c>
      <c r="C143" s="192" t="s">
        <v>86</v>
      </c>
      <c r="D143" s="185" t="s">
        <v>82</v>
      </c>
      <c r="E143" s="186" t="s">
        <v>82</v>
      </c>
      <c r="F143" s="130" t="s">
        <v>253</v>
      </c>
      <c r="G143" s="215" t="n">
        <v>0</v>
      </c>
      <c r="H143" s="216" t="n">
        <v>150</v>
      </c>
      <c r="I143" s="187"/>
      <c r="J143" s="217" t="n">
        <v>150</v>
      </c>
      <c r="L143" s="99"/>
    </row>
    <row r="144" s="59" customFormat="true" ht="12.75" hidden="false" customHeight="true" outlineLevel="0" collapsed="false">
      <c r="A144" s="169"/>
      <c r="B144" s="194"/>
      <c r="C144" s="195"/>
      <c r="D144" s="172" t="n">
        <v>3322</v>
      </c>
      <c r="E144" s="173" t="n">
        <v>5223</v>
      </c>
      <c r="F144" s="218" t="s">
        <v>248</v>
      </c>
      <c r="G144" s="137" t="n">
        <v>0</v>
      </c>
      <c r="H144" s="136" t="n">
        <v>150</v>
      </c>
      <c r="I144" s="137"/>
      <c r="J144" s="203" t="n">
        <v>150</v>
      </c>
      <c r="L144" s="99"/>
    </row>
    <row r="145" s="59" customFormat="true" ht="17.1" hidden="false" customHeight="true" outlineLevel="0" collapsed="false">
      <c r="A145" s="206" t="s">
        <v>81</v>
      </c>
      <c r="B145" s="207" t="s">
        <v>254</v>
      </c>
      <c r="C145" s="208" t="s">
        <v>86</v>
      </c>
      <c r="D145" s="209" t="s">
        <v>82</v>
      </c>
      <c r="E145" s="210" t="s">
        <v>82</v>
      </c>
      <c r="F145" s="211" t="s">
        <v>255</v>
      </c>
      <c r="G145" s="212" t="n">
        <v>300</v>
      </c>
      <c r="H145" s="213" t="n">
        <f aca="false">H146+H148</f>
        <v>348.3</v>
      </c>
      <c r="I145" s="212" t="n">
        <v>0</v>
      </c>
      <c r="J145" s="214" t="n">
        <f aca="false">J146+J148</f>
        <v>348.3</v>
      </c>
    </row>
    <row r="146" s="59" customFormat="true" ht="12.75" hidden="false" customHeight="true" outlineLevel="0" collapsed="false">
      <c r="A146" s="100" t="s">
        <v>81</v>
      </c>
      <c r="B146" s="101" t="s">
        <v>254</v>
      </c>
      <c r="C146" s="102" t="s">
        <v>86</v>
      </c>
      <c r="D146" s="103" t="s">
        <v>82</v>
      </c>
      <c r="E146" s="104" t="s">
        <v>82</v>
      </c>
      <c r="F146" s="130" t="s">
        <v>87</v>
      </c>
      <c r="G146" s="106" t="n">
        <f aca="false">+G147</f>
        <v>300</v>
      </c>
      <c r="H146" s="131" t="n">
        <v>300</v>
      </c>
      <c r="I146" s="187"/>
      <c r="J146" s="133" t="n">
        <f aca="false">G146</f>
        <v>300</v>
      </c>
    </row>
    <row r="147" s="59" customFormat="true" ht="12.75" hidden="false" customHeight="true" outlineLevel="0" collapsed="false">
      <c r="A147" s="109"/>
      <c r="B147" s="134"/>
      <c r="C147" s="135"/>
      <c r="D147" s="112" t="n">
        <v>3322</v>
      </c>
      <c r="E147" s="113" t="n">
        <v>5901</v>
      </c>
      <c r="F147" s="114" t="s">
        <v>88</v>
      </c>
      <c r="G147" s="115" t="n">
        <v>300</v>
      </c>
      <c r="H147" s="136" t="n">
        <f aca="false">H146</f>
        <v>300</v>
      </c>
      <c r="I147" s="137"/>
      <c r="J147" s="138" t="n">
        <f aca="false">J146</f>
        <v>300</v>
      </c>
    </row>
    <row r="148" s="59" customFormat="true" ht="12.75" hidden="false" customHeight="true" outlineLevel="0" collapsed="false">
      <c r="A148" s="182" t="s">
        <v>81</v>
      </c>
      <c r="B148" s="183" t="s">
        <v>256</v>
      </c>
      <c r="C148" s="192" t="s">
        <v>86</v>
      </c>
      <c r="D148" s="219"/>
      <c r="E148" s="220"/>
      <c r="F148" s="130" t="s">
        <v>257</v>
      </c>
      <c r="G148" s="215" t="n">
        <v>0</v>
      </c>
      <c r="H148" s="216" t="n">
        <v>48.3</v>
      </c>
      <c r="I148" s="187"/>
      <c r="J148" s="221" t="n">
        <v>48.3</v>
      </c>
    </row>
    <row r="149" s="59" customFormat="true" ht="12.75" hidden="false" customHeight="true" outlineLevel="0" collapsed="false">
      <c r="A149" s="182" t="s">
        <v>81</v>
      </c>
      <c r="B149" s="194"/>
      <c r="C149" s="195"/>
      <c r="D149" s="172" t="n">
        <v>3322</v>
      </c>
      <c r="E149" s="173" t="n">
        <v>5223</v>
      </c>
      <c r="F149" s="218" t="s">
        <v>258</v>
      </c>
      <c r="G149" s="137" t="n">
        <v>0</v>
      </c>
      <c r="H149" s="136" t="n">
        <f aca="false">H148</f>
        <v>48.3</v>
      </c>
      <c r="I149" s="137"/>
      <c r="J149" s="138" t="n">
        <f aca="false">J148</f>
        <v>48.3</v>
      </c>
    </row>
    <row r="150" s="59" customFormat="true" ht="17.1" hidden="false" customHeight="true" outlineLevel="0" collapsed="false">
      <c r="A150" s="206" t="s">
        <v>81</v>
      </c>
      <c r="B150" s="207" t="s">
        <v>99</v>
      </c>
      <c r="C150" s="208" t="s">
        <v>86</v>
      </c>
      <c r="D150" s="209" t="s">
        <v>82</v>
      </c>
      <c r="E150" s="210" t="s">
        <v>82</v>
      </c>
      <c r="F150" s="211" t="s">
        <v>259</v>
      </c>
      <c r="G150" s="212" t="n">
        <v>400</v>
      </c>
      <c r="H150" s="213" t="n">
        <f aca="false">SUM(H151:H172)/2</f>
        <v>1150.982</v>
      </c>
      <c r="I150" s="212" t="n">
        <v>0</v>
      </c>
      <c r="J150" s="214" t="n">
        <f aca="false">SUM(J151:J172)/2</f>
        <v>1150.982</v>
      </c>
    </row>
    <row r="151" s="59" customFormat="true" ht="12.75" hidden="false" customHeight="true" outlineLevel="0" collapsed="false">
      <c r="A151" s="100" t="s">
        <v>81</v>
      </c>
      <c r="B151" s="101" t="s">
        <v>99</v>
      </c>
      <c r="C151" s="102" t="s">
        <v>86</v>
      </c>
      <c r="D151" s="103" t="s">
        <v>82</v>
      </c>
      <c r="E151" s="104" t="s">
        <v>82</v>
      </c>
      <c r="F151" s="130" t="s">
        <v>87</v>
      </c>
      <c r="G151" s="106" t="n">
        <f aca="false">+G152</f>
        <v>400</v>
      </c>
      <c r="H151" s="216" t="n">
        <v>1084.007</v>
      </c>
      <c r="I151" s="187"/>
      <c r="J151" s="217" t="n">
        <f aca="false">H151+I151</f>
        <v>1084.007</v>
      </c>
    </row>
    <row r="152" s="59" customFormat="true" ht="12.75" hidden="false" customHeight="true" outlineLevel="0" collapsed="false">
      <c r="A152" s="109"/>
      <c r="B152" s="134"/>
      <c r="C152" s="135"/>
      <c r="D152" s="222" t="n">
        <v>3319</v>
      </c>
      <c r="E152" s="113" t="n">
        <v>5901</v>
      </c>
      <c r="F152" s="114" t="s">
        <v>88</v>
      </c>
      <c r="G152" s="115" t="n">
        <v>400</v>
      </c>
      <c r="H152" s="136" t="n">
        <f aca="false">H151</f>
        <v>1084.007</v>
      </c>
      <c r="I152" s="137"/>
      <c r="J152" s="203" t="n">
        <f aca="false">J151</f>
        <v>1084.007</v>
      </c>
    </row>
    <row r="153" s="59" customFormat="true" ht="12.75" hidden="false" customHeight="true" outlineLevel="0" collapsed="false">
      <c r="A153" s="100" t="s">
        <v>81</v>
      </c>
      <c r="B153" s="183" t="s">
        <v>260</v>
      </c>
      <c r="C153" s="192" t="s">
        <v>261</v>
      </c>
      <c r="D153" s="103" t="s">
        <v>82</v>
      </c>
      <c r="E153" s="104" t="s">
        <v>82</v>
      </c>
      <c r="F153" s="130" t="s">
        <v>262</v>
      </c>
      <c r="G153" s="131" t="n">
        <v>0</v>
      </c>
      <c r="H153" s="216" t="n">
        <v>4.32</v>
      </c>
      <c r="I153" s="187"/>
      <c r="J153" s="221" t="n">
        <f aca="false">H153</f>
        <v>4.32</v>
      </c>
    </row>
    <row r="154" s="59" customFormat="true" ht="12.75" hidden="false" customHeight="true" outlineLevel="0" collapsed="false">
      <c r="A154" s="223"/>
      <c r="B154" s="170"/>
      <c r="C154" s="171"/>
      <c r="D154" s="172" t="n">
        <v>3319</v>
      </c>
      <c r="E154" s="173" t="n">
        <v>5321</v>
      </c>
      <c r="F154" s="174" t="s">
        <v>109</v>
      </c>
      <c r="G154" s="136" t="n">
        <v>0</v>
      </c>
      <c r="H154" s="136" t="n">
        <v>4.32</v>
      </c>
      <c r="I154" s="137"/>
      <c r="J154" s="224" t="n">
        <f aca="false">J153</f>
        <v>4.32</v>
      </c>
    </row>
    <row r="155" s="59" customFormat="true" ht="12.75" hidden="false" customHeight="true" outlineLevel="0" collapsed="false">
      <c r="A155" s="100" t="s">
        <v>81</v>
      </c>
      <c r="B155" s="183" t="s">
        <v>263</v>
      </c>
      <c r="C155" s="192" t="s">
        <v>264</v>
      </c>
      <c r="D155" s="103" t="s">
        <v>82</v>
      </c>
      <c r="E155" s="104" t="s">
        <v>82</v>
      </c>
      <c r="F155" s="130" t="s">
        <v>265</v>
      </c>
      <c r="G155" s="131" t="n">
        <v>0</v>
      </c>
      <c r="H155" s="216" t="n">
        <v>8</v>
      </c>
      <c r="I155" s="187"/>
      <c r="J155" s="221" t="n">
        <v>8</v>
      </c>
    </row>
    <row r="156" s="59" customFormat="true" ht="12.75" hidden="false" customHeight="true" outlineLevel="0" collapsed="false">
      <c r="A156" s="223"/>
      <c r="B156" s="170"/>
      <c r="C156" s="171"/>
      <c r="D156" s="172" t="n">
        <v>3319</v>
      </c>
      <c r="E156" s="173" t="n">
        <v>5321</v>
      </c>
      <c r="F156" s="174" t="s">
        <v>109</v>
      </c>
      <c r="G156" s="136" t="n">
        <v>0</v>
      </c>
      <c r="H156" s="136" t="n">
        <v>8</v>
      </c>
      <c r="I156" s="137"/>
      <c r="J156" s="138" t="n">
        <f aca="false">J155</f>
        <v>8</v>
      </c>
    </row>
    <row r="157" s="59" customFormat="true" ht="12.75" hidden="false" customHeight="true" outlineLevel="0" collapsed="false">
      <c r="A157" s="100" t="s">
        <v>81</v>
      </c>
      <c r="B157" s="101" t="s">
        <v>266</v>
      </c>
      <c r="C157" s="102" t="s">
        <v>267</v>
      </c>
      <c r="D157" s="103" t="s">
        <v>82</v>
      </c>
      <c r="E157" s="104" t="s">
        <v>82</v>
      </c>
      <c r="F157" s="130" t="s">
        <v>268</v>
      </c>
      <c r="G157" s="106" t="n">
        <v>0</v>
      </c>
      <c r="H157" s="187" t="n">
        <v>7.96</v>
      </c>
      <c r="I157" s="187"/>
      <c r="J157" s="217" t="n">
        <v>7.96</v>
      </c>
    </row>
    <row r="158" s="59" customFormat="true" ht="12.75" hidden="false" customHeight="true" outlineLevel="0" collapsed="false">
      <c r="A158" s="109"/>
      <c r="B158" s="134"/>
      <c r="C158" s="135"/>
      <c r="D158" s="222" t="n">
        <v>3319</v>
      </c>
      <c r="E158" s="113" t="n">
        <v>5321</v>
      </c>
      <c r="F158" s="114" t="s">
        <v>109</v>
      </c>
      <c r="G158" s="115" t="n">
        <v>0</v>
      </c>
      <c r="H158" s="137" t="n">
        <v>7.96</v>
      </c>
      <c r="I158" s="137"/>
      <c r="J158" s="203" t="n">
        <v>7.96</v>
      </c>
    </row>
    <row r="159" s="59" customFormat="true" ht="12.75" hidden="false" customHeight="true" outlineLevel="0" collapsed="false">
      <c r="A159" s="100" t="s">
        <v>81</v>
      </c>
      <c r="B159" s="101" t="s">
        <v>269</v>
      </c>
      <c r="C159" s="102" t="s">
        <v>267</v>
      </c>
      <c r="D159" s="103" t="s">
        <v>82</v>
      </c>
      <c r="E159" s="104" t="s">
        <v>82</v>
      </c>
      <c r="F159" s="130" t="s">
        <v>270</v>
      </c>
      <c r="G159" s="106" t="n">
        <v>0</v>
      </c>
      <c r="H159" s="187" t="n">
        <v>5.57</v>
      </c>
      <c r="I159" s="187"/>
      <c r="J159" s="217" t="n">
        <v>5.57</v>
      </c>
    </row>
    <row r="160" s="59" customFormat="true" ht="12.75" hidden="false" customHeight="true" outlineLevel="0" collapsed="false">
      <c r="A160" s="109"/>
      <c r="B160" s="134"/>
      <c r="C160" s="135"/>
      <c r="D160" s="222" t="n">
        <v>3319</v>
      </c>
      <c r="E160" s="113" t="n">
        <v>5321</v>
      </c>
      <c r="F160" s="114" t="s">
        <v>109</v>
      </c>
      <c r="G160" s="115" t="n">
        <v>0</v>
      </c>
      <c r="H160" s="137" t="n">
        <f aca="false">H159</f>
        <v>5.57</v>
      </c>
      <c r="I160" s="137"/>
      <c r="J160" s="203" t="n">
        <f aca="false">J159</f>
        <v>5.57</v>
      </c>
    </row>
    <row r="161" s="59" customFormat="true" ht="12.75" hidden="false" customHeight="true" outlineLevel="0" collapsed="false">
      <c r="A161" s="100" t="s">
        <v>81</v>
      </c>
      <c r="B161" s="101" t="s">
        <v>271</v>
      </c>
      <c r="C161" s="102" t="s">
        <v>267</v>
      </c>
      <c r="D161" s="103" t="s">
        <v>82</v>
      </c>
      <c r="E161" s="104" t="s">
        <v>82</v>
      </c>
      <c r="F161" s="130" t="s">
        <v>272</v>
      </c>
      <c r="G161" s="106" t="n">
        <v>0</v>
      </c>
      <c r="H161" s="187" t="n">
        <v>6.055</v>
      </c>
      <c r="I161" s="187"/>
      <c r="J161" s="217" t="n">
        <v>6.055</v>
      </c>
    </row>
    <row r="162" s="59" customFormat="true" ht="12.75" hidden="false" customHeight="true" outlineLevel="0" collapsed="false">
      <c r="A162" s="109"/>
      <c r="B162" s="134"/>
      <c r="C162" s="135"/>
      <c r="D162" s="222" t="n">
        <v>3319</v>
      </c>
      <c r="E162" s="113" t="n">
        <v>5321</v>
      </c>
      <c r="F162" s="114" t="s">
        <v>109</v>
      </c>
      <c r="G162" s="115" t="n">
        <v>0</v>
      </c>
      <c r="H162" s="137" t="n">
        <f aca="false">H161</f>
        <v>6.055</v>
      </c>
      <c r="I162" s="137"/>
      <c r="J162" s="203" t="n">
        <f aca="false">J161</f>
        <v>6.055</v>
      </c>
    </row>
    <row r="163" s="59" customFormat="true" ht="12.75" hidden="false" customHeight="true" outlineLevel="0" collapsed="false">
      <c r="A163" s="100" t="s">
        <v>81</v>
      </c>
      <c r="B163" s="101" t="s">
        <v>273</v>
      </c>
      <c r="C163" s="102" t="s">
        <v>274</v>
      </c>
      <c r="D163" s="103" t="s">
        <v>82</v>
      </c>
      <c r="E163" s="104" t="s">
        <v>82</v>
      </c>
      <c r="F163" s="130" t="s">
        <v>275</v>
      </c>
      <c r="G163" s="106" t="n">
        <v>0</v>
      </c>
      <c r="H163" s="193" t="n">
        <v>5.25</v>
      </c>
      <c r="I163" s="193"/>
      <c r="J163" s="225" t="n">
        <v>5.25</v>
      </c>
    </row>
    <row r="164" s="59" customFormat="true" ht="12.75" hidden="false" customHeight="true" outlineLevel="0" collapsed="false">
      <c r="A164" s="109"/>
      <c r="B164" s="134"/>
      <c r="C164" s="135"/>
      <c r="D164" s="222" t="n">
        <v>3319</v>
      </c>
      <c r="E164" s="113" t="n">
        <v>5321</v>
      </c>
      <c r="F164" s="114" t="s">
        <v>109</v>
      </c>
      <c r="G164" s="115" t="n">
        <v>0</v>
      </c>
      <c r="H164" s="137" t="n">
        <f aca="false">H163</f>
        <v>5.25</v>
      </c>
      <c r="I164" s="137"/>
      <c r="J164" s="203" t="n">
        <f aca="false">J163</f>
        <v>5.25</v>
      </c>
    </row>
    <row r="165" s="59" customFormat="true" ht="12.75" hidden="false" customHeight="true" outlineLevel="0" collapsed="false">
      <c r="A165" s="100" t="s">
        <v>81</v>
      </c>
      <c r="B165" s="101" t="s">
        <v>276</v>
      </c>
      <c r="C165" s="102" t="s">
        <v>274</v>
      </c>
      <c r="D165" s="103" t="s">
        <v>82</v>
      </c>
      <c r="E165" s="104" t="s">
        <v>82</v>
      </c>
      <c r="F165" s="130" t="s">
        <v>277</v>
      </c>
      <c r="G165" s="106" t="n">
        <v>0</v>
      </c>
      <c r="H165" s="187" t="n">
        <v>4.9</v>
      </c>
      <c r="I165" s="187"/>
      <c r="J165" s="217" t="n">
        <v>4.9</v>
      </c>
    </row>
    <row r="166" s="59" customFormat="true" ht="12.75" hidden="false" customHeight="true" outlineLevel="0" collapsed="false">
      <c r="A166" s="109"/>
      <c r="B166" s="134"/>
      <c r="C166" s="135"/>
      <c r="D166" s="222" t="n">
        <v>3319</v>
      </c>
      <c r="E166" s="113" t="n">
        <v>5321</v>
      </c>
      <c r="F166" s="114" t="s">
        <v>109</v>
      </c>
      <c r="G166" s="115" t="n">
        <v>0</v>
      </c>
      <c r="H166" s="137" t="n">
        <f aca="false">H165</f>
        <v>4.9</v>
      </c>
      <c r="I166" s="137"/>
      <c r="J166" s="203" t="n">
        <f aca="false">J165</f>
        <v>4.9</v>
      </c>
    </row>
    <row r="167" s="59" customFormat="true" ht="12.75" hidden="false" customHeight="true" outlineLevel="0" collapsed="false">
      <c r="A167" s="100" t="s">
        <v>81</v>
      </c>
      <c r="B167" s="101" t="s">
        <v>278</v>
      </c>
      <c r="C167" s="102" t="s">
        <v>274</v>
      </c>
      <c r="D167" s="103" t="s">
        <v>82</v>
      </c>
      <c r="E167" s="104" t="s">
        <v>82</v>
      </c>
      <c r="F167" s="130" t="s">
        <v>279</v>
      </c>
      <c r="G167" s="106" t="n">
        <v>0</v>
      </c>
      <c r="H167" s="187" t="n">
        <v>3.92</v>
      </c>
      <c r="I167" s="187"/>
      <c r="J167" s="217" t="n">
        <v>3.92</v>
      </c>
    </row>
    <row r="168" s="59" customFormat="true" ht="12.75" hidden="false" customHeight="true" outlineLevel="0" collapsed="false">
      <c r="A168" s="109"/>
      <c r="B168" s="134"/>
      <c r="C168" s="135"/>
      <c r="D168" s="222" t="n">
        <v>3319</v>
      </c>
      <c r="E168" s="113" t="n">
        <v>5321</v>
      </c>
      <c r="F168" s="114" t="s">
        <v>109</v>
      </c>
      <c r="G168" s="115" t="n">
        <v>0</v>
      </c>
      <c r="H168" s="137" t="n">
        <f aca="false">H167</f>
        <v>3.92</v>
      </c>
      <c r="I168" s="137"/>
      <c r="J168" s="203" t="n">
        <f aca="false">J167</f>
        <v>3.92</v>
      </c>
    </row>
    <row r="169" s="59" customFormat="true" ht="12.75" hidden="false" customHeight="true" outlineLevel="0" collapsed="false">
      <c r="A169" s="100" t="s">
        <v>81</v>
      </c>
      <c r="B169" s="101" t="s">
        <v>280</v>
      </c>
      <c r="C169" s="102" t="s">
        <v>281</v>
      </c>
      <c r="D169" s="103" t="s">
        <v>82</v>
      </c>
      <c r="E169" s="104" t="s">
        <v>82</v>
      </c>
      <c r="F169" s="130" t="s">
        <v>282</v>
      </c>
      <c r="G169" s="106" t="n">
        <v>0</v>
      </c>
      <c r="H169" s="187" t="n">
        <v>7</v>
      </c>
      <c r="I169" s="187"/>
      <c r="J169" s="217" t="n">
        <v>7</v>
      </c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</row>
    <row r="170" s="59" customFormat="true" ht="12.75" hidden="false" customHeight="true" outlineLevel="0" collapsed="false">
      <c r="A170" s="109"/>
      <c r="B170" s="134"/>
      <c r="C170" s="135"/>
      <c r="D170" s="222" t="n">
        <v>3319</v>
      </c>
      <c r="E170" s="113" t="n">
        <v>5321</v>
      </c>
      <c r="F170" s="114" t="s">
        <v>109</v>
      </c>
      <c r="G170" s="115" t="n">
        <v>0</v>
      </c>
      <c r="H170" s="137" t="n">
        <f aca="false">H169</f>
        <v>7</v>
      </c>
      <c r="I170" s="137"/>
      <c r="J170" s="203" t="n">
        <f aca="false">J169</f>
        <v>7</v>
      </c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</row>
    <row r="171" s="59" customFormat="true" ht="12.75" hidden="false" customHeight="true" outlineLevel="0" collapsed="false">
      <c r="A171" s="100" t="s">
        <v>81</v>
      </c>
      <c r="B171" s="101" t="s">
        <v>283</v>
      </c>
      <c r="C171" s="102" t="s">
        <v>284</v>
      </c>
      <c r="D171" s="103" t="s">
        <v>82</v>
      </c>
      <c r="E171" s="104" t="s">
        <v>82</v>
      </c>
      <c r="F171" s="130" t="s">
        <v>285</v>
      </c>
      <c r="G171" s="106" t="n">
        <v>0</v>
      </c>
      <c r="H171" s="187" t="n">
        <v>14</v>
      </c>
      <c r="I171" s="187"/>
      <c r="J171" s="217" t="n">
        <v>14</v>
      </c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</row>
    <row r="172" s="59" customFormat="true" ht="12.75" hidden="false" customHeight="true" outlineLevel="0" collapsed="false">
      <c r="A172" s="109"/>
      <c r="B172" s="134"/>
      <c r="C172" s="135"/>
      <c r="D172" s="222" t="n">
        <v>3319</v>
      </c>
      <c r="E172" s="113" t="n">
        <v>5321</v>
      </c>
      <c r="F172" s="114" t="s">
        <v>109</v>
      </c>
      <c r="G172" s="115" t="n">
        <v>0</v>
      </c>
      <c r="H172" s="137" t="n">
        <v>14</v>
      </c>
      <c r="I172" s="137"/>
      <c r="J172" s="203" t="n">
        <v>14</v>
      </c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</row>
    <row r="173" s="59" customFormat="true" ht="16.5" hidden="false" customHeight="true" outlineLevel="0" collapsed="false">
      <c r="A173" s="206" t="s">
        <v>81</v>
      </c>
      <c r="B173" s="207" t="s">
        <v>286</v>
      </c>
      <c r="C173" s="208" t="s">
        <v>86</v>
      </c>
      <c r="D173" s="209" t="s">
        <v>82</v>
      </c>
      <c r="E173" s="210" t="s">
        <v>82</v>
      </c>
      <c r="F173" s="211" t="s">
        <v>287</v>
      </c>
      <c r="G173" s="213" t="n">
        <v>2500</v>
      </c>
      <c r="H173" s="213" t="n">
        <f aca="false">SUM(H174:H219)/2</f>
        <v>4509.40354</v>
      </c>
      <c r="I173" s="212" t="n">
        <f aca="false">I174+I176+I178+I180+I182+I184+I186+I188+I190+I192+I194+I196+I198+I200+I202+I204+I206+I208+I210+I212+I214+I216+I218</f>
        <v>0</v>
      </c>
      <c r="J173" s="214" t="n">
        <f aca="false">SUM(J174:J219)/2</f>
        <v>4509.40354</v>
      </c>
    </row>
    <row r="174" s="59" customFormat="true" ht="12.75" hidden="false" customHeight="true" outlineLevel="0" collapsed="false">
      <c r="A174" s="100" t="s">
        <v>81</v>
      </c>
      <c r="B174" s="101" t="s">
        <v>286</v>
      </c>
      <c r="C174" s="102" t="s">
        <v>86</v>
      </c>
      <c r="D174" s="103" t="s">
        <v>82</v>
      </c>
      <c r="E174" s="104" t="s">
        <v>82</v>
      </c>
      <c r="F174" s="130" t="s">
        <v>87</v>
      </c>
      <c r="G174" s="106" t="n">
        <f aca="false">+G175</f>
        <v>2500</v>
      </c>
      <c r="H174" s="216" t="n">
        <v>3471.41154</v>
      </c>
      <c r="I174" s="187"/>
      <c r="J174" s="217" t="n">
        <v>3471.41154</v>
      </c>
      <c r="K174" s="227"/>
    </row>
    <row r="175" s="59" customFormat="true" ht="12.75" hidden="false" customHeight="true" outlineLevel="0" collapsed="false">
      <c r="A175" s="109"/>
      <c r="B175" s="134"/>
      <c r="C175" s="135"/>
      <c r="D175" s="112" t="n">
        <v>2143</v>
      </c>
      <c r="E175" s="113" t="n">
        <v>5901</v>
      </c>
      <c r="F175" s="114" t="s">
        <v>88</v>
      </c>
      <c r="G175" s="115" t="n">
        <v>2500</v>
      </c>
      <c r="H175" s="136" t="n">
        <f aca="false">H174</f>
        <v>3471.41154</v>
      </c>
      <c r="I175" s="137"/>
      <c r="J175" s="203" t="n">
        <f aca="false">J174</f>
        <v>3471.41154</v>
      </c>
    </row>
    <row r="176" customFormat="false" ht="12.75" hidden="false" customHeight="true" outlineLevel="0" collapsed="false">
      <c r="A176" s="182" t="s">
        <v>81</v>
      </c>
      <c r="B176" s="183" t="s">
        <v>288</v>
      </c>
      <c r="C176" s="192" t="s">
        <v>86</v>
      </c>
      <c r="D176" s="219" t="s">
        <v>82</v>
      </c>
      <c r="E176" s="220" t="s">
        <v>82</v>
      </c>
      <c r="F176" s="130" t="s">
        <v>289</v>
      </c>
      <c r="G176" s="131" t="n">
        <v>0</v>
      </c>
      <c r="H176" s="216" t="n">
        <v>30</v>
      </c>
      <c r="I176" s="187"/>
      <c r="J176" s="217" t="n">
        <v>30</v>
      </c>
      <c r="M176" s="59"/>
      <c r="N176" s="59"/>
      <c r="O176" s="59"/>
      <c r="P176" s="59"/>
      <c r="Q176" s="59"/>
      <c r="R176" s="59"/>
      <c r="S176" s="59"/>
    </row>
    <row r="177" customFormat="false" ht="12.75" hidden="false" customHeight="true" outlineLevel="0" collapsed="false">
      <c r="A177" s="169"/>
      <c r="B177" s="170"/>
      <c r="C177" s="171"/>
      <c r="D177" s="172" t="n">
        <v>2143</v>
      </c>
      <c r="E177" s="173" t="n">
        <v>5213</v>
      </c>
      <c r="F177" s="174" t="s">
        <v>160</v>
      </c>
      <c r="G177" s="137" t="n">
        <v>0</v>
      </c>
      <c r="H177" s="136" t="n">
        <v>30</v>
      </c>
      <c r="I177" s="137"/>
      <c r="J177" s="203" t="n">
        <v>30</v>
      </c>
      <c r="M177" s="59"/>
      <c r="N177" s="59"/>
      <c r="O177" s="59"/>
      <c r="P177" s="59"/>
      <c r="Q177" s="59"/>
      <c r="R177" s="59"/>
      <c r="S177" s="59"/>
    </row>
    <row r="178" customFormat="false" ht="12.75" hidden="false" customHeight="true" outlineLevel="0" collapsed="false">
      <c r="A178" s="182" t="s">
        <v>81</v>
      </c>
      <c r="B178" s="183" t="s">
        <v>290</v>
      </c>
      <c r="C178" s="192" t="s">
        <v>291</v>
      </c>
      <c r="D178" s="219" t="s">
        <v>82</v>
      </c>
      <c r="E178" s="220" t="s">
        <v>82</v>
      </c>
      <c r="F178" s="130" t="s">
        <v>292</v>
      </c>
      <c r="G178" s="215" t="n">
        <v>0</v>
      </c>
      <c r="H178" s="216" t="n">
        <v>59</v>
      </c>
      <c r="I178" s="187"/>
      <c r="J178" s="217" t="n">
        <v>59</v>
      </c>
      <c r="M178" s="59"/>
      <c r="N178" s="59"/>
      <c r="O178" s="59"/>
      <c r="P178" s="59"/>
      <c r="Q178" s="59"/>
      <c r="R178" s="59"/>
      <c r="S178" s="59"/>
    </row>
    <row r="179" customFormat="false" ht="12.75" hidden="false" customHeight="true" outlineLevel="0" collapsed="false">
      <c r="A179" s="169"/>
      <c r="B179" s="170"/>
      <c r="C179" s="171"/>
      <c r="D179" s="172" t="n">
        <v>2143</v>
      </c>
      <c r="E179" s="173" t="n">
        <v>5321</v>
      </c>
      <c r="F179" s="174" t="s">
        <v>109</v>
      </c>
      <c r="G179" s="137" t="n">
        <v>0</v>
      </c>
      <c r="H179" s="136" t="n">
        <v>59</v>
      </c>
      <c r="I179" s="137"/>
      <c r="J179" s="203" t="n">
        <v>59</v>
      </c>
      <c r="M179" s="59"/>
      <c r="N179" s="59"/>
      <c r="O179" s="59"/>
      <c r="P179" s="59"/>
      <c r="Q179" s="59"/>
      <c r="R179" s="59"/>
      <c r="S179" s="59"/>
    </row>
    <row r="180" customFormat="false" ht="12.75" hidden="false" customHeight="true" outlineLevel="0" collapsed="false">
      <c r="A180" s="182" t="s">
        <v>81</v>
      </c>
      <c r="B180" s="183" t="s">
        <v>293</v>
      </c>
      <c r="C180" s="192" t="s">
        <v>86</v>
      </c>
      <c r="D180" s="219" t="s">
        <v>82</v>
      </c>
      <c r="E180" s="220" t="s">
        <v>82</v>
      </c>
      <c r="F180" s="130" t="s">
        <v>294</v>
      </c>
      <c r="G180" s="215" t="n">
        <v>0</v>
      </c>
      <c r="H180" s="216" t="n">
        <v>20</v>
      </c>
      <c r="I180" s="187"/>
      <c r="J180" s="217" t="n">
        <v>20</v>
      </c>
      <c r="M180" s="59"/>
      <c r="N180" s="59"/>
      <c r="O180" s="59"/>
      <c r="P180" s="59"/>
      <c r="Q180" s="59"/>
      <c r="R180" s="59"/>
      <c r="S180" s="59"/>
    </row>
    <row r="181" customFormat="false" ht="12.75" hidden="false" customHeight="true" outlineLevel="0" collapsed="false">
      <c r="A181" s="169"/>
      <c r="B181" s="170"/>
      <c r="C181" s="171"/>
      <c r="D181" s="172" t="n">
        <v>2143</v>
      </c>
      <c r="E181" s="173" t="n">
        <v>5213</v>
      </c>
      <c r="F181" s="174" t="s">
        <v>160</v>
      </c>
      <c r="G181" s="137" t="n">
        <v>0</v>
      </c>
      <c r="H181" s="136" t="n">
        <v>20</v>
      </c>
      <c r="I181" s="137"/>
      <c r="J181" s="203" t="n">
        <v>20</v>
      </c>
      <c r="M181" s="59"/>
      <c r="N181" s="59"/>
      <c r="O181" s="59"/>
      <c r="P181" s="59"/>
      <c r="Q181" s="59"/>
      <c r="R181" s="59"/>
      <c r="S181" s="59"/>
    </row>
    <row r="182" customFormat="false" ht="12.75" hidden="false" customHeight="true" outlineLevel="0" collapsed="false">
      <c r="A182" s="182" t="s">
        <v>81</v>
      </c>
      <c r="B182" s="183" t="s">
        <v>295</v>
      </c>
      <c r="C182" s="192" t="s">
        <v>86</v>
      </c>
      <c r="D182" s="219" t="s">
        <v>82</v>
      </c>
      <c r="E182" s="220" t="s">
        <v>82</v>
      </c>
      <c r="F182" s="130" t="s">
        <v>296</v>
      </c>
      <c r="G182" s="215" t="n">
        <v>0</v>
      </c>
      <c r="H182" s="216" t="n">
        <v>29.75</v>
      </c>
      <c r="I182" s="187"/>
      <c r="J182" s="217" t="n">
        <v>29.75</v>
      </c>
      <c r="N182" s="59"/>
      <c r="O182" s="59"/>
    </row>
    <row r="183" customFormat="false" ht="12.75" hidden="false" customHeight="true" outlineLevel="0" collapsed="false">
      <c r="A183" s="169"/>
      <c r="B183" s="170"/>
      <c r="C183" s="171"/>
      <c r="D183" s="172" t="n">
        <v>2143</v>
      </c>
      <c r="E183" s="173" t="n">
        <v>5222</v>
      </c>
      <c r="F183" s="174" t="s">
        <v>105</v>
      </c>
      <c r="G183" s="137" t="n">
        <v>0</v>
      </c>
      <c r="H183" s="136" t="n">
        <v>29.75</v>
      </c>
      <c r="I183" s="137"/>
      <c r="J183" s="203" t="n">
        <v>29.75</v>
      </c>
      <c r="N183" s="59"/>
    </row>
    <row r="184" customFormat="false" ht="12.75" hidden="false" customHeight="true" outlineLevel="0" collapsed="false">
      <c r="A184" s="182" t="s">
        <v>81</v>
      </c>
      <c r="B184" s="183" t="s">
        <v>297</v>
      </c>
      <c r="C184" s="192" t="s">
        <v>86</v>
      </c>
      <c r="D184" s="219" t="s">
        <v>82</v>
      </c>
      <c r="E184" s="220" t="s">
        <v>82</v>
      </c>
      <c r="F184" s="130" t="s">
        <v>298</v>
      </c>
      <c r="G184" s="215" t="n">
        <v>0</v>
      </c>
      <c r="H184" s="216" t="n">
        <v>40</v>
      </c>
      <c r="I184" s="187"/>
      <c r="J184" s="217" t="n">
        <v>40</v>
      </c>
      <c r="N184" s="59"/>
    </row>
    <row r="185" customFormat="false" ht="12.75" hidden="false" customHeight="true" outlineLevel="0" collapsed="false">
      <c r="A185" s="223"/>
      <c r="B185" s="170"/>
      <c r="C185" s="171"/>
      <c r="D185" s="172" t="n">
        <v>2143</v>
      </c>
      <c r="E185" s="173" t="n">
        <v>5493</v>
      </c>
      <c r="F185" s="174" t="s">
        <v>299</v>
      </c>
      <c r="G185" s="137" t="n">
        <v>0</v>
      </c>
      <c r="H185" s="136" t="n">
        <v>40</v>
      </c>
      <c r="I185" s="137"/>
      <c r="J185" s="203" t="n">
        <v>40</v>
      </c>
      <c r="N185" s="59"/>
    </row>
    <row r="186" customFormat="false" ht="12.75" hidden="false" customHeight="true" outlineLevel="0" collapsed="false">
      <c r="A186" s="182" t="s">
        <v>81</v>
      </c>
      <c r="B186" s="183" t="s">
        <v>300</v>
      </c>
      <c r="C186" s="192" t="s">
        <v>86</v>
      </c>
      <c r="D186" s="219" t="s">
        <v>82</v>
      </c>
      <c r="E186" s="220" t="s">
        <v>82</v>
      </c>
      <c r="F186" s="130" t="s">
        <v>301</v>
      </c>
      <c r="G186" s="215" t="n">
        <v>0</v>
      </c>
      <c r="H186" s="216" t="n">
        <v>60</v>
      </c>
      <c r="I186" s="187"/>
      <c r="J186" s="217" t="n">
        <v>60</v>
      </c>
      <c r="N186" s="59"/>
    </row>
    <row r="187" customFormat="false" ht="12.75" hidden="false" customHeight="true" outlineLevel="0" collapsed="false">
      <c r="A187" s="169"/>
      <c r="B187" s="170"/>
      <c r="C187" s="171"/>
      <c r="D187" s="172" t="n">
        <v>2143</v>
      </c>
      <c r="E187" s="173" t="n">
        <v>5493</v>
      </c>
      <c r="F187" s="174" t="s">
        <v>299</v>
      </c>
      <c r="G187" s="137" t="n">
        <v>0</v>
      </c>
      <c r="H187" s="136" t="n">
        <v>60</v>
      </c>
      <c r="I187" s="137"/>
      <c r="J187" s="203" t="n">
        <v>60</v>
      </c>
      <c r="N187" s="59"/>
    </row>
    <row r="188" customFormat="false" ht="12.75" hidden="false" customHeight="true" outlineLevel="0" collapsed="false">
      <c r="A188" s="182" t="s">
        <v>81</v>
      </c>
      <c r="B188" s="183" t="s">
        <v>302</v>
      </c>
      <c r="C188" s="192" t="s">
        <v>303</v>
      </c>
      <c r="D188" s="219" t="s">
        <v>82</v>
      </c>
      <c r="E188" s="220" t="s">
        <v>82</v>
      </c>
      <c r="F188" s="130" t="s">
        <v>304</v>
      </c>
      <c r="G188" s="215" t="n">
        <v>0</v>
      </c>
      <c r="H188" s="216" t="n">
        <v>60</v>
      </c>
      <c r="I188" s="187"/>
      <c r="J188" s="217" t="n">
        <v>60</v>
      </c>
      <c r="N188" s="59"/>
    </row>
    <row r="189" customFormat="false" ht="12.75" hidden="false" customHeight="true" outlineLevel="0" collapsed="false">
      <c r="A189" s="169"/>
      <c r="B189" s="170"/>
      <c r="C189" s="171"/>
      <c r="D189" s="172" t="n">
        <v>2143</v>
      </c>
      <c r="E189" s="173" t="n">
        <v>5321</v>
      </c>
      <c r="F189" s="174" t="s">
        <v>109</v>
      </c>
      <c r="G189" s="137" t="n">
        <v>0</v>
      </c>
      <c r="H189" s="136" t="n">
        <v>60</v>
      </c>
      <c r="I189" s="137"/>
      <c r="J189" s="203" t="n">
        <v>60</v>
      </c>
      <c r="N189" s="59"/>
    </row>
    <row r="190" customFormat="false" ht="12.75" hidden="false" customHeight="true" outlineLevel="0" collapsed="false">
      <c r="A190" s="182" t="s">
        <v>81</v>
      </c>
      <c r="B190" s="183" t="s">
        <v>305</v>
      </c>
      <c r="C190" s="192" t="s">
        <v>86</v>
      </c>
      <c r="D190" s="219" t="s">
        <v>82</v>
      </c>
      <c r="E190" s="220" t="s">
        <v>82</v>
      </c>
      <c r="F190" s="130" t="s">
        <v>306</v>
      </c>
      <c r="G190" s="215" t="n">
        <v>0</v>
      </c>
      <c r="H190" s="216" t="n">
        <v>64.229</v>
      </c>
      <c r="I190" s="187"/>
      <c r="J190" s="217" t="n">
        <v>64.229</v>
      </c>
      <c r="N190" s="59"/>
    </row>
    <row r="191" customFormat="false" ht="12.75" hidden="false" customHeight="true" outlineLevel="0" collapsed="false">
      <c r="A191" s="169"/>
      <c r="B191" s="170"/>
      <c r="C191" s="171"/>
      <c r="D191" s="172" t="n">
        <v>2143</v>
      </c>
      <c r="E191" s="173" t="n">
        <v>5329</v>
      </c>
      <c r="F191" s="174" t="s">
        <v>147</v>
      </c>
      <c r="G191" s="137" t="n">
        <v>0</v>
      </c>
      <c r="H191" s="136" t="n">
        <f aca="false">H190</f>
        <v>64.229</v>
      </c>
      <c r="I191" s="137"/>
      <c r="J191" s="203" t="n">
        <f aca="false">J190</f>
        <v>64.229</v>
      </c>
      <c r="N191" s="59"/>
    </row>
    <row r="192" customFormat="false" ht="12.75" hidden="false" customHeight="true" outlineLevel="0" collapsed="false">
      <c r="A192" s="182" t="s">
        <v>81</v>
      </c>
      <c r="B192" s="183" t="s">
        <v>307</v>
      </c>
      <c r="C192" s="192" t="s">
        <v>86</v>
      </c>
      <c r="D192" s="219" t="s">
        <v>82</v>
      </c>
      <c r="E192" s="220" t="s">
        <v>82</v>
      </c>
      <c r="F192" s="130" t="s">
        <v>308</v>
      </c>
      <c r="G192" s="215" t="n">
        <v>0</v>
      </c>
      <c r="H192" s="216" t="n">
        <v>73.535</v>
      </c>
      <c r="I192" s="187"/>
      <c r="J192" s="217" t="n">
        <v>73.535</v>
      </c>
      <c r="N192" s="59"/>
    </row>
    <row r="193" customFormat="false" ht="12.75" hidden="false" customHeight="true" outlineLevel="0" collapsed="false">
      <c r="A193" s="182"/>
      <c r="B193" s="170"/>
      <c r="C193" s="171"/>
      <c r="D193" s="172" t="n">
        <v>2143</v>
      </c>
      <c r="E193" s="173" t="n">
        <v>5221</v>
      </c>
      <c r="F193" s="174" t="s">
        <v>309</v>
      </c>
      <c r="G193" s="137" t="n">
        <v>0</v>
      </c>
      <c r="H193" s="136" t="n">
        <f aca="false">H192</f>
        <v>73.535</v>
      </c>
      <c r="I193" s="137"/>
      <c r="J193" s="203" t="n">
        <f aca="false">J192</f>
        <v>73.535</v>
      </c>
    </row>
    <row r="194" customFormat="false" ht="12.75" hidden="false" customHeight="true" outlineLevel="0" collapsed="false">
      <c r="A194" s="182" t="s">
        <v>81</v>
      </c>
      <c r="B194" s="183" t="s">
        <v>310</v>
      </c>
      <c r="C194" s="192" t="s">
        <v>311</v>
      </c>
      <c r="D194" s="219" t="s">
        <v>82</v>
      </c>
      <c r="E194" s="220" t="s">
        <v>82</v>
      </c>
      <c r="F194" s="130" t="s">
        <v>312</v>
      </c>
      <c r="G194" s="215" t="n">
        <v>0</v>
      </c>
      <c r="H194" s="216" t="n">
        <v>75</v>
      </c>
      <c r="I194" s="187"/>
      <c r="J194" s="217" t="n">
        <v>75</v>
      </c>
    </row>
    <row r="195" customFormat="false" ht="12.75" hidden="false" customHeight="true" outlineLevel="0" collapsed="false">
      <c r="A195" s="169"/>
      <c r="B195" s="170"/>
      <c r="C195" s="171"/>
      <c r="D195" s="172" t="n">
        <v>2143</v>
      </c>
      <c r="E195" s="173" t="n">
        <v>5229</v>
      </c>
      <c r="F195" s="174" t="s">
        <v>160</v>
      </c>
      <c r="G195" s="137" t="n">
        <v>0</v>
      </c>
      <c r="H195" s="136" t="n">
        <v>75</v>
      </c>
      <c r="I195" s="137"/>
      <c r="J195" s="203" t="n">
        <v>75</v>
      </c>
    </row>
    <row r="196" customFormat="false" ht="17.25" hidden="false" customHeight="true" outlineLevel="0" collapsed="false">
      <c r="A196" s="182" t="s">
        <v>81</v>
      </c>
      <c r="B196" s="183" t="s">
        <v>313</v>
      </c>
      <c r="C196" s="192" t="s">
        <v>314</v>
      </c>
      <c r="D196" s="219" t="s">
        <v>82</v>
      </c>
      <c r="E196" s="220" t="s">
        <v>82</v>
      </c>
      <c r="F196" s="130" t="s">
        <v>315</v>
      </c>
      <c r="G196" s="215" t="n">
        <v>0</v>
      </c>
      <c r="H196" s="216" t="n">
        <v>75</v>
      </c>
      <c r="I196" s="187"/>
      <c r="J196" s="217" t="n">
        <v>75</v>
      </c>
      <c r="N196" s="228"/>
    </row>
    <row r="197" customFormat="false" ht="12.75" hidden="false" customHeight="true" outlineLevel="0" collapsed="false">
      <c r="A197" s="229"/>
      <c r="B197" s="170"/>
      <c r="C197" s="171"/>
      <c r="D197" s="172" t="n">
        <v>2143</v>
      </c>
      <c r="E197" s="173" t="n">
        <v>5229</v>
      </c>
      <c r="F197" s="174" t="s">
        <v>316</v>
      </c>
      <c r="G197" s="137" t="n">
        <v>0</v>
      </c>
      <c r="H197" s="136" t="n">
        <f aca="false">H196</f>
        <v>75</v>
      </c>
      <c r="I197" s="137"/>
      <c r="J197" s="203" t="n">
        <f aca="false">J196</f>
        <v>75</v>
      </c>
    </row>
    <row r="198" customFormat="false" ht="12.75" hidden="false" customHeight="true" outlineLevel="0" collapsed="false">
      <c r="A198" s="100" t="s">
        <v>81</v>
      </c>
      <c r="B198" s="183" t="s">
        <v>317</v>
      </c>
      <c r="C198" s="192" t="s">
        <v>318</v>
      </c>
      <c r="D198" s="219" t="s">
        <v>82</v>
      </c>
      <c r="E198" s="220" t="s">
        <v>82</v>
      </c>
      <c r="F198" s="130" t="s">
        <v>319</v>
      </c>
      <c r="G198" s="215" t="n">
        <v>0</v>
      </c>
      <c r="H198" s="216" t="n">
        <v>50</v>
      </c>
      <c r="I198" s="187"/>
      <c r="J198" s="217" t="n">
        <v>50</v>
      </c>
      <c r="N198" s="228"/>
    </row>
    <row r="199" customFormat="false" ht="12.75" hidden="false" customHeight="true" outlineLevel="0" collapsed="false">
      <c r="A199" s="230"/>
      <c r="B199" s="170"/>
      <c r="C199" s="171"/>
      <c r="D199" s="172" t="n">
        <v>2143</v>
      </c>
      <c r="E199" s="173" t="n">
        <v>5229</v>
      </c>
      <c r="F199" s="174" t="s">
        <v>147</v>
      </c>
      <c r="G199" s="137" t="n">
        <v>0</v>
      </c>
      <c r="H199" s="136" t="n">
        <f aca="false">H198</f>
        <v>50</v>
      </c>
      <c r="I199" s="137"/>
      <c r="J199" s="203" t="n">
        <f aca="false">J198</f>
        <v>50</v>
      </c>
    </row>
    <row r="200" customFormat="false" ht="12.75" hidden="false" customHeight="true" outlineLevel="0" collapsed="false">
      <c r="A200" s="182" t="s">
        <v>81</v>
      </c>
      <c r="B200" s="183" t="s">
        <v>320</v>
      </c>
      <c r="C200" s="192" t="s">
        <v>86</v>
      </c>
      <c r="D200" s="219" t="s">
        <v>82</v>
      </c>
      <c r="E200" s="220" t="s">
        <v>82</v>
      </c>
      <c r="F200" s="130" t="s">
        <v>321</v>
      </c>
      <c r="G200" s="215" t="n">
        <v>0</v>
      </c>
      <c r="H200" s="216" t="n">
        <v>126.765</v>
      </c>
      <c r="I200" s="187"/>
      <c r="J200" s="217" t="n">
        <v>126.765</v>
      </c>
    </row>
    <row r="201" customFormat="false" ht="12.75" hidden="false" customHeight="true" outlineLevel="0" collapsed="false">
      <c r="A201" s="229"/>
      <c r="B201" s="170"/>
      <c r="C201" s="171"/>
      <c r="D201" s="172" t="n">
        <v>2143</v>
      </c>
      <c r="E201" s="173" t="n">
        <v>5229</v>
      </c>
      <c r="F201" s="174" t="s">
        <v>105</v>
      </c>
      <c r="G201" s="137" t="n">
        <v>0</v>
      </c>
      <c r="H201" s="136" t="n">
        <f aca="false">H200</f>
        <v>126.765</v>
      </c>
      <c r="I201" s="137"/>
      <c r="J201" s="203" t="n">
        <f aca="false">J200</f>
        <v>126.765</v>
      </c>
    </row>
    <row r="202" customFormat="false" ht="12.75" hidden="false" customHeight="true" outlineLevel="0" collapsed="false">
      <c r="A202" s="100" t="s">
        <v>81</v>
      </c>
      <c r="B202" s="183" t="s">
        <v>322</v>
      </c>
      <c r="C202" s="192" t="s">
        <v>323</v>
      </c>
      <c r="D202" s="219" t="s">
        <v>82</v>
      </c>
      <c r="E202" s="220" t="s">
        <v>82</v>
      </c>
      <c r="F202" s="130" t="s">
        <v>324</v>
      </c>
      <c r="G202" s="215" t="n">
        <v>0</v>
      </c>
      <c r="H202" s="216" t="n">
        <v>75</v>
      </c>
      <c r="I202" s="187"/>
      <c r="J202" s="217" t="n">
        <v>75</v>
      </c>
    </row>
    <row r="203" customFormat="false" ht="12.75" hidden="false" customHeight="true" outlineLevel="0" collapsed="false">
      <c r="A203" s="231"/>
      <c r="B203" s="170"/>
      <c r="C203" s="171"/>
      <c r="D203" s="172" t="n">
        <v>2143</v>
      </c>
      <c r="E203" s="173" t="n">
        <v>5229</v>
      </c>
      <c r="F203" s="174" t="s">
        <v>316</v>
      </c>
      <c r="G203" s="137" t="n">
        <v>0</v>
      </c>
      <c r="H203" s="136" t="n">
        <f aca="false">H202</f>
        <v>75</v>
      </c>
      <c r="I203" s="137"/>
      <c r="J203" s="203" t="n">
        <f aca="false">J202</f>
        <v>75</v>
      </c>
    </row>
    <row r="204" customFormat="false" ht="12.75" hidden="false" customHeight="true" outlineLevel="0" collapsed="false">
      <c r="A204" s="100" t="s">
        <v>81</v>
      </c>
      <c r="B204" s="183" t="s">
        <v>325</v>
      </c>
      <c r="C204" s="192" t="s">
        <v>179</v>
      </c>
      <c r="D204" s="219" t="s">
        <v>82</v>
      </c>
      <c r="E204" s="220" t="s">
        <v>82</v>
      </c>
      <c r="F204" s="130" t="s">
        <v>326</v>
      </c>
      <c r="G204" s="215" t="n">
        <v>0</v>
      </c>
      <c r="H204" s="216" t="n">
        <v>29</v>
      </c>
      <c r="I204" s="187"/>
      <c r="J204" s="217" t="n">
        <v>29</v>
      </c>
    </row>
    <row r="205" customFormat="false" ht="12.75" hidden="false" customHeight="true" outlineLevel="0" collapsed="false">
      <c r="A205" s="230"/>
      <c r="B205" s="170"/>
      <c r="C205" s="171"/>
      <c r="D205" s="172" t="n">
        <v>2143</v>
      </c>
      <c r="E205" s="173" t="n">
        <v>5321</v>
      </c>
      <c r="F205" s="174" t="s">
        <v>109</v>
      </c>
      <c r="G205" s="137" t="n">
        <v>0</v>
      </c>
      <c r="H205" s="136" t="n">
        <v>29</v>
      </c>
      <c r="I205" s="137"/>
      <c r="J205" s="203" t="n">
        <v>29</v>
      </c>
    </row>
    <row r="206" customFormat="false" ht="12.75" hidden="false" customHeight="true" outlineLevel="0" collapsed="false">
      <c r="A206" s="182" t="s">
        <v>81</v>
      </c>
      <c r="B206" s="183" t="s">
        <v>327</v>
      </c>
      <c r="C206" s="192" t="s">
        <v>328</v>
      </c>
      <c r="D206" s="219" t="s">
        <v>82</v>
      </c>
      <c r="E206" s="220" t="s">
        <v>82</v>
      </c>
      <c r="F206" s="130" t="s">
        <v>329</v>
      </c>
      <c r="G206" s="215" t="n">
        <v>0</v>
      </c>
      <c r="H206" s="216" t="n">
        <v>30</v>
      </c>
      <c r="I206" s="187"/>
      <c r="J206" s="217" t="n">
        <v>30</v>
      </c>
    </row>
    <row r="207" customFormat="false" ht="12.75" hidden="false" customHeight="true" outlineLevel="0" collapsed="false">
      <c r="A207" s="229"/>
      <c r="B207" s="170"/>
      <c r="C207" s="171"/>
      <c r="D207" s="172" t="n">
        <v>2143</v>
      </c>
      <c r="E207" s="173" t="n">
        <v>5321</v>
      </c>
      <c r="F207" s="174" t="s">
        <v>109</v>
      </c>
      <c r="G207" s="137" t="n">
        <v>0</v>
      </c>
      <c r="H207" s="136" t="n">
        <v>30</v>
      </c>
      <c r="I207" s="137"/>
      <c r="J207" s="203" t="n">
        <v>30</v>
      </c>
    </row>
    <row r="208" customFormat="false" ht="12.75" hidden="false" customHeight="true" outlineLevel="0" collapsed="false">
      <c r="A208" s="100" t="s">
        <v>81</v>
      </c>
      <c r="B208" s="183" t="s">
        <v>330</v>
      </c>
      <c r="C208" s="192" t="s">
        <v>331</v>
      </c>
      <c r="D208" s="219" t="s">
        <v>82</v>
      </c>
      <c r="E208" s="220" t="s">
        <v>82</v>
      </c>
      <c r="F208" s="130" t="s">
        <v>332</v>
      </c>
      <c r="G208" s="215" t="n">
        <v>0</v>
      </c>
      <c r="H208" s="216" t="n">
        <v>29.937</v>
      </c>
      <c r="I208" s="187"/>
      <c r="J208" s="217" t="n">
        <v>29.937</v>
      </c>
    </row>
    <row r="209" customFormat="false" ht="12.75" hidden="false" customHeight="true" outlineLevel="0" collapsed="false">
      <c r="A209" s="230"/>
      <c r="B209" s="170"/>
      <c r="C209" s="171"/>
      <c r="D209" s="172" t="n">
        <v>2143</v>
      </c>
      <c r="E209" s="173" t="n">
        <v>5321</v>
      </c>
      <c r="F209" s="174" t="s">
        <v>109</v>
      </c>
      <c r="G209" s="137" t="n">
        <v>0</v>
      </c>
      <c r="H209" s="136" t="n">
        <f aca="false">H208</f>
        <v>29.937</v>
      </c>
      <c r="I209" s="137"/>
      <c r="J209" s="203" t="n">
        <f aca="false">J208</f>
        <v>29.937</v>
      </c>
    </row>
    <row r="210" customFormat="false" ht="12.75" hidden="false" customHeight="true" outlineLevel="0" collapsed="false">
      <c r="A210" s="182" t="s">
        <v>81</v>
      </c>
      <c r="B210" s="183" t="s">
        <v>333</v>
      </c>
      <c r="C210" s="192" t="s">
        <v>334</v>
      </c>
      <c r="D210" s="219" t="s">
        <v>82</v>
      </c>
      <c r="E210" s="220" t="s">
        <v>82</v>
      </c>
      <c r="F210" s="130" t="s">
        <v>335</v>
      </c>
      <c r="G210" s="215" t="n">
        <v>0</v>
      </c>
      <c r="H210" s="216" t="n">
        <v>6.776</v>
      </c>
      <c r="I210" s="187"/>
      <c r="J210" s="217" t="n">
        <v>6.776</v>
      </c>
    </row>
    <row r="211" customFormat="false" ht="12.75" hidden="false" customHeight="true" outlineLevel="0" collapsed="false">
      <c r="A211" s="232"/>
      <c r="B211" s="170"/>
      <c r="C211" s="171"/>
      <c r="D211" s="172" t="n">
        <v>2143</v>
      </c>
      <c r="E211" s="173" t="n">
        <v>5321</v>
      </c>
      <c r="F211" s="174" t="s">
        <v>109</v>
      </c>
      <c r="G211" s="137" t="n">
        <v>0</v>
      </c>
      <c r="H211" s="136" t="n">
        <f aca="false">H210</f>
        <v>6.776</v>
      </c>
      <c r="I211" s="137"/>
      <c r="J211" s="203" t="n">
        <f aca="false">J210</f>
        <v>6.776</v>
      </c>
    </row>
    <row r="212" customFormat="false" ht="12.75" hidden="false" customHeight="true" outlineLevel="0" collapsed="false">
      <c r="A212" s="190" t="s">
        <v>81</v>
      </c>
      <c r="B212" s="191" t="s">
        <v>336</v>
      </c>
      <c r="C212" s="192" t="s">
        <v>153</v>
      </c>
      <c r="D212" s="219"/>
      <c r="E212" s="220" t="s">
        <v>82</v>
      </c>
      <c r="F212" s="130" t="s">
        <v>337</v>
      </c>
      <c r="G212" s="215" t="n">
        <v>0</v>
      </c>
      <c r="H212" s="233" t="n">
        <v>23</v>
      </c>
      <c r="I212" s="193"/>
      <c r="J212" s="225" t="n">
        <v>23</v>
      </c>
    </row>
    <row r="213" customFormat="false" ht="12.75" hidden="false" customHeight="true" outlineLevel="0" collapsed="false">
      <c r="A213" s="230"/>
      <c r="B213" s="170"/>
      <c r="C213" s="171"/>
      <c r="D213" s="172" t="n">
        <v>2143</v>
      </c>
      <c r="E213" s="173" t="n">
        <v>5321</v>
      </c>
      <c r="F213" s="174" t="s">
        <v>109</v>
      </c>
      <c r="G213" s="137" t="n">
        <v>0</v>
      </c>
      <c r="H213" s="136" t="n">
        <f aca="false">H212</f>
        <v>23</v>
      </c>
      <c r="I213" s="137"/>
      <c r="J213" s="203" t="n">
        <f aca="false">J212</f>
        <v>23</v>
      </c>
    </row>
    <row r="214" customFormat="false" ht="12.75" hidden="false" customHeight="true" outlineLevel="0" collapsed="false">
      <c r="A214" s="100" t="s">
        <v>81</v>
      </c>
      <c r="B214" s="191" t="s">
        <v>338</v>
      </c>
      <c r="C214" s="192" t="s">
        <v>339</v>
      </c>
      <c r="D214" s="219" t="s">
        <v>82</v>
      </c>
      <c r="E214" s="220" t="s">
        <v>82</v>
      </c>
      <c r="F214" s="130" t="s">
        <v>340</v>
      </c>
      <c r="G214" s="215" t="n">
        <v>0</v>
      </c>
      <c r="H214" s="233" t="n">
        <v>30</v>
      </c>
      <c r="I214" s="193"/>
      <c r="J214" s="225" t="n">
        <v>30</v>
      </c>
    </row>
    <row r="215" customFormat="false" ht="12.75" hidden="false" customHeight="true" outlineLevel="0" collapsed="false">
      <c r="A215" s="230"/>
      <c r="B215" s="170"/>
      <c r="C215" s="171"/>
      <c r="D215" s="172" t="n">
        <v>2143</v>
      </c>
      <c r="E215" s="173" t="n">
        <v>5321</v>
      </c>
      <c r="F215" s="174" t="s">
        <v>109</v>
      </c>
      <c r="G215" s="137" t="n">
        <v>0</v>
      </c>
      <c r="H215" s="136" t="n">
        <f aca="false">H214</f>
        <v>30</v>
      </c>
      <c r="I215" s="137"/>
      <c r="J215" s="203" t="n">
        <f aca="false">J214</f>
        <v>30</v>
      </c>
    </row>
    <row r="216" customFormat="false" ht="12.75" hidden="false" customHeight="true" outlineLevel="0" collapsed="false">
      <c r="A216" s="100" t="s">
        <v>81</v>
      </c>
      <c r="B216" s="183" t="s">
        <v>341</v>
      </c>
      <c r="C216" s="192" t="s">
        <v>107</v>
      </c>
      <c r="D216" s="219" t="s">
        <v>82</v>
      </c>
      <c r="E216" s="220" t="s">
        <v>82</v>
      </c>
      <c r="F216" s="130" t="s">
        <v>342</v>
      </c>
      <c r="G216" s="215" t="n">
        <v>0</v>
      </c>
      <c r="H216" s="216" t="n">
        <v>21</v>
      </c>
      <c r="I216" s="187"/>
      <c r="J216" s="217" t="n">
        <v>21</v>
      </c>
    </row>
    <row r="217" customFormat="false" ht="12.75" hidden="false" customHeight="true" outlineLevel="0" collapsed="false">
      <c r="A217" s="229"/>
      <c r="B217" s="170"/>
      <c r="C217" s="171"/>
      <c r="D217" s="172" t="n">
        <v>2143</v>
      </c>
      <c r="E217" s="173" t="n">
        <v>5321</v>
      </c>
      <c r="F217" s="174" t="s">
        <v>109</v>
      </c>
      <c r="G217" s="137" t="n">
        <v>0</v>
      </c>
      <c r="H217" s="136" t="n">
        <f aca="false">H216</f>
        <v>21</v>
      </c>
      <c r="I217" s="137"/>
      <c r="J217" s="203" t="n">
        <f aca="false">J216</f>
        <v>21</v>
      </c>
    </row>
    <row r="218" customFormat="false" ht="12.75" hidden="false" customHeight="true" outlineLevel="0" collapsed="false">
      <c r="A218" s="100" t="s">
        <v>81</v>
      </c>
      <c r="B218" s="183" t="s">
        <v>343</v>
      </c>
      <c r="C218" s="192" t="s">
        <v>86</v>
      </c>
      <c r="D218" s="219" t="s">
        <v>82</v>
      </c>
      <c r="E218" s="220" t="s">
        <v>82</v>
      </c>
      <c r="F218" s="130" t="s">
        <v>344</v>
      </c>
      <c r="G218" s="215" t="n">
        <v>0</v>
      </c>
      <c r="H218" s="216" t="n">
        <v>30</v>
      </c>
      <c r="I218" s="187"/>
      <c r="J218" s="217" t="n">
        <v>30</v>
      </c>
    </row>
    <row r="219" customFormat="false" ht="12.75" hidden="false" customHeight="true" outlineLevel="0" collapsed="false">
      <c r="A219" s="230"/>
      <c r="B219" s="234"/>
      <c r="C219" s="235"/>
      <c r="D219" s="172" t="n">
        <v>2143</v>
      </c>
      <c r="E219" s="173" t="n">
        <v>5213</v>
      </c>
      <c r="F219" s="174" t="s">
        <v>160</v>
      </c>
      <c r="G219" s="137" t="n">
        <v>0</v>
      </c>
      <c r="H219" s="136" t="n">
        <f aca="false">H218</f>
        <v>30</v>
      </c>
      <c r="I219" s="137"/>
      <c r="J219" s="203" t="n">
        <f aca="false">J218</f>
        <v>30</v>
      </c>
    </row>
    <row r="220" customFormat="false" ht="12.75" hidden="false" customHeight="false" outlineLevel="0" collapsed="false">
      <c r="A220" s="236"/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55Z</dcterms:created>
  <dc:creator>Skrbkova Ivana</dc:creator>
  <dc:description/>
  <dc:language>en-US</dc:language>
  <cp:lastModifiedBy>Masakova Anna</cp:lastModifiedBy>
  <cp:lastPrinted>2018-03-27T05:43:33Z</cp:lastPrinted>
  <dcterms:modified xsi:type="dcterms:W3CDTF">2018-03-27T06:11:04Z</dcterms:modified>
  <cp:revision>0</cp:revision>
  <dc:subject/>
  <dc:title/>
</cp:coreProperties>
</file>