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Příjmy 2018" sheetId="2" state="visible" r:id="rId3"/>
    <sheet name="923 14 OISNM" sheetId="3" state="visible" r:id="rId4"/>
    <sheet name="923 03 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25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č. 125/18</t>
  </si>
  <si>
    <t xml:space="preserve">Změna rozpočtu - rozpočtové opatření č. 125/18</t>
  </si>
  <si>
    <t xml:space="preserve">Příjmy a finanční zdroje 2018</t>
  </si>
  <si>
    <t xml:space="preserve">Přijaté transfery (dotace) a vratky</t>
  </si>
  <si>
    <t xml:space="preserve">ORJ</t>
  </si>
  <si>
    <t xml:space="preserve">č.a.</t>
  </si>
  <si>
    <t xml:space="preserve">§</t>
  </si>
  <si>
    <t xml:space="preserve">ÚZ</t>
  </si>
  <si>
    <t xml:space="preserve">SR 2018</t>
  </si>
  <si>
    <t xml:space="preserve">ZR-RO č.  125/18</t>
  </si>
  <si>
    <t xml:space="preserve">UR II 2018</t>
  </si>
  <si>
    <t xml:space="preserve">x</t>
  </si>
  <si>
    <t xml:space="preserve">Přijaté dotace a vratky</t>
  </si>
  <si>
    <t xml:space="preserve">02640000000</t>
  </si>
  <si>
    <t xml:space="preserve">Transfery RRR SV - nezpůsobilé výdaje NEINV</t>
  </si>
  <si>
    <t xml:space="preserve">000000000</t>
  </si>
  <si>
    <t xml:space="preserve">příjmy z finančního vypořádání minulých let mezi regionální radou a kraji, obcemi a dobrovolnými svazky obcí</t>
  </si>
  <si>
    <t xml:space="preserve">02650000000</t>
  </si>
  <si>
    <t xml:space="preserve">Regionální stálá konference LK</t>
  </si>
  <si>
    <t xml:space="preserve">0000</t>
  </si>
  <si>
    <t xml:space="preserve">109517018</t>
  </si>
  <si>
    <t xml:space="preserve">ostatní neinvestiční transfery ze státního rozpočtu</t>
  </si>
  <si>
    <t xml:space="preserve">109117017</t>
  </si>
  <si>
    <t xml:space="preserve">08620024002</t>
  </si>
  <si>
    <t xml:space="preserve">Významné aleje LK - Cvikov</t>
  </si>
  <si>
    <t xml:space="preserve">neinvestiční přijaté transfery od obcí</t>
  </si>
  <si>
    <t xml:space="preserve">08620024046</t>
  </si>
  <si>
    <t xml:space="preserve">Významné aleje LK - Sloup v Čechách</t>
  </si>
  <si>
    <t xml:space="preserve">08620025005</t>
  </si>
  <si>
    <t xml:space="preserve">Významné aleje LK - Lomnice n. Pop.</t>
  </si>
  <si>
    <t xml:space="preserve">08620025042</t>
  </si>
  <si>
    <t xml:space="preserve">Významné aleje LK - Paseky n. Jiz.</t>
  </si>
  <si>
    <t xml:space="preserve">07620011705</t>
  </si>
  <si>
    <t xml:space="preserve">OP PS ČR-Sasko II - Expozice horolezectví v Muzeu Českého ráje v Turnově</t>
  </si>
  <si>
    <t xml:space="preserve">110117051</t>
  </si>
  <si>
    <t xml:space="preserve">110500000</t>
  </si>
  <si>
    <t xml:space="preserve">neinvestiční přijaté transfery od mezinárodních institucí</t>
  </si>
  <si>
    <t xml:space="preserve">110117988</t>
  </si>
  <si>
    <t xml:space="preserve">ostatní investiční přijaté transfery ze státního rozpočtu</t>
  </si>
  <si>
    <t xml:space="preserve">investiční přijaté transfery od mezinárodních institucí</t>
  </si>
  <si>
    <t xml:space="preserve">07620041701</t>
  </si>
  <si>
    <t xml:space="preserve">IROP - Krajská knihovna LK </t>
  </si>
  <si>
    <t xml:space="preserve">3314</t>
  </si>
  <si>
    <t xml:space="preserve">sankční platby přijaté od jiných subjektů</t>
  </si>
  <si>
    <t xml:space="preserve">107100000</t>
  </si>
  <si>
    <t xml:space="preserve">107117015</t>
  </si>
  <si>
    <t xml:space="preserve">107517016</t>
  </si>
  <si>
    <t xml:space="preserve">Odbor investic a správy nemovitého majetku</t>
  </si>
  <si>
    <t xml:space="preserve">Kapitola 923 14 - Spolufinancování EU</t>
  </si>
  <si>
    <t xml:space="preserve">uk.</t>
  </si>
  <si>
    <t xml:space="preserve">UZ</t>
  </si>
  <si>
    <t xml:space="preserve">923 14 - S P O L U F I N A N C O V Á N Í   E U</t>
  </si>
  <si>
    <t xml:space="preserve">UR I 2018</t>
  </si>
  <si>
    <t xml:space="preserve">SU</t>
  </si>
  <si>
    <t xml:space="preserve">Běžné (neinvestiční) výdaje resortu celkem</t>
  </si>
  <si>
    <t xml:space="preserve">z toho:</t>
  </si>
  <si>
    <t xml:space="preserve">04620071432</t>
  </si>
  <si>
    <t xml:space="preserve">OP ŽP - energetické úspory jídelny a dílen Na Bojišti</t>
  </si>
  <si>
    <t xml:space="preserve">nákup materiálu</t>
  </si>
  <si>
    <t xml:space="preserve">nákup ostatních služeb</t>
  </si>
  <si>
    <t xml:space="preserve">budovy, haly a stavby</t>
  </si>
  <si>
    <t xml:space="preserve">106100000</t>
  </si>
  <si>
    <t xml:space="preserve">106515974</t>
  </si>
  <si>
    <t xml:space="preserve">05620051502</t>
  </si>
  <si>
    <t xml:space="preserve">OP ŽP-energetické úspory Dvorská 445 Liberec </t>
  </si>
  <si>
    <t xml:space="preserve">Ekonomický odbor</t>
  </si>
  <si>
    <t xml:space="preserve">Kapitola 923 03 - Spolufinancování EU</t>
  </si>
  <si>
    <t xml:space="preserve">č.a. (ORG)</t>
  </si>
  <si>
    <t xml:space="preserve">S P O L U F I N A N C O V Á N Í   E U</t>
  </si>
  <si>
    <t xml:space="preserve">Výdaje kapitoly v resortu celkem</t>
  </si>
  <si>
    <t xml:space="preserve">Kofinancování IROP a TOP</t>
  </si>
  <si>
    <t xml:space="preserve">Nespecifikované rezer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"/>
    <numFmt numFmtId="167" formatCode="#,##0.0"/>
    <numFmt numFmtId="168" formatCode="#,##0.0000"/>
    <numFmt numFmtId="169" formatCode="@"/>
    <numFmt numFmtId="170" formatCode="0.00000"/>
    <numFmt numFmtId="171" formatCode="#,##0.000"/>
    <numFmt numFmtId="172" formatCode="000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993300"/>
      <name val="Arial"/>
      <family val="2"/>
      <charset val="238"/>
    </font>
    <font>
      <sz val="8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color rgb="FF9933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8332.66</v>
      </c>
      <c r="D3" s="10" t="n">
        <f aca="false">D4+D5+D6</f>
        <v>182.85437</v>
      </c>
      <c r="E3" s="11" t="n">
        <f aca="false">C3+D3</f>
        <v>3038515.5143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960700</v>
      </c>
      <c r="D4" s="15" t="n">
        <v>0</v>
      </c>
      <c r="E4" s="16" t="n">
        <f aca="false">C4+D4</f>
        <v>29607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77632.66</v>
      </c>
      <c r="D5" s="18" t="n">
        <f aca="false">'Příjmy 2018'!H13+'Příjmy 2018'!H30</f>
        <v>182.85437</v>
      </c>
      <c r="E5" s="16" t="n">
        <f aca="false">C5+D5</f>
        <v>77815.5143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4</f>
        <v>5331081.53</v>
      </c>
      <c r="D7" s="22" t="n">
        <f aca="false">D8+D14</f>
        <v>2669.7795</v>
      </c>
      <c r="E7" s="23" t="n">
        <f aca="false">C7+D7</f>
        <v>5333751.3095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5331081.53</v>
      </c>
      <c r="D8" s="19" t="n">
        <f aca="false">D9+D10+D12+D13</f>
        <v>656.24541</v>
      </c>
      <c r="E8" s="24" t="n">
        <f aca="false">C8+D8</f>
        <v>5331737.7754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70970.2</v>
      </c>
      <c r="D9" s="19" t="n">
        <v>0</v>
      </c>
      <c r="E9" s="24" t="n">
        <f aca="false">C9+D9</f>
        <v>70970.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5233602.25</v>
      </c>
      <c r="D10" s="19" t="n">
        <f aca="false">'Příjmy 2018'!H15+'Příjmy 2018'!H16+'Příjmy 2018'!H26</f>
        <v>402.00985</v>
      </c>
      <c r="E10" s="24" t="n">
        <f aca="false">C10+D10</f>
        <v>5234004.25985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353.31</v>
      </c>
      <c r="D12" s="19" t="n">
        <f aca="false">'Příjmy 2018'!H27</f>
        <v>56.88238</v>
      </c>
      <c r="E12" s="24" t="n">
        <f aca="false">SUM(C12:D12)</f>
        <v>410.19238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6155.77</v>
      </c>
      <c r="D13" s="19" t="n">
        <f aca="false">'Příjmy 2018'!H17+'Příjmy 2018'!H19+'Příjmy 2018'!H21+'Příjmy 2018'!H23</f>
        <v>197.35318</v>
      </c>
      <c r="E13" s="24" t="n">
        <f aca="false">SUM(C13:D13)</f>
        <v>26353.12318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0</v>
      </c>
      <c r="D14" s="19" t="n">
        <f aca="false">D15+D17+D18</f>
        <v>2013.53409</v>
      </c>
      <c r="E14" s="24" t="n">
        <f aca="false">C14+D14</f>
        <v>2013.53409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0</v>
      </c>
      <c r="D15" s="19" t="n">
        <f aca="false">'Příjmy 2018'!H28</f>
        <v>111.86306</v>
      </c>
      <c r="E15" s="24" t="n">
        <f aca="false">C15+D15</f>
        <v>111.86306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9" t="n">
        <f aca="false">'Příjmy 2018'!H29</f>
        <v>1901.67103</v>
      </c>
      <c r="E17" s="24" t="n">
        <f aca="false">SUM(C17:D17)</f>
        <v>1901.67103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0</v>
      </c>
      <c r="D18" s="19" t="n">
        <v>0</v>
      </c>
      <c r="E18" s="24" t="n">
        <f aca="false">SUM(C18:D18)</f>
        <v>0</v>
      </c>
    </row>
    <row r="19" customFormat="false" ht="15" hidden="false" customHeight="true" outlineLevel="0" collapsed="false">
      <c r="A19" s="20" t="s">
        <v>34</v>
      </c>
      <c r="B19" s="25" t="s">
        <v>35</v>
      </c>
      <c r="C19" s="21" t="n">
        <f aca="false">C3+C7</f>
        <v>8369414.19</v>
      </c>
      <c r="D19" s="22" t="n">
        <f aca="false">D3+D7</f>
        <v>2852.63387</v>
      </c>
      <c r="E19" s="23" t="n">
        <f aca="false">C19+D19</f>
        <v>8372266.82387</v>
      </c>
    </row>
    <row r="20" customFormat="false" ht="15" hidden="false" customHeight="true" outlineLevel="0" collapsed="false">
      <c r="A20" s="20" t="s">
        <v>36</v>
      </c>
      <c r="B20" s="25" t="s">
        <v>37</v>
      </c>
      <c r="C20" s="21" t="n">
        <f aca="false">SUM(C21:C23)</f>
        <v>1828801.93</v>
      </c>
      <c r="D20" s="22" t="n">
        <f aca="false">SUM(D21:D23)</f>
        <v>0</v>
      </c>
      <c r="E20" s="23" t="n">
        <f aca="false">C20+D20</f>
        <v>1828801.93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11779.24</v>
      </c>
      <c r="D21" s="19" t="n">
        <v>0</v>
      </c>
      <c r="E21" s="24" t="n">
        <f aca="false">C21+D21</f>
        <v>111779.24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813897.69</v>
      </c>
      <c r="D22" s="19" t="n">
        <v>0</v>
      </c>
      <c r="E22" s="24" t="n">
        <f aca="false">SUM(C22:D22)</f>
        <v>1813897.69</v>
      </c>
    </row>
    <row r="23" customFormat="false" ht="15" hidden="false" customHeight="true" outlineLevel="0" collapsed="false">
      <c r="A23" s="26" t="s">
        <v>41</v>
      </c>
      <c r="B23" s="27" t="n">
        <v>-8124</v>
      </c>
      <c r="C23" s="28" t="n">
        <v>-96875</v>
      </c>
      <c r="D23" s="29" t="n"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2</v>
      </c>
      <c r="B24" s="32"/>
      <c r="C24" s="33" t="n">
        <f aca="false">C3+C7+C20</f>
        <v>10198216.12</v>
      </c>
      <c r="D24" s="34" t="n">
        <f aca="false">D19+D20</f>
        <v>2852.63387</v>
      </c>
      <c r="E24" s="35" t="n">
        <f aca="false">C24+D24</f>
        <v>10201068.75387</v>
      </c>
    </row>
    <row r="25" customFormat="false" ht="13.5" hidden="false" customHeight="false" outlineLevel="0" collapsed="false">
      <c r="A25" s="1" t="s">
        <v>43</v>
      </c>
      <c r="B25" s="1"/>
      <c r="C25" s="36"/>
      <c r="D25" s="36"/>
      <c r="E25" s="37" t="s">
        <v>1</v>
      </c>
    </row>
    <row r="26" customFormat="false" ht="13.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6</v>
      </c>
      <c r="B27" s="39" t="s">
        <v>47</v>
      </c>
      <c r="C27" s="40" t="n">
        <v>31838.7</v>
      </c>
      <c r="D27" s="40" t="n">
        <v>0</v>
      </c>
      <c r="E27" s="41" t="n">
        <f aca="false">C27+D27</f>
        <v>31838.7</v>
      </c>
    </row>
    <row r="28" customFormat="false" ht="15" hidden="false" customHeight="true" outlineLevel="0" collapsed="false">
      <c r="A28" s="42" t="s">
        <v>48</v>
      </c>
      <c r="B28" s="13" t="s">
        <v>47</v>
      </c>
      <c r="C28" s="14" t="n">
        <v>294212.42</v>
      </c>
      <c r="D28" s="40" t="n">
        <v>0</v>
      </c>
      <c r="E28" s="41" t="n">
        <f aca="false">C28+D28</f>
        <v>294212.42</v>
      </c>
    </row>
    <row r="29" customFormat="false" ht="15" hidden="false" customHeight="true" outlineLevel="0" collapsed="false">
      <c r="A29" s="42" t="s">
        <v>49</v>
      </c>
      <c r="B29" s="13" t="s">
        <v>50</v>
      </c>
      <c r="C29" s="14" t="n">
        <v>183546.78</v>
      </c>
      <c r="D29" s="40" t="n">
        <v>0</v>
      </c>
      <c r="E29" s="41" t="n">
        <f aca="false">SUM(C29:D29)</f>
        <v>183546.78</v>
      </c>
    </row>
    <row r="30" customFormat="false" ht="15" hidden="false" customHeight="true" outlineLevel="0" collapsed="false">
      <c r="A30" s="42" t="s">
        <v>51</v>
      </c>
      <c r="B30" s="13" t="s">
        <v>47</v>
      </c>
      <c r="C30" s="14" t="n">
        <v>1025471.3</v>
      </c>
      <c r="D30" s="40" t="n">
        <v>0</v>
      </c>
      <c r="E30" s="41" t="n">
        <f aca="false">C30+D30</f>
        <v>1025471.3</v>
      </c>
    </row>
    <row r="31" customFormat="false" ht="15" hidden="false" customHeight="true" outlineLevel="0" collapsed="false">
      <c r="A31" s="42" t="s">
        <v>52</v>
      </c>
      <c r="B31" s="13" t="s">
        <v>47</v>
      </c>
      <c r="C31" s="14" t="n">
        <v>795733.71</v>
      </c>
      <c r="D31" s="40" t="n">
        <v>0</v>
      </c>
      <c r="E31" s="41" t="n">
        <f aca="false">C31+D31</f>
        <v>795733.71</v>
      </c>
    </row>
    <row r="32" customFormat="false" ht="15" hidden="false" customHeight="true" outlineLevel="0" collapsed="false">
      <c r="A32" s="42" t="s">
        <v>53</v>
      </c>
      <c r="B32" s="13" t="s">
        <v>47</v>
      </c>
      <c r="C32" s="14" t="n">
        <v>4627926.84</v>
      </c>
      <c r="D32" s="40" t="n">
        <v>0</v>
      </c>
      <c r="E32" s="41" t="n">
        <f aca="false">C32+D32</f>
        <v>4627926.84</v>
      </c>
    </row>
    <row r="33" customFormat="false" ht="15" hidden="false" customHeight="true" outlineLevel="0" collapsed="false">
      <c r="A33" s="42" t="s">
        <v>54</v>
      </c>
      <c r="B33" s="13" t="s">
        <v>50</v>
      </c>
      <c r="C33" s="14" t="n">
        <v>777796.67</v>
      </c>
      <c r="D33" s="40" t="n">
        <v>0</v>
      </c>
      <c r="E33" s="41" t="n">
        <f aca="false">C33+D33</f>
        <v>777796.67</v>
      </c>
    </row>
    <row r="34" customFormat="false" ht="15" hidden="false" customHeight="true" outlineLevel="0" collapsed="false">
      <c r="A34" s="42" t="s">
        <v>55</v>
      </c>
      <c r="B34" s="13" t="s">
        <v>47</v>
      </c>
      <c r="C34" s="14" t="n">
        <v>138919</v>
      </c>
      <c r="D34" s="40" t="n">
        <v>0</v>
      </c>
      <c r="E34" s="41" t="n">
        <f aca="false">C34+D34</f>
        <v>138919</v>
      </c>
    </row>
    <row r="35" customFormat="false" ht="15" hidden="false" customHeight="true" outlineLevel="0" collapsed="false">
      <c r="A35" s="42" t="s">
        <v>56</v>
      </c>
      <c r="B35" s="13" t="s">
        <v>50</v>
      </c>
      <c r="C35" s="14" t="n">
        <v>802089.05</v>
      </c>
      <c r="D35" s="40" t="n">
        <v>0</v>
      </c>
      <c r="E35" s="41" t="n">
        <f aca="false">C35+D35</f>
        <v>802089.05</v>
      </c>
    </row>
    <row r="36" customFormat="false" ht="15" hidden="false" customHeight="true" outlineLevel="0" collapsed="false">
      <c r="A36" s="42" t="s">
        <v>57</v>
      </c>
      <c r="B36" s="13" t="s">
        <v>58</v>
      </c>
      <c r="C36" s="14" t="n">
        <v>0</v>
      </c>
      <c r="D36" s="40" t="n">
        <v>0</v>
      </c>
      <c r="E36" s="41" t="n">
        <f aca="false">C36+D36</f>
        <v>0</v>
      </c>
    </row>
    <row r="37" customFormat="false" ht="15" hidden="false" customHeight="true" outlineLevel="0" collapsed="false">
      <c r="A37" s="42" t="s">
        <v>59</v>
      </c>
      <c r="B37" s="13" t="s">
        <v>50</v>
      </c>
      <c r="C37" s="14" t="n">
        <v>1237986.59</v>
      </c>
      <c r="D37" s="18" t="n">
        <f aca="false">'923 14 OISNM'!I9+'923 03 EO'!I9</f>
        <v>2852.63387</v>
      </c>
      <c r="E37" s="41" t="n">
        <f aca="false">C37+D37</f>
        <v>1240839.22387</v>
      </c>
    </row>
    <row r="38" customFormat="false" ht="15" hidden="false" customHeight="true" outlineLevel="0" collapsed="false">
      <c r="A38" s="42" t="s">
        <v>60</v>
      </c>
      <c r="B38" s="13" t="s">
        <v>50</v>
      </c>
      <c r="C38" s="14" t="n">
        <v>15500</v>
      </c>
      <c r="D38" s="18" t="n">
        <v>0</v>
      </c>
      <c r="E38" s="41" t="n">
        <f aca="false">C38+D38</f>
        <v>15500</v>
      </c>
    </row>
    <row r="39" customFormat="false" ht="15" hidden="false" customHeight="true" outlineLevel="0" collapsed="false">
      <c r="A39" s="42" t="s">
        <v>61</v>
      </c>
      <c r="B39" s="13" t="s">
        <v>47</v>
      </c>
      <c r="C39" s="14" t="n">
        <v>11008.82</v>
      </c>
      <c r="D39" s="18" t="n">
        <v>0</v>
      </c>
      <c r="E39" s="41" t="n">
        <f aca="false">C39+D39</f>
        <v>11008.82</v>
      </c>
    </row>
    <row r="40" customFormat="false" ht="15" hidden="false" customHeight="true" outlineLevel="0" collapsed="false">
      <c r="A40" s="42" t="s">
        <v>62</v>
      </c>
      <c r="B40" s="13" t="s">
        <v>50</v>
      </c>
      <c r="C40" s="14" t="n">
        <v>154513.18</v>
      </c>
      <c r="D40" s="18" t="n">
        <v>0</v>
      </c>
      <c r="E40" s="41" t="n">
        <f aca="false">C40+D40</f>
        <v>154513.18</v>
      </c>
    </row>
    <row r="41" customFormat="false" ht="15" hidden="false" customHeight="true" outlineLevel="0" collapsed="false">
      <c r="A41" s="42" t="s">
        <v>63</v>
      </c>
      <c r="B41" s="13" t="s">
        <v>50</v>
      </c>
      <c r="C41" s="14" t="n">
        <v>15293.36</v>
      </c>
      <c r="D41" s="18" t="n">
        <v>0</v>
      </c>
      <c r="E41" s="41" t="n">
        <f aca="false">C41+D41</f>
        <v>15293.36</v>
      </c>
    </row>
    <row r="42" customFormat="false" ht="15" hidden="false" customHeight="true" outlineLevel="0" collapsed="false">
      <c r="A42" s="42" t="s">
        <v>64</v>
      </c>
      <c r="B42" s="13" t="s">
        <v>50</v>
      </c>
      <c r="C42" s="14" t="n">
        <v>81065.55</v>
      </c>
      <c r="D42" s="18" t="n">
        <v>0</v>
      </c>
      <c r="E42" s="41" t="n">
        <f aca="false">C42+D42</f>
        <v>81065.55</v>
      </c>
    </row>
    <row r="43" customFormat="false" ht="15" hidden="false" customHeight="true" outlineLevel="0" collapsed="false">
      <c r="A43" s="42" t="s">
        <v>65</v>
      </c>
      <c r="B43" s="13" t="s">
        <v>50</v>
      </c>
      <c r="C43" s="14" t="n">
        <v>5314.15</v>
      </c>
      <c r="D43" s="18" t="n">
        <v>0</v>
      </c>
      <c r="E43" s="41" t="n">
        <f aca="false">C43+D43</f>
        <v>5314.15</v>
      </c>
    </row>
    <row r="44" customFormat="false" ht="15" hidden="false" customHeight="true" outlineLevel="0" collapsed="false">
      <c r="A44" s="43" t="s">
        <v>66</v>
      </c>
      <c r="B44" s="32"/>
      <c r="C44" s="33" t="n">
        <f aca="false">C27+C28+C30+C31+C32+C33+C34+C35+C36+C37+C38+C39+C40+C41+C42+C43+C29</f>
        <v>10198216.12</v>
      </c>
      <c r="D44" s="34" t="n">
        <f aca="false">SUM(D27:D43)</f>
        <v>2852.63387</v>
      </c>
      <c r="E44" s="35" t="n">
        <f aca="false">SUM(E27:E43)</f>
        <v>10201068.75387</v>
      </c>
      <c r="G44" s="17"/>
    </row>
    <row r="45" customFormat="false" ht="12.75" hidden="false" customHeight="false" outlineLevel="0" collapsed="false">
      <c r="C45" s="17"/>
      <c r="E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1" sqref="H14 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12.14"/>
    <col collapsed="false" customWidth="true" hidden="false" outlineLevel="0" max="4" min="3" style="45" width="4.7"/>
    <col collapsed="false" customWidth="true" hidden="false" outlineLevel="0" max="5" min="5" style="46" width="10.41"/>
    <col collapsed="false" customWidth="true" hidden="false" outlineLevel="0" max="6" min="6" style="44" width="40.99"/>
    <col collapsed="false" customWidth="true" hidden="false" outlineLevel="0" max="7" min="7" style="47" width="7.85"/>
    <col collapsed="false" customWidth="true" hidden="false" outlineLevel="0" max="8" min="8" style="48" width="13.14"/>
    <col collapsed="false" customWidth="true" hidden="false" outlineLevel="0" max="9" min="9" style="47" width="11.42"/>
    <col collapsed="false" customWidth="false" hidden="false" outlineLevel="0" max="257" min="10" style="44" width="9.14"/>
  </cols>
  <sheetData>
    <row r="1" customFormat="false" ht="11.25" hidden="false" customHeight="false" outlineLevel="0" collapsed="false">
      <c r="I1" s="49" t="s">
        <v>67</v>
      </c>
    </row>
    <row r="3" customFormat="false" ht="18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</row>
    <row r="5" s="52" customFormat="true" ht="15.75" hidden="false" customHeight="true" outlineLevel="0" collapsed="false">
      <c r="A5" s="51" t="s">
        <v>69</v>
      </c>
      <c r="B5" s="51"/>
      <c r="C5" s="51"/>
      <c r="D5" s="51"/>
      <c r="E5" s="51"/>
      <c r="F5" s="51"/>
      <c r="G5" s="51"/>
      <c r="H5" s="51"/>
      <c r="I5" s="51"/>
    </row>
    <row r="6" s="52" customFormat="true" ht="11.25" hidden="false" customHeight="false" outlineLevel="0" collapsed="false">
      <c r="A6" s="53"/>
      <c r="B6" s="54"/>
      <c r="C6" s="53"/>
      <c r="D6" s="55"/>
      <c r="E6" s="56"/>
      <c r="F6" s="57"/>
      <c r="G6" s="58"/>
      <c r="H6" s="59"/>
      <c r="I6" s="60"/>
    </row>
    <row r="7" s="52" customFormat="true" ht="15.75" hidden="false" customHeight="true" outlineLevel="0" collapsed="false">
      <c r="A7" s="61" t="s">
        <v>70</v>
      </c>
      <c r="B7" s="61"/>
      <c r="C7" s="61"/>
      <c r="D7" s="61"/>
      <c r="E7" s="61"/>
      <c r="F7" s="61"/>
      <c r="G7" s="61"/>
      <c r="H7" s="61"/>
      <c r="I7" s="61"/>
    </row>
    <row r="8" s="52" customFormat="true" ht="11.25" hidden="false" customHeight="false" outlineLevel="0" collapsed="false">
      <c r="A8" s="62"/>
      <c r="B8" s="62"/>
      <c r="C8" s="62"/>
      <c r="D8" s="62"/>
      <c r="E8" s="63"/>
      <c r="F8" s="62"/>
      <c r="G8" s="64"/>
      <c r="H8" s="65"/>
      <c r="I8" s="64"/>
    </row>
    <row r="9" s="74" customFormat="true" ht="14.25" hidden="false" customHeight="true" outlineLevel="0" collapsed="false">
      <c r="A9" s="66"/>
      <c r="B9" s="67"/>
      <c r="C9" s="68"/>
      <c r="D9" s="69"/>
      <c r="E9" s="69"/>
      <c r="F9" s="70"/>
      <c r="G9" s="71"/>
      <c r="H9" s="72"/>
      <c r="I9" s="73" t="s">
        <v>1</v>
      </c>
    </row>
    <row r="10" s="82" customFormat="true" ht="29.25" hidden="false" customHeight="true" outlineLevel="0" collapsed="false">
      <c r="A10" s="75" t="s">
        <v>71</v>
      </c>
      <c r="B10" s="76" t="s">
        <v>72</v>
      </c>
      <c r="C10" s="77" t="s">
        <v>73</v>
      </c>
      <c r="D10" s="76" t="s">
        <v>45</v>
      </c>
      <c r="E10" s="76" t="s">
        <v>74</v>
      </c>
      <c r="F10" s="78" t="s">
        <v>2</v>
      </c>
      <c r="G10" s="79" t="s">
        <v>75</v>
      </c>
      <c r="H10" s="80" t="s">
        <v>76</v>
      </c>
      <c r="I10" s="81" t="s">
        <v>77</v>
      </c>
    </row>
    <row r="11" s="82" customFormat="true" ht="22.5" hidden="false" customHeight="true" outlineLevel="0" collapsed="false">
      <c r="A11" s="83" t="s">
        <v>78</v>
      </c>
      <c r="B11" s="84" t="s">
        <v>78</v>
      </c>
      <c r="C11" s="85" t="s">
        <v>78</v>
      </c>
      <c r="D11" s="84" t="s">
        <v>78</v>
      </c>
      <c r="E11" s="84" t="s">
        <v>78</v>
      </c>
      <c r="F11" s="86" t="s">
        <v>79</v>
      </c>
      <c r="G11" s="87" t="n">
        <f aca="false">G12+G14+G17+G19+G21</f>
        <v>0</v>
      </c>
      <c r="H11" s="88" t="n">
        <f aca="false">H12+H14+H17+H19+H21+H23+H25+H30</f>
        <v>2852.63387</v>
      </c>
      <c r="I11" s="89" t="n">
        <f aca="false">SUM(G11:H11)</f>
        <v>2852.63387</v>
      </c>
    </row>
    <row r="12" s="97" customFormat="true" ht="17.25" hidden="false" customHeight="true" outlineLevel="0" collapsed="false">
      <c r="A12" s="90" t="n">
        <v>2302</v>
      </c>
      <c r="B12" s="91" t="s">
        <v>80</v>
      </c>
      <c r="C12" s="92" t="s">
        <v>78</v>
      </c>
      <c r="D12" s="92" t="s">
        <v>78</v>
      </c>
      <c r="E12" s="92" t="s">
        <v>78</v>
      </c>
      <c r="F12" s="93" t="s">
        <v>81</v>
      </c>
      <c r="G12" s="94" t="n">
        <f aca="false">G13</f>
        <v>0</v>
      </c>
      <c r="H12" s="95" t="n">
        <f aca="false">H13</f>
        <v>181.49917</v>
      </c>
      <c r="I12" s="96" t="n">
        <f aca="false">G12+H12</f>
        <v>181.49917</v>
      </c>
    </row>
    <row r="13" s="106" customFormat="true" ht="23.25" hidden="false" customHeight="true" outlineLevel="0" collapsed="false">
      <c r="A13" s="98"/>
      <c r="B13" s="99"/>
      <c r="C13" s="100" t="n">
        <v>6402</v>
      </c>
      <c r="D13" s="100" t="n">
        <v>2227</v>
      </c>
      <c r="E13" s="101" t="s">
        <v>82</v>
      </c>
      <c r="F13" s="102" t="s">
        <v>83</v>
      </c>
      <c r="G13" s="103" t="n">
        <v>0</v>
      </c>
      <c r="H13" s="104" t="n">
        <v>181.49917</v>
      </c>
      <c r="I13" s="105" t="n">
        <f aca="false">SUM(G13:H13)</f>
        <v>181.49917</v>
      </c>
    </row>
    <row r="14" s="106" customFormat="true" ht="19.5" hidden="false" customHeight="true" outlineLevel="0" collapsed="false">
      <c r="A14" s="90" t="n">
        <v>2302</v>
      </c>
      <c r="B14" s="91" t="s">
        <v>84</v>
      </c>
      <c r="C14" s="92" t="s">
        <v>78</v>
      </c>
      <c r="D14" s="92" t="s">
        <v>78</v>
      </c>
      <c r="E14" s="107" t="s">
        <v>78</v>
      </c>
      <c r="F14" s="93" t="s">
        <v>85</v>
      </c>
      <c r="G14" s="94" t="n">
        <f aca="false">SUM(G15:G16)</f>
        <v>0</v>
      </c>
      <c r="H14" s="95" t="n">
        <f aca="false">SUM(H15:H16)</f>
        <v>398.664</v>
      </c>
      <c r="I14" s="96" t="n">
        <f aca="false">G14+H14</f>
        <v>398.664</v>
      </c>
    </row>
    <row r="15" customFormat="false" ht="12" hidden="false" customHeight="false" outlineLevel="0" collapsed="false">
      <c r="A15" s="108"/>
      <c r="B15" s="109"/>
      <c r="C15" s="110" t="s">
        <v>86</v>
      </c>
      <c r="D15" s="111" t="n">
        <v>4116</v>
      </c>
      <c r="E15" s="110" t="s">
        <v>87</v>
      </c>
      <c r="F15" s="112" t="s">
        <v>88</v>
      </c>
      <c r="G15" s="113" t="n">
        <v>0</v>
      </c>
      <c r="H15" s="114" t="n">
        <v>338.8644</v>
      </c>
      <c r="I15" s="115" t="n">
        <f aca="false">SUM(G15:H15)</f>
        <v>338.8644</v>
      </c>
    </row>
    <row r="16" s="116" customFormat="true" ht="12.75" hidden="false" customHeight="false" outlineLevel="0" collapsed="false">
      <c r="A16" s="98"/>
      <c r="B16" s="99"/>
      <c r="C16" s="101" t="s">
        <v>86</v>
      </c>
      <c r="D16" s="100" t="n">
        <v>4116</v>
      </c>
      <c r="E16" s="101" t="s">
        <v>89</v>
      </c>
      <c r="F16" s="102" t="s">
        <v>88</v>
      </c>
      <c r="G16" s="103" t="n">
        <v>0</v>
      </c>
      <c r="H16" s="104" t="n">
        <v>59.7996</v>
      </c>
      <c r="I16" s="105" t="n">
        <f aca="false">SUM(G16:H16)</f>
        <v>59.7996</v>
      </c>
    </row>
    <row r="17" s="97" customFormat="true" ht="19.5" hidden="false" customHeight="true" outlineLevel="0" collapsed="false">
      <c r="A17" s="90" t="n">
        <v>2302</v>
      </c>
      <c r="B17" s="91" t="s">
        <v>90</v>
      </c>
      <c r="C17" s="107" t="s">
        <v>78</v>
      </c>
      <c r="D17" s="92" t="s">
        <v>78</v>
      </c>
      <c r="E17" s="107" t="s">
        <v>78</v>
      </c>
      <c r="F17" s="93" t="s">
        <v>91</v>
      </c>
      <c r="G17" s="94" t="n">
        <f aca="false">SUM(G18:G18)</f>
        <v>0</v>
      </c>
      <c r="H17" s="95" t="n">
        <f aca="false">SUM(H18:H18)</f>
        <v>60.59439</v>
      </c>
      <c r="I17" s="96" t="n">
        <f aca="false">G17+H17</f>
        <v>60.59439</v>
      </c>
    </row>
    <row r="18" customFormat="false" ht="12.75" hidden="false" customHeight="true" outlineLevel="0" collapsed="false">
      <c r="A18" s="117"/>
      <c r="B18" s="118"/>
      <c r="C18" s="119" t="s">
        <v>86</v>
      </c>
      <c r="D18" s="120" t="n">
        <v>4121</v>
      </c>
      <c r="E18" s="121" t="s">
        <v>82</v>
      </c>
      <c r="F18" s="122" t="s">
        <v>92</v>
      </c>
      <c r="G18" s="123" t="n">
        <v>0</v>
      </c>
      <c r="H18" s="124" t="n">
        <v>60.59439</v>
      </c>
      <c r="I18" s="125" t="n">
        <f aca="false">SUM(G18:H18)</f>
        <v>60.59439</v>
      </c>
    </row>
    <row r="19" s="106" customFormat="true" ht="19.5" hidden="false" customHeight="true" outlineLevel="0" collapsed="false">
      <c r="A19" s="126" t="n">
        <v>2302</v>
      </c>
      <c r="B19" s="127" t="s">
        <v>93</v>
      </c>
      <c r="C19" s="128" t="s">
        <v>78</v>
      </c>
      <c r="D19" s="129" t="s">
        <v>78</v>
      </c>
      <c r="E19" s="128" t="s">
        <v>78</v>
      </c>
      <c r="F19" s="130" t="s">
        <v>94</v>
      </c>
      <c r="G19" s="131" t="n">
        <f aca="false">SUM(G20:G20)</f>
        <v>0</v>
      </c>
      <c r="H19" s="132" t="n">
        <f aca="false">SUM(H20:H20)</f>
        <v>70.31972</v>
      </c>
      <c r="I19" s="133" t="n">
        <f aca="false">SUM(I20:I20)</f>
        <v>70.31972</v>
      </c>
    </row>
    <row r="20" s="116" customFormat="true" ht="12.75" hidden="false" customHeight="false" outlineLevel="0" collapsed="false">
      <c r="A20" s="98"/>
      <c r="B20" s="99"/>
      <c r="C20" s="101" t="s">
        <v>86</v>
      </c>
      <c r="D20" s="100" t="n">
        <v>4121</v>
      </c>
      <c r="E20" s="101" t="s">
        <v>82</v>
      </c>
      <c r="F20" s="122" t="s">
        <v>92</v>
      </c>
      <c r="G20" s="134" t="n">
        <v>0</v>
      </c>
      <c r="H20" s="135" t="n">
        <v>70.31972</v>
      </c>
      <c r="I20" s="105" t="n">
        <f aca="false">SUM(G20:H20)</f>
        <v>70.31972</v>
      </c>
    </row>
    <row r="21" s="106" customFormat="true" ht="27" hidden="false" customHeight="true" outlineLevel="0" collapsed="false">
      <c r="A21" s="90" t="n">
        <v>2302</v>
      </c>
      <c r="B21" s="107" t="s">
        <v>95</v>
      </c>
      <c r="C21" s="107" t="s">
        <v>78</v>
      </c>
      <c r="D21" s="92" t="s">
        <v>78</v>
      </c>
      <c r="E21" s="107" t="s">
        <v>78</v>
      </c>
      <c r="F21" s="93" t="s">
        <v>96</v>
      </c>
      <c r="G21" s="94" t="n">
        <f aca="false">SUM(G22:G22)</f>
        <v>0</v>
      </c>
      <c r="H21" s="95" t="n">
        <f aca="false">SUM(H22:H22)</f>
        <v>24.47116</v>
      </c>
      <c r="I21" s="96" t="n">
        <f aca="false">SUM(I22:I22)</f>
        <v>24.47116</v>
      </c>
    </row>
    <row r="22" s="106" customFormat="true" ht="12.75" hidden="false" customHeight="true" outlineLevel="0" collapsed="false">
      <c r="A22" s="136"/>
      <c r="B22" s="137"/>
      <c r="C22" s="138" t="s">
        <v>86</v>
      </c>
      <c r="D22" s="139" t="n">
        <v>4121</v>
      </c>
      <c r="E22" s="121" t="s">
        <v>82</v>
      </c>
      <c r="F22" s="122" t="s">
        <v>92</v>
      </c>
      <c r="G22" s="140" t="n">
        <v>0</v>
      </c>
      <c r="H22" s="141" t="n">
        <v>24.47116</v>
      </c>
      <c r="I22" s="125" t="n">
        <f aca="false">SUM(G22:H22)</f>
        <v>24.47116</v>
      </c>
    </row>
    <row r="23" s="97" customFormat="true" ht="19.5" hidden="false" customHeight="true" outlineLevel="0" collapsed="false">
      <c r="A23" s="126" t="n">
        <v>2302</v>
      </c>
      <c r="B23" s="127" t="s">
        <v>97</v>
      </c>
      <c r="C23" s="128" t="s">
        <v>78</v>
      </c>
      <c r="D23" s="129" t="s">
        <v>78</v>
      </c>
      <c r="E23" s="128" t="s">
        <v>78</v>
      </c>
      <c r="F23" s="130" t="s">
        <v>98</v>
      </c>
      <c r="G23" s="131" t="n">
        <f aca="false">SUM(G24:G24)</f>
        <v>0</v>
      </c>
      <c r="H23" s="132" t="n">
        <f aca="false">SUM(H24:H24)</f>
        <v>41.96791</v>
      </c>
      <c r="I23" s="133" t="n">
        <f aca="false">G23+H23</f>
        <v>41.96791</v>
      </c>
    </row>
    <row r="24" customFormat="false" ht="12.75" hidden="false" customHeight="true" outlineLevel="0" collapsed="false">
      <c r="A24" s="142"/>
      <c r="B24" s="143"/>
      <c r="C24" s="144" t="s">
        <v>86</v>
      </c>
      <c r="D24" s="145" t="n">
        <v>4121</v>
      </c>
      <c r="E24" s="101" t="s">
        <v>82</v>
      </c>
      <c r="F24" s="102" t="s">
        <v>92</v>
      </c>
      <c r="G24" s="134" t="n">
        <v>0</v>
      </c>
      <c r="H24" s="135" t="n">
        <v>41.96791</v>
      </c>
      <c r="I24" s="105" t="n">
        <f aca="false">SUM(G24:H24)</f>
        <v>41.96791</v>
      </c>
    </row>
    <row r="25" s="106" customFormat="true" ht="22.5" hidden="false" customHeight="true" outlineLevel="0" collapsed="false">
      <c r="A25" s="90" t="n">
        <v>2314</v>
      </c>
      <c r="B25" s="107" t="s">
        <v>99</v>
      </c>
      <c r="C25" s="107" t="s">
        <v>78</v>
      </c>
      <c r="D25" s="92" t="s">
        <v>78</v>
      </c>
      <c r="E25" s="107" t="s">
        <v>78</v>
      </c>
      <c r="F25" s="93" t="s">
        <v>100</v>
      </c>
      <c r="G25" s="94" t="n">
        <f aca="false">SUM(G26:G29)</f>
        <v>0</v>
      </c>
      <c r="H25" s="95" t="n">
        <f aca="false">SUM(H26:H29)</f>
        <v>2073.76232</v>
      </c>
      <c r="I25" s="146" t="n">
        <f aca="false">SUM(I26:I29)</f>
        <v>2073.76232</v>
      </c>
    </row>
    <row r="26" s="106" customFormat="true" ht="16.5" hidden="false" customHeight="true" outlineLevel="0" collapsed="false">
      <c r="A26" s="147"/>
      <c r="B26" s="148"/>
      <c r="C26" s="149" t="s">
        <v>86</v>
      </c>
      <c r="D26" s="150" t="n">
        <v>4116</v>
      </c>
      <c r="E26" s="149" t="s">
        <v>101</v>
      </c>
      <c r="F26" s="112" t="s">
        <v>88</v>
      </c>
      <c r="G26" s="151" t="n">
        <v>0</v>
      </c>
      <c r="H26" s="152" t="n">
        <v>3.34585</v>
      </c>
      <c r="I26" s="153" t="n">
        <f aca="false">SUM(G26:H26)</f>
        <v>3.34585</v>
      </c>
    </row>
    <row r="27" s="106" customFormat="true" ht="16.5" hidden="false" customHeight="true" outlineLevel="0" collapsed="false">
      <c r="A27" s="147"/>
      <c r="B27" s="148"/>
      <c r="C27" s="149" t="s">
        <v>86</v>
      </c>
      <c r="D27" s="150" t="n">
        <v>4152</v>
      </c>
      <c r="E27" s="149" t="s">
        <v>102</v>
      </c>
      <c r="F27" s="112" t="s">
        <v>103</v>
      </c>
      <c r="G27" s="151" t="n">
        <v>0</v>
      </c>
      <c r="H27" s="152" t="n">
        <v>56.88238</v>
      </c>
      <c r="I27" s="153" t="n">
        <f aca="false">SUM(G27:H27)</f>
        <v>56.88238</v>
      </c>
    </row>
    <row r="28" s="106" customFormat="true" ht="16.5" hidden="false" customHeight="true" outlineLevel="0" collapsed="false">
      <c r="A28" s="147"/>
      <c r="B28" s="148"/>
      <c r="C28" s="149" t="s">
        <v>86</v>
      </c>
      <c r="D28" s="150" t="n">
        <v>4216</v>
      </c>
      <c r="E28" s="149" t="s">
        <v>104</v>
      </c>
      <c r="F28" s="112" t="s">
        <v>105</v>
      </c>
      <c r="G28" s="151" t="n">
        <v>0</v>
      </c>
      <c r="H28" s="152" t="n">
        <v>111.86306</v>
      </c>
      <c r="I28" s="153" t="n">
        <f aca="false">SUM(G28:H28)</f>
        <v>111.86306</v>
      </c>
    </row>
    <row r="29" s="116" customFormat="true" ht="16.5" hidden="false" customHeight="true" outlineLevel="0" collapsed="false">
      <c r="A29" s="98"/>
      <c r="B29" s="99"/>
      <c r="C29" s="101" t="s">
        <v>86</v>
      </c>
      <c r="D29" s="100" t="n">
        <v>4232</v>
      </c>
      <c r="E29" s="154" t="s">
        <v>102</v>
      </c>
      <c r="F29" s="102" t="s">
        <v>106</v>
      </c>
      <c r="G29" s="155" t="n">
        <v>0</v>
      </c>
      <c r="H29" s="156" t="n">
        <v>1901.67103</v>
      </c>
      <c r="I29" s="157" t="n">
        <f aca="false">SUM(G29:H29)</f>
        <v>1901.67103</v>
      </c>
    </row>
    <row r="30" s="106" customFormat="true" ht="27" hidden="false" customHeight="true" outlineLevel="0" collapsed="false">
      <c r="A30" s="90" t="n">
        <v>2314</v>
      </c>
      <c r="B30" s="107" t="s">
        <v>107</v>
      </c>
      <c r="C30" s="107" t="s">
        <v>78</v>
      </c>
      <c r="D30" s="92" t="s">
        <v>78</v>
      </c>
      <c r="E30" s="107" t="s">
        <v>78</v>
      </c>
      <c r="F30" s="93" t="s">
        <v>108</v>
      </c>
      <c r="G30" s="94" t="n">
        <f aca="false">SUM(G31:G34)</f>
        <v>0</v>
      </c>
      <c r="H30" s="95" t="n">
        <f aca="false">SUM(H31:H34)</f>
        <v>1.3552</v>
      </c>
      <c r="I30" s="158" t="n">
        <f aca="false">SUM(I31:I34)</f>
        <v>1.3552</v>
      </c>
    </row>
    <row r="31" s="106" customFormat="true" ht="12.75" hidden="false" customHeight="true" outlineLevel="0" collapsed="false">
      <c r="A31" s="108"/>
      <c r="B31" s="159"/>
      <c r="C31" s="160" t="s">
        <v>109</v>
      </c>
      <c r="D31" s="161" t="n">
        <v>2212</v>
      </c>
      <c r="E31" s="162" t="s">
        <v>82</v>
      </c>
      <c r="F31" s="163" t="s">
        <v>110</v>
      </c>
      <c r="G31" s="113" t="n">
        <v>0</v>
      </c>
      <c r="H31" s="114" t="n">
        <v>0.9317</v>
      </c>
      <c r="I31" s="115" t="n">
        <f aca="false">SUM(G31:H31)</f>
        <v>0.9317</v>
      </c>
    </row>
    <row r="32" s="106" customFormat="true" ht="12.75" hidden="false" customHeight="true" outlineLevel="0" collapsed="false">
      <c r="A32" s="108"/>
      <c r="B32" s="159"/>
      <c r="C32" s="160" t="s">
        <v>109</v>
      </c>
      <c r="D32" s="161" t="n">
        <v>2212</v>
      </c>
      <c r="E32" s="162" t="s">
        <v>111</v>
      </c>
      <c r="F32" s="163" t="s">
        <v>110</v>
      </c>
      <c r="G32" s="113" t="n">
        <v>0</v>
      </c>
      <c r="H32" s="114" t="n">
        <v>0.04236</v>
      </c>
      <c r="I32" s="115" t="n">
        <f aca="false">SUM(G32:H32)</f>
        <v>0.04236</v>
      </c>
    </row>
    <row r="33" s="106" customFormat="true" ht="12.75" hidden="false" customHeight="true" outlineLevel="0" collapsed="false">
      <c r="A33" s="108"/>
      <c r="B33" s="159"/>
      <c r="C33" s="160" t="s">
        <v>109</v>
      </c>
      <c r="D33" s="161" t="n">
        <v>2212</v>
      </c>
      <c r="E33" s="162" t="s">
        <v>112</v>
      </c>
      <c r="F33" s="163" t="s">
        <v>110</v>
      </c>
      <c r="G33" s="113" t="n">
        <v>0</v>
      </c>
      <c r="H33" s="114" t="n">
        <v>0.02117</v>
      </c>
      <c r="I33" s="115" t="n">
        <f aca="false">SUM(G33:H33)</f>
        <v>0.02117</v>
      </c>
    </row>
    <row r="34" s="106" customFormat="true" ht="12.75" hidden="false" customHeight="true" outlineLevel="0" collapsed="false">
      <c r="A34" s="136"/>
      <c r="B34" s="137"/>
      <c r="C34" s="138" t="s">
        <v>109</v>
      </c>
      <c r="D34" s="139" t="n">
        <v>2212</v>
      </c>
      <c r="E34" s="164" t="s">
        <v>113</v>
      </c>
      <c r="F34" s="165" t="s">
        <v>110</v>
      </c>
      <c r="G34" s="140" t="n">
        <v>0</v>
      </c>
      <c r="H34" s="141" t="n">
        <v>0.35997</v>
      </c>
      <c r="I34" s="125" t="n">
        <f aca="false">SUM(G34:H34)</f>
        <v>0.35997</v>
      </c>
    </row>
    <row r="35" customFormat="false" ht="11.25" hidden="false" customHeight="false" outlineLevel="0" collapsed="false">
      <c r="A35" s="166"/>
      <c r="B35" s="166"/>
      <c r="C35" s="167"/>
      <c r="D35" s="167"/>
      <c r="E35" s="168"/>
      <c r="F35" s="166"/>
      <c r="G35" s="169"/>
      <c r="H35" s="170"/>
      <c r="I35" s="170"/>
      <c r="J35" s="166"/>
    </row>
    <row r="36" customFormat="false" ht="11.25" hidden="false" customHeight="false" outlineLevel="0" collapsed="false">
      <c r="A36" s="166"/>
      <c r="B36" s="166"/>
      <c r="C36" s="167"/>
      <c r="D36" s="167"/>
      <c r="E36" s="168"/>
      <c r="F36" s="166"/>
      <c r="G36" s="169"/>
      <c r="H36" s="171"/>
      <c r="I36" s="170"/>
      <c r="J36" s="166"/>
    </row>
    <row r="37" customFormat="false" ht="11.25" hidden="false" customHeight="false" outlineLevel="0" collapsed="false">
      <c r="A37" s="166"/>
      <c r="B37" s="166"/>
      <c r="C37" s="167"/>
      <c r="D37" s="167"/>
      <c r="E37" s="168"/>
      <c r="F37" s="166"/>
      <c r="G37" s="169"/>
      <c r="H37" s="172"/>
      <c r="I37" s="169"/>
      <c r="J37" s="166"/>
    </row>
  </sheetData>
  <mergeCells count="3">
    <mergeCell ref="A3:I3"/>
    <mergeCell ref="A5:I5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28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/>
      <c r="H1" s="175"/>
      <c r="I1" s="173"/>
      <c r="J1" s="176" t="s">
        <v>67</v>
      </c>
    </row>
    <row r="2" customFormat="false" ht="18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177"/>
      <c r="B3" s="178"/>
      <c r="C3" s="178"/>
      <c r="D3" s="178"/>
      <c r="E3" s="178"/>
      <c r="F3" s="178"/>
      <c r="G3" s="178"/>
      <c r="H3" s="178"/>
      <c r="I3" s="179"/>
      <c r="J3" s="179"/>
    </row>
    <row r="4" customFormat="false" ht="15.75" hidden="false" customHeight="true" outlineLevel="0" collapsed="false">
      <c r="A4" s="180" t="s">
        <v>114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false" outlineLevel="0" collapsed="false">
      <c r="A5" s="177"/>
      <c r="B5" s="178"/>
      <c r="C5" s="178"/>
      <c r="D5" s="178"/>
      <c r="E5" s="178"/>
      <c r="F5" s="178"/>
      <c r="G5" s="179"/>
      <c r="H5" s="179"/>
      <c r="I5" s="181"/>
      <c r="J5" s="181"/>
    </row>
    <row r="6" s="173" customFormat="true" ht="12.75" hidden="false" customHeight="true" outlineLevel="0" collapsed="false">
      <c r="A6" s="182" t="s">
        <v>115</v>
      </c>
      <c r="B6" s="182"/>
      <c r="C6" s="182"/>
      <c r="D6" s="182"/>
      <c r="E6" s="182"/>
      <c r="F6" s="182"/>
      <c r="G6" s="182"/>
      <c r="H6" s="182"/>
      <c r="I6" s="182"/>
      <c r="J6" s="182"/>
    </row>
    <row r="7" s="173" customFormat="true" ht="13.5" hidden="false" customHeight="false" outlineLevel="0" collapsed="false">
      <c r="G7" s="183"/>
      <c r="H7" s="183"/>
      <c r="I7" s="183"/>
      <c r="J7" s="73" t="s">
        <v>1</v>
      </c>
      <c r="M7" s="183"/>
    </row>
    <row r="8" s="173" customFormat="true" ht="23.25" hidden="false" customHeight="false" outlineLevel="0" collapsed="false">
      <c r="A8" s="184" t="s">
        <v>116</v>
      </c>
      <c r="B8" s="185" t="s">
        <v>72</v>
      </c>
      <c r="C8" s="186" t="s">
        <v>73</v>
      </c>
      <c r="D8" s="185" t="s">
        <v>45</v>
      </c>
      <c r="E8" s="187" t="s">
        <v>117</v>
      </c>
      <c r="F8" s="188" t="s">
        <v>118</v>
      </c>
      <c r="G8" s="189" t="s">
        <v>75</v>
      </c>
      <c r="H8" s="189" t="s">
        <v>119</v>
      </c>
      <c r="I8" s="190" t="s">
        <v>5</v>
      </c>
      <c r="J8" s="191" t="s">
        <v>77</v>
      </c>
    </row>
    <row r="9" s="201" customFormat="true" ht="23.25" hidden="false" customHeight="false" outlineLevel="0" collapsed="false">
      <c r="A9" s="192" t="s">
        <v>120</v>
      </c>
      <c r="B9" s="193" t="s">
        <v>78</v>
      </c>
      <c r="C9" s="194" t="s">
        <v>78</v>
      </c>
      <c r="D9" s="193" t="s">
        <v>78</v>
      </c>
      <c r="E9" s="195" t="s">
        <v>78</v>
      </c>
      <c r="F9" s="196" t="s">
        <v>121</v>
      </c>
      <c r="G9" s="197" t="n">
        <v>192836.3</v>
      </c>
      <c r="H9" s="198" t="n">
        <v>194086.7</v>
      </c>
      <c r="I9" s="199" t="n">
        <f aca="false">I11+I17</f>
        <v>2850</v>
      </c>
      <c r="J9" s="200" t="n">
        <f aca="false">SUM(H9:I9)</f>
        <v>196936.7</v>
      </c>
      <c r="L9" s="202"/>
    </row>
    <row r="10" s="201" customFormat="true" ht="13.5" hidden="false" customHeight="true" outlineLevel="0" collapsed="false">
      <c r="A10" s="203" t="s">
        <v>122</v>
      </c>
      <c r="B10" s="203"/>
      <c r="C10" s="203"/>
      <c r="D10" s="203"/>
      <c r="E10" s="203"/>
      <c r="F10" s="203"/>
      <c r="G10" s="203"/>
      <c r="H10" s="203"/>
      <c r="I10" s="203"/>
      <c r="J10" s="203"/>
      <c r="L10" s="202"/>
    </row>
    <row r="11" s="173" customFormat="true" ht="24" hidden="false" customHeight="true" outlineLevel="0" collapsed="false">
      <c r="A11" s="204" t="s">
        <v>120</v>
      </c>
      <c r="B11" s="205" t="s">
        <v>123</v>
      </c>
      <c r="C11" s="206" t="s">
        <v>78</v>
      </c>
      <c r="D11" s="206" t="s">
        <v>78</v>
      </c>
      <c r="E11" s="206" t="s">
        <v>78</v>
      </c>
      <c r="F11" s="207" t="s">
        <v>124</v>
      </c>
      <c r="G11" s="208" t="n">
        <f aca="false">SUM(G12:G16)</f>
        <v>4850</v>
      </c>
      <c r="H11" s="208" t="n">
        <f aca="false">SUM(H12:H16)</f>
        <v>4850</v>
      </c>
      <c r="I11" s="209" t="n">
        <f aca="false">SUM(I12:I16)</f>
        <v>2650</v>
      </c>
      <c r="J11" s="208" t="n">
        <f aca="false">SUM(J12:J16)</f>
        <v>7500</v>
      </c>
    </row>
    <row r="12" s="173" customFormat="true" ht="16.5" hidden="false" customHeight="true" outlineLevel="0" collapsed="false">
      <c r="A12" s="210"/>
      <c r="B12" s="211"/>
      <c r="C12" s="212" t="n">
        <v>3123</v>
      </c>
      <c r="D12" s="212" t="n">
        <v>5139</v>
      </c>
      <c r="E12" s="213" t="s">
        <v>82</v>
      </c>
      <c r="F12" s="214" t="s">
        <v>125</v>
      </c>
      <c r="G12" s="215" t="n">
        <v>0</v>
      </c>
      <c r="H12" s="215" t="n">
        <v>0.5</v>
      </c>
      <c r="I12" s="216"/>
      <c r="J12" s="217" t="n">
        <f aca="false">SUM(H12:I12)</f>
        <v>0.5</v>
      </c>
    </row>
    <row r="13" s="173" customFormat="true" ht="16.5" hidden="false" customHeight="true" outlineLevel="0" collapsed="false">
      <c r="A13" s="210"/>
      <c r="B13" s="211"/>
      <c r="C13" s="212" t="n">
        <v>3123</v>
      </c>
      <c r="D13" s="212" t="n">
        <v>5169</v>
      </c>
      <c r="E13" s="213" t="s">
        <v>82</v>
      </c>
      <c r="F13" s="214" t="s">
        <v>126</v>
      </c>
      <c r="G13" s="215" t="n">
        <v>10</v>
      </c>
      <c r="H13" s="215" t="n">
        <v>10</v>
      </c>
      <c r="I13" s="218"/>
      <c r="J13" s="217" t="n">
        <f aca="false">SUM(H13:I13)</f>
        <v>10</v>
      </c>
    </row>
    <row r="14" s="173" customFormat="true" ht="16.5" hidden="false" customHeight="true" outlineLevel="0" collapsed="false">
      <c r="A14" s="210"/>
      <c r="B14" s="211"/>
      <c r="C14" s="212" t="n">
        <v>3123</v>
      </c>
      <c r="D14" s="219" t="n">
        <v>6121</v>
      </c>
      <c r="E14" s="213" t="s">
        <v>82</v>
      </c>
      <c r="F14" s="220" t="s">
        <v>127</v>
      </c>
      <c r="G14" s="215" t="n">
        <v>50</v>
      </c>
      <c r="H14" s="215" t="n">
        <v>49.5</v>
      </c>
      <c r="I14" s="218" t="n">
        <v>391</v>
      </c>
      <c r="J14" s="217" t="n">
        <f aca="false">SUM(H14:I14)</f>
        <v>440.5</v>
      </c>
    </row>
    <row r="15" s="173" customFormat="true" ht="16.5" hidden="false" customHeight="true" outlineLevel="0" collapsed="false">
      <c r="A15" s="210"/>
      <c r="B15" s="211"/>
      <c r="C15" s="212" t="n">
        <v>3123</v>
      </c>
      <c r="D15" s="219" t="n">
        <v>6121</v>
      </c>
      <c r="E15" s="213" t="s">
        <v>128</v>
      </c>
      <c r="F15" s="220" t="s">
        <v>127</v>
      </c>
      <c r="G15" s="215" t="n">
        <v>2850</v>
      </c>
      <c r="H15" s="215" t="n">
        <v>2850</v>
      </c>
      <c r="I15" s="218" t="n">
        <v>903.6</v>
      </c>
      <c r="J15" s="217" t="n">
        <f aca="false">SUM(H15:I15)</f>
        <v>3753.6</v>
      </c>
    </row>
    <row r="16" s="173" customFormat="true" ht="16.5" hidden="false" customHeight="true" outlineLevel="0" collapsed="false">
      <c r="A16" s="221"/>
      <c r="B16" s="222"/>
      <c r="C16" s="223" t="n">
        <v>3123</v>
      </c>
      <c r="D16" s="224" t="n">
        <v>6121</v>
      </c>
      <c r="E16" s="225" t="s">
        <v>129</v>
      </c>
      <c r="F16" s="226" t="s">
        <v>127</v>
      </c>
      <c r="G16" s="227" t="n">
        <v>1940</v>
      </c>
      <c r="H16" s="227" t="n">
        <v>1940</v>
      </c>
      <c r="I16" s="228" t="n">
        <v>1355.4</v>
      </c>
      <c r="J16" s="229" t="n">
        <f aca="false">SUM(H16:I16)</f>
        <v>3295.4</v>
      </c>
    </row>
    <row r="17" s="173" customFormat="true" ht="24" hidden="false" customHeight="true" outlineLevel="0" collapsed="false">
      <c r="A17" s="204" t="s">
        <v>120</v>
      </c>
      <c r="B17" s="205" t="s">
        <v>130</v>
      </c>
      <c r="C17" s="206" t="s">
        <v>78</v>
      </c>
      <c r="D17" s="206" t="s">
        <v>78</v>
      </c>
      <c r="E17" s="206" t="s">
        <v>78</v>
      </c>
      <c r="F17" s="207" t="s">
        <v>131</v>
      </c>
      <c r="G17" s="208" t="n">
        <f aca="false">SUM(G18:G20)</f>
        <v>1150</v>
      </c>
      <c r="H17" s="208" t="n">
        <f aca="false">SUM(H18:H20)</f>
        <v>1150</v>
      </c>
      <c r="I17" s="209" t="n">
        <f aca="false">SUM(I18:I20)</f>
        <v>200</v>
      </c>
      <c r="J17" s="230" t="n">
        <f aca="false">SUM(J18:J20)</f>
        <v>1350</v>
      </c>
    </row>
    <row r="18" s="173" customFormat="true" ht="12.75" hidden="false" customHeight="false" outlineLevel="0" collapsed="false">
      <c r="A18" s="231"/>
      <c r="B18" s="232"/>
      <c r="C18" s="219" t="n">
        <v>4312</v>
      </c>
      <c r="D18" s="219" t="n">
        <v>6121</v>
      </c>
      <c r="E18" s="233" t="s">
        <v>82</v>
      </c>
      <c r="F18" s="234" t="s">
        <v>127</v>
      </c>
      <c r="G18" s="215" t="n">
        <v>1</v>
      </c>
      <c r="H18" s="215" t="n">
        <v>1001</v>
      </c>
      <c r="I18" s="218" t="n">
        <v>200</v>
      </c>
      <c r="J18" s="217" t="n">
        <f aca="false">SUM(H18:I18)</f>
        <v>1201</v>
      </c>
    </row>
    <row r="19" customFormat="false" ht="15" hidden="false" customHeight="true" outlineLevel="0" collapsed="false">
      <c r="A19" s="235"/>
      <c r="B19" s="236"/>
      <c r="C19" s="212" t="n">
        <v>4312</v>
      </c>
      <c r="D19" s="219" t="n">
        <v>6121</v>
      </c>
      <c r="E19" s="213" t="s">
        <v>128</v>
      </c>
      <c r="F19" s="234" t="s">
        <v>127</v>
      </c>
      <c r="G19" s="215" t="n">
        <v>689</v>
      </c>
      <c r="H19" s="215" t="n">
        <v>89</v>
      </c>
      <c r="I19" s="237"/>
      <c r="J19" s="217" t="n">
        <f aca="false">SUM(H19:I19)</f>
        <v>89</v>
      </c>
    </row>
    <row r="20" customFormat="false" ht="15" hidden="false" customHeight="true" outlineLevel="0" collapsed="false">
      <c r="A20" s="238"/>
      <c r="B20" s="239"/>
      <c r="C20" s="240" t="n">
        <v>4312</v>
      </c>
      <c r="D20" s="241" t="n">
        <v>6121</v>
      </c>
      <c r="E20" s="242" t="s">
        <v>129</v>
      </c>
      <c r="F20" s="243" t="s">
        <v>127</v>
      </c>
      <c r="G20" s="244" t="n">
        <v>460</v>
      </c>
      <c r="H20" s="244" t="n">
        <v>60</v>
      </c>
      <c r="I20" s="245"/>
      <c r="J20" s="246" t="n">
        <f aca="false">SUM(H20:I20)</f>
        <v>60</v>
      </c>
    </row>
  </sheetData>
  <mergeCells count="4">
    <mergeCell ref="A2:J2"/>
    <mergeCell ref="A4:J4"/>
    <mergeCell ref="A6:J6"/>
    <mergeCell ref="A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4.28"/>
    <col collapsed="false" customWidth="true" hidden="false" outlineLevel="0" max="2" min="2" style="247" width="5.99"/>
    <col collapsed="false" customWidth="true" hidden="false" outlineLevel="0" max="3" min="3" style="247" width="4.85"/>
    <col collapsed="false" customWidth="true" hidden="false" outlineLevel="0" max="4" min="4" style="247" width="5.28"/>
    <col collapsed="false" customWidth="true" hidden="false" outlineLevel="0" max="5" min="5" style="247" width="6.28"/>
    <col collapsed="false" customWidth="true" hidden="false" outlineLevel="0" max="6" min="6" style="247" width="32.99"/>
    <col collapsed="false" customWidth="true" hidden="false" outlineLevel="0" max="7" min="7" style="247" width="7.7"/>
    <col collapsed="false" customWidth="true" hidden="false" outlineLevel="0" max="8" min="8" style="247" width="9.7"/>
    <col collapsed="false" customWidth="true" hidden="false" outlineLevel="0" max="9" min="9" style="248" width="10.41"/>
    <col collapsed="false" customWidth="true" hidden="false" outlineLevel="0" max="10" min="10" style="249" width="10.71"/>
    <col collapsed="false" customWidth="false" hidden="false" outlineLevel="0" max="257" min="11" style="247" width="9.14"/>
  </cols>
  <sheetData>
    <row r="1" s="173" customFormat="true" ht="12.75" hidden="false" customHeight="false" outlineLevel="0" collapsed="false">
      <c r="G1" s="174"/>
      <c r="H1" s="175"/>
      <c r="J1" s="176" t="s">
        <v>67</v>
      </c>
    </row>
    <row r="2" s="173" customFormat="true" ht="18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1"/>
      <c r="J3" s="252"/>
    </row>
    <row r="4" customFormat="false" ht="15.75" hidden="false" customHeight="true" outlineLevel="0" collapsed="false">
      <c r="A4" s="253" t="s">
        <v>132</v>
      </c>
      <c r="B4" s="253"/>
      <c r="C4" s="253"/>
      <c r="D4" s="253"/>
      <c r="E4" s="253"/>
      <c r="F4" s="253"/>
      <c r="G4" s="253"/>
      <c r="H4" s="253"/>
      <c r="I4" s="253"/>
      <c r="J4" s="253"/>
    </row>
    <row r="5" customFormat="false" ht="15" hidden="false" customHeight="false" outlineLevel="0" collapsed="false">
      <c r="A5" s="254"/>
      <c r="B5" s="255"/>
      <c r="C5" s="256"/>
      <c r="D5" s="255"/>
      <c r="E5" s="255"/>
      <c r="F5" s="255"/>
      <c r="G5" s="257"/>
      <c r="H5" s="258"/>
      <c r="I5" s="259"/>
      <c r="J5" s="260"/>
    </row>
    <row r="6" customFormat="false" ht="15.75" hidden="false" customHeight="true" outlineLevel="0" collapsed="false">
      <c r="A6" s="261" t="s">
        <v>133</v>
      </c>
      <c r="B6" s="261"/>
      <c r="C6" s="261"/>
      <c r="D6" s="261"/>
      <c r="E6" s="261"/>
      <c r="F6" s="261"/>
      <c r="G6" s="261"/>
      <c r="H6" s="261"/>
      <c r="I6" s="261"/>
      <c r="J6" s="261"/>
    </row>
    <row r="7" customFormat="false" ht="15.75" hidden="false" customHeight="false" outlineLevel="0" collapsed="false">
      <c r="A7" s="262"/>
      <c r="B7" s="262"/>
      <c r="C7" s="262"/>
      <c r="D7" s="262"/>
      <c r="E7" s="262"/>
      <c r="F7" s="262"/>
      <c r="G7" s="263"/>
      <c r="H7" s="264"/>
      <c r="I7" s="265"/>
      <c r="J7" s="266" t="s">
        <v>1</v>
      </c>
    </row>
    <row r="8" customFormat="false" ht="28.5" hidden="false" customHeight="true" outlineLevel="0" collapsed="false">
      <c r="A8" s="267" t="s">
        <v>116</v>
      </c>
      <c r="B8" s="268" t="s">
        <v>134</v>
      </c>
      <c r="C8" s="268"/>
      <c r="D8" s="269" t="s">
        <v>73</v>
      </c>
      <c r="E8" s="269" t="s">
        <v>45</v>
      </c>
      <c r="F8" s="269" t="s">
        <v>135</v>
      </c>
      <c r="G8" s="270" t="s">
        <v>75</v>
      </c>
      <c r="H8" s="270" t="s">
        <v>119</v>
      </c>
      <c r="I8" s="271" t="s">
        <v>5</v>
      </c>
      <c r="J8" s="272" t="s">
        <v>77</v>
      </c>
    </row>
    <row r="9" customFormat="false" ht="15" hidden="false" customHeight="true" outlineLevel="0" collapsed="false">
      <c r="A9" s="273" t="s">
        <v>78</v>
      </c>
      <c r="B9" s="274" t="s">
        <v>78</v>
      </c>
      <c r="C9" s="274"/>
      <c r="D9" s="274"/>
      <c r="E9" s="274"/>
      <c r="F9" s="275" t="s">
        <v>136</v>
      </c>
      <c r="G9" s="276" t="n">
        <f aca="false">G11</f>
        <v>0</v>
      </c>
      <c r="H9" s="277" t="n">
        <v>20771.67</v>
      </c>
      <c r="I9" s="278" t="n">
        <f aca="false">SUM(I11)</f>
        <v>2.63387</v>
      </c>
      <c r="J9" s="279" t="n">
        <f aca="false">SUM(H9:I9)</f>
        <v>20774.30387</v>
      </c>
      <c r="O9" s="280"/>
    </row>
    <row r="10" customFormat="false" ht="15" hidden="false" customHeight="true" outlineLevel="0" collapsed="false">
      <c r="A10" s="281" t="s">
        <v>122</v>
      </c>
      <c r="B10" s="281"/>
      <c r="C10" s="281"/>
      <c r="D10" s="281"/>
      <c r="E10" s="281"/>
      <c r="F10" s="281"/>
      <c r="G10" s="281"/>
      <c r="H10" s="281"/>
      <c r="I10" s="281"/>
      <c r="J10" s="281"/>
      <c r="O10" s="280"/>
    </row>
    <row r="11" s="290" customFormat="true" ht="25.5" hidden="false" customHeight="false" outlineLevel="0" collapsed="false">
      <c r="A11" s="282" t="s">
        <v>120</v>
      </c>
      <c r="B11" s="283" t="n">
        <v>30001</v>
      </c>
      <c r="C11" s="284" t="s">
        <v>86</v>
      </c>
      <c r="D11" s="285"/>
      <c r="E11" s="285"/>
      <c r="F11" s="286" t="s">
        <v>137</v>
      </c>
      <c r="G11" s="287" t="n">
        <f aca="false">G12</f>
        <v>0</v>
      </c>
      <c r="H11" s="287" t="n">
        <f aca="false">SUM(H12)</f>
        <v>18500</v>
      </c>
      <c r="I11" s="288" t="n">
        <f aca="false">I12</f>
        <v>2.63387</v>
      </c>
      <c r="J11" s="289" t="n">
        <f aca="false">SUM(H11:I11)</f>
        <v>18502.63387</v>
      </c>
    </row>
    <row r="12" customFormat="false" ht="15.75" hidden="false" customHeight="false" outlineLevel="0" collapsed="false">
      <c r="A12" s="291"/>
      <c r="B12" s="292"/>
      <c r="C12" s="293"/>
      <c r="D12" s="294" t="n">
        <v>6409</v>
      </c>
      <c r="E12" s="295" t="n">
        <v>5901</v>
      </c>
      <c r="F12" s="296" t="s">
        <v>138</v>
      </c>
      <c r="G12" s="297" t="n">
        <v>0</v>
      </c>
      <c r="H12" s="297" t="n">
        <v>18500</v>
      </c>
      <c r="I12" s="298" t="n">
        <v>2.63387</v>
      </c>
      <c r="J12" s="299" t="n">
        <f aca="false">SUM(H12:I12)</f>
        <v>18502.63387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30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30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300"/>
    </row>
  </sheetData>
  <mergeCells count="6">
    <mergeCell ref="A2:J2"/>
    <mergeCell ref="A4:J4"/>
    <mergeCell ref="A6:J6"/>
    <mergeCell ref="B8:C8"/>
    <mergeCell ref="B9:C9"/>
    <mergeCell ref="A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8-03-12T09:44:28Z</cp:lastPrinted>
  <dcterms:modified xsi:type="dcterms:W3CDTF">2018-03-28T13:40:14Z</dcterms:modified>
  <cp:revision>0</cp:revision>
  <dc:subject/>
  <dc:title/>
</cp:coreProperties>
</file>