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příjmy OD" sheetId="2" state="visible" r:id="rId3"/>
    <sheet name="913 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9">
  <si>
    <t xml:space="preserve">ZDROJOVÁ  A VÝDAJOVÁ ČÁST ROZPOČTU LK 2018</t>
  </si>
  <si>
    <t xml:space="preserve">Bilance příjmů</t>
  </si>
  <si>
    <t xml:space="preserve">Ukazatel  (tis.Kč)</t>
  </si>
  <si>
    <t xml:space="preserve">Pol.</t>
  </si>
  <si>
    <t xml:space="preserve">SR 2018</t>
  </si>
  <si>
    <t xml:space="preserve">UR I 2018</t>
  </si>
  <si>
    <t xml:space="preserve">Úprava</t>
  </si>
  <si>
    <t xml:space="preserve">UR II 2018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ze zahraničí</t>
  </si>
  <si>
    <t xml:space="preserve">415x</t>
  </si>
  <si>
    <t xml:space="preserve">   Dotace od obcí</t>
  </si>
  <si>
    <t xml:space="preserve">   Dotace od regionální rady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 účelové dotace (ze SR, st.fondů)</t>
  </si>
  <si>
    <t xml:space="preserve">    Dotace od obcí</t>
  </si>
  <si>
    <t xml:space="preserve">    Dotace od regionální rady</t>
  </si>
  <si>
    <t xml:space="preserve">    Dotace ze zahraničí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Bilance výdajů</t>
  </si>
  <si>
    <t xml:space="preserve">Ukazatel   (tis.Kč)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6xxx</t>
  </si>
  <si>
    <t xml:space="preserve">Kap.921 - Úč.invest.dotace ve školství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jmy a finanční zdroje odboru dopravy 2018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8</t>
  </si>
  <si>
    <t xml:space="preserve">1.změna-RO č. 112/18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51601</t>
  </si>
  <si>
    <t xml:space="preserve">Krajská správa silnic LK p.o. - realizace příkazní smlouvy Silnice LK a.s. na ZIMNÍ ÚDRŽBU 2017</t>
  </si>
  <si>
    <t xml:space="preserve">ostatní přijaté vratky transferů</t>
  </si>
  <si>
    <t xml:space="preserve">příspěvek na dopravní obslužnost od obchodních společností</t>
  </si>
  <si>
    <t xml:space="preserve">ostatní nedaňové příjmy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42xx</t>
  </si>
  <si>
    <t xml:space="preserve">B2) Dotace a příspěvky - investiční</t>
  </si>
  <si>
    <t xml:space="preserve">Změna rozpočtu - rozpočtové opatření č. 112/18</t>
  </si>
  <si>
    <t xml:space="preserve">Kapitola 913 06 - Příspěvkové organizace</t>
  </si>
  <si>
    <t xml:space="preserve">Odbor dopravy</t>
  </si>
  <si>
    <t xml:space="preserve">06</t>
  </si>
  <si>
    <t xml:space="preserve">P Ř Í S P Ě V K O V É  O R G A N I Z A C E</t>
  </si>
  <si>
    <t xml:space="preserve">SR 2016</t>
  </si>
  <si>
    <t xml:space="preserve">UR I 2016</t>
  </si>
  <si>
    <t xml:space="preserve">UR II 2016</t>
  </si>
  <si>
    <t xml:space="preserve">správce rozpočtových výdajů = odbor dopravy</t>
  </si>
  <si>
    <t xml:space="preserve">provozní příspěvky PO v resortu celkem</t>
  </si>
  <si>
    <t xml:space="preserve">1601</t>
  </si>
  <si>
    <t xml:space="preserve">Krajská správa silnic Libereckého kraje</t>
  </si>
  <si>
    <t xml:space="preserve">provozní příspěvek</t>
  </si>
  <si>
    <t xml:space="preserve">Krajská správa silnic LK p.o. - realizace příkazní smlouvy Silnice LK a.s. na ZIMNÍ ÚDRŽBU 2018</t>
  </si>
  <si>
    <t xml:space="preserve">provozní příspěvek celkem</t>
  </si>
  <si>
    <t xml:space="preserve">Krajská správa silnic LK p.o. - realizace příkazní smlouvy Silnice LK a.s. na BĚŽNOU ÚDRŽBU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  <cellStyle name="normální_Rozpočet 2005 (ZK)" xfId="26"/>
    <cellStyle name="normální_Rozpočet 2005 (ZK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3035587.23</v>
      </c>
      <c r="D6" s="12" t="n">
        <f aca="false">D7+D8+D9</f>
        <v>3038332.66</v>
      </c>
      <c r="E6" s="13" t="n">
        <f aca="false">SUM(E7:E9)</f>
        <v>5500</v>
      </c>
      <c r="F6" s="14" t="n">
        <f aca="false">SUM(F7:F9)</f>
        <v>3043832.66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960700</v>
      </c>
      <c r="D7" s="18" t="n">
        <v>2960700</v>
      </c>
      <c r="E7" s="19"/>
      <c r="F7" s="20" t="n">
        <f aca="false">D7+E7</f>
        <v>2960700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74887.23</v>
      </c>
      <c r="D8" s="18" t="n">
        <v>77632.66</v>
      </c>
      <c r="E8" s="19" t="n">
        <f aca="false">'příjmy OD'!J11</f>
        <v>5500</v>
      </c>
      <c r="F8" s="20" t="n">
        <f aca="false">D8+E8</f>
        <v>83132.6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/>
      <c r="F9" s="20" t="n">
        <f aca="false">D9+E9</f>
        <v>0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97103.27</v>
      </c>
      <c r="D10" s="23" t="n">
        <f aca="false">D11+D17</f>
        <v>5331081.53</v>
      </c>
      <c r="E10" s="24" t="n">
        <f aca="false">E11+E17</f>
        <v>0</v>
      </c>
      <c r="F10" s="25" t="n">
        <f aca="false">F11+F17</f>
        <v>5331081.53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17" t="n">
        <f aca="false">SUM(C12:C16)</f>
        <v>97103.27</v>
      </c>
      <c r="D11" s="18" t="n">
        <f aca="false">SUM(D12:D16)</f>
        <v>5331081.53</v>
      </c>
      <c r="E11" s="26" t="n">
        <f aca="false">SUM(E12:E16)</f>
        <v>0</v>
      </c>
      <c r="F11" s="20" t="n">
        <f aca="false">SUM(F12:F16)</f>
        <v>5331081.53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70970.2</v>
      </c>
      <c r="D12" s="18" t="n">
        <v>70970.2</v>
      </c>
      <c r="E12" s="27"/>
      <c r="F12" s="20" t="n">
        <f aca="false">D12+E12</f>
        <v>70970.2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8" t="n">
        <v>0</v>
      </c>
      <c r="D13" s="18" t="n">
        <v>5233602.25</v>
      </c>
      <c r="E13" s="27"/>
      <c r="F13" s="20" t="n">
        <f aca="false">D13+E13</f>
        <v>5233602.25</v>
      </c>
    </row>
    <row r="14" customFormat="false" ht="15" hidden="false" customHeight="true" outlineLevel="0" collapsed="false">
      <c r="A14" s="15" t="s">
        <v>23</v>
      </c>
      <c r="B14" s="16" t="s">
        <v>24</v>
      </c>
      <c r="C14" s="28" t="n">
        <v>0</v>
      </c>
      <c r="D14" s="18" t="n">
        <v>353.31</v>
      </c>
      <c r="E14" s="27"/>
      <c r="F14" s="20" t="n">
        <f aca="false">D14+E14</f>
        <v>353.31</v>
      </c>
    </row>
    <row r="15" customFormat="false" ht="15" hidden="false" customHeight="true" outlineLevel="0" collapsed="false">
      <c r="A15" s="15" t="s">
        <v>25</v>
      </c>
      <c r="B15" s="16" t="n">
        <v>4121</v>
      </c>
      <c r="C15" s="28" t="n">
        <v>26133.07</v>
      </c>
      <c r="D15" s="18" t="n">
        <v>26155.77</v>
      </c>
      <c r="E15" s="27"/>
      <c r="F15" s="20" t="n">
        <f aca="false">D15+E15</f>
        <v>26155.77</v>
      </c>
    </row>
    <row r="16" customFormat="false" ht="15" hidden="false" customHeight="true" outlineLevel="0" collapsed="false">
      <c r="A16" s="15" t="s">
        <v>26</v>
      </c>
      <c r="B16" s="16" t="n">
        <v>4123</v>
      </c>
      <c r="C16" s="28" t="n">
        <v>0</v>
      </c>
      <c r="D16" s="18" t="n">
        <v>0</v>
      </c>
      <c r="E16" s="27"/>
      <c r="F16" s="20" t="n">
        <f aca="false">D16+E16</f>
        <v>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8" t="n">
        <f aca="false">SUM(C18:C21)</f>
        <v>0</v>
      </c>
      <c r="D17" s="18" t="n">
        <f aca="false">SUM(D18:D21)</f>
        <v>0</v>
      </c>
      <c r="E17" s="29" t="n">
        <f aca="false">SUM(E18:E21)</f>
        <v>0</v>
      </c>
      <c r="F17" s="20" t="n">
        <f aca="false">SUM(F18:F21)</f>
        <v>0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8" t="n">
        <v>0</v>
      </c>
      <c r="D18" s="18" t="n">
        <v>0</v>
      </c>
      <c r="E18" s="29"/>
      <c r="F18" s="20" t="n">
        <f aca="false">D18+E18</f>
        <v>0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8" t="n">
        <v>0</v>
      </c>
      <c r="D19" s="18" t="n">
        <v>0</v>
      </c>
      <c r="E19" s="29"/>
      <c r="F19" s="20" t="n">
        <f aca="false">D19+E19</f>
        <v>0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8" t="n">
        <v>0</v>
      </c>
      <c r="D20" s="18" t="n">
        <v>0</v>
      </c>
      <c r="E20" s="29"/>
      <c r="F20" s="20" t="n">
        <f aca="false">D20+E20</f>
        <v>0</v>
      </c>
    </row>
    <row r="21" customFormat="false" ht="15" hidden="false" customHeight="true" outlineLevel="0" collapsed="false">
      <c r="A21" s="15" t="s">
        <v>32</v>
      </c>
      <c r="B21" s="16" t="s">
        <v>33</v>
      </c>
      <c r="C21" s="28" t="n">
        <v>0</v>
      </c>
      <c r="D21" s="18" t="n">
        <v>0</v>
      </c>
      <c r="E21" s="29"/>
      <c r="F21" s="20" t="n">
        <f aca="false">D21+E21</f>
        <v>0</v>
      </c>
    </row>
    <row r="22" customFormat="false" ht="15" hidden="false" customHeight="true" outlineLevel="0" collapsed="false">
      <c r="A22" s="30" t="s">
        <v>34</v>
      </c>
      <c r="B22" s="31" t="s">
        <v>35</v>
      </c>
      <c r="C22" s="22" t="n">
        <f aca="false">C6+C10</f>
        <v>3132690.5</v>
      </c>
      <c r="D22" s="23" t="n">
        <f aca="false">D6+D10</f>
        <v>8369414.19</v>
      </c>
      <c r="E22" s="24" t="n">
        <f aca="false">E6+E10</f>
        <v>5500</v>
      </c>
      <c r="F22" s="25" t="n">
        <f aca="false">F6+F10</f>
        <v>8374914.19</v>
      </c>
    </row>
    <row r="23" customFormat="false" ht="15" hidden="false" customHeight="true" outlineLevel="0" collapsed="false">
      <c r="A23" s="30" t="s">
        <v>36</v>
      </c>
      <c r="B23" s="31" t="s">
        <v>37</v>
      </c>
      <c r="C23" s="22" t="n">
        <f aca="false">SUM(C24:C26)</f>
        <v>-96875</v>
      </c>
      <c r="D23" s="23" t="n">
        <f aca="false">SUM(D24:D26)</f>
        <v>1828801.93</v>
      </c>
      <c r="E23" s="24" t="n">
        <f aca="false">SUM(E24:E26)</f>
        <v>0</v>
      </c>
      <c r="F23" s="32" t="n">
        <f aca="false">SUM(F24:F26)</f>
        <v>1828801.93</v>
      </c>
    </row>
    <row r="24" customFormat="false" ht="15" hidden="false" customHeight="true" outlineLevel="0" collapsed="false">
      <c r="A24" s="15" t="s">
        <v>38</v>
      </c>
      <c r="B24" s="16" t="s">
        <v>39</v>
      </c>
      <c r="C24" s="28" t="n">
        <v>0</v>
      </c>
      <c r="D24" s="18" t="n">
        <v>111779.24</v>
      </c>
      <c r="E24" s="29"/>
      <c r="F24" s="20" t="n">
        <f aca="false">D24+E24</f>
        <v>111779.24</v>
      </c>
    </row>
    <row r="25" customFormat="false" ht="15" hidden="false" customHeight="true" outlineLevel="0" collapsed="false">
      <c r="A25" s="15" t="s">
        <v>40</v>
      </c>
      <c r="B25" s="16" t="s">
        <v>39</v>
      </c>
      <c r="C25" s="28" t="n">
        <v>0</v>
      </c>
      <c r="D25" s="18" t="n">
        <v>1813897.69</v>
      </c>
      <c r="E25" s="29"/>
      <c r="F25" s="20" t="n">
        <f aca="false">D25+E25</f>
        <v>1813897.69</v>
      </c>
      <c r="G25" s="33"/>
    </row>
    <row r="26" customFormat="false" ht="15" hidden="false" customHeight="true" outlineLevel="0" collapsed="false">
      <c r="A26" s="34" t="s">
        <v>41</v>
      </c>
      <c r="B26" s="16" t="n">
        <v>-8124</v>
      </c>
      <c r="C26" s="28" t="n">
        <v>-96875</v>
      </c>
      <c r="D26" s="35" t="n">
        <v>-96875</v>
      </c>
      <c r="E26" s="29"/>
      <c r="F26" s="20" t="n">
        <f aca="false">D26+E26</f>
        <v>-96875</v>
      </c>
    </row>
    <row r="27" customFormat="false" ht="15" hidden="false" customHeight="true" outlineLevel="0" collapsed="false">
      <c r="A27" s="36" t="s">
        <v>42</v>
      </c>
      <c r="B27" s="37"/>
      <c r="C27" s="38" t="n">
        <f aca="false">C23+C10+C6</f>
        <v>3035815.5</v>
      </c>
      <c r="D27" s="39" t="n">
        <f aca="false">D23+D10+D6</f>
        <v>10198216.12</v>
      </c>
      <c r="E27" s="40" t="n">
        <f aca="false">E6+E10+E23</f>
        <v>5500</v>
      </c>
      <c r="F27" s="41" t="n">
        <f aca="false">D27+E27</f>
        <v>10203716.12</v>
      </c>
    </row>
    <row r="29" customFormat="false" ht="10.2" hidden="false" customHeight="false" outlineLevel="0" collapsed="false">
      <c r="E29" s="42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3"/>
    </row>
    <row r="32" customFormat="false" ht="15" hidden="false" customHeight="true" outlineLevel="0" collapsed="false">
      <c r="A32" s="44" t="s">
        <v>44</v>
      </c>
      <c r="B32" s="7" t="s">
        <v>3</v>
      </c>
      <c r="C32" s="6" t="s">
        <v>4</v>
      </c>
      <c r="D32" s="7" t="s">
        <v>5</v>
      </c>
      <c r="E32" s="6" t="s">
        <v>6</v>
      </c>
      <c r="F32" s="8" t="s">
        <v>7</v>
      </c>
    </row>
    <row r="33" customFormat="false" ht="15" hidden="false" customHeight="true" outlineLevel="0" collapsed="false">
      <c r="A33" s="45" t="s">
        <v>45</v>
      </c>
      <c r="B33" s="46" t="s">
        <v>46</v>
      </c>
      <c r="C33" s="47" t="n">
        <v>31838.7</v>
      </c>
      <c r="D33" s="47" t="n">
        <v>31838.7</v>
      </c>
      <c r="E33" s="47"/>
      <c r="F33" s="48" t="n">
        <f aca="false">D33+E33</f>
        <v>31838.7</v>
      </c>
    </row>
    <row r="34" customFormat="false" ht="15" hidden="false" customHeight="true" outlineLevel="0" collapsed="false">
      <c r="A34" s="49" t="s">
        <v>47</v>
      </c>
      <c r="B34" s="50" t="s">
        <v>46</v>
      </c>
      <c r="C34" s="18" t="n">
        <v>293544.42</v>
      </c>
      <c r="D34" s="18" t="n">
        <v>294212.42</v>
      </c>
      <c r="E34" s="47"/>
      <c r="F34" s="48" t="n">
        <f aca="false">D34+E34</f>
        <v>294212.42</v>
      </c>
    </row>
    <row r="35" customFormat="false" ht="15" hidden="false" customHeight="true" outlineLevel="0" collapsed="false">
      <c r="A35" s="49" t="s">
        <v>48</v>
      </c>
      <c r="B35" s="50" t="s">
        <v>49</v>
      </c>
      <c r="C35" s="18" t="n">
        <v>39850</v>
      </c>
      <c r="D35" s="18" t="n">
        <v>183546.78</v>
      </c>
      <c r="E35" s="51"/>
      <c r="F35" s="48" t="n">
        <f aca="false">D35+E35</f>
        <v>183546.78</v>
      </c>
    </row>
    <row r="36" customFormat="false" ht="15" hidden="false" customHeight="true" outlineLevel="0" collapsed="false">
      <c r="A36" s="49" t="s">
        <v>50</v>
      </c>
      <c r="B36" s="50" t="s">
        <v>46</v>
      </c>
      <c r="C36" s="18" t="n">
        <v>1043445.62</v>
      </c>
      <c r="D36" s="18" t="n">
        <v>1025471.3</v>
      </c>
      <c r="E36" s="47" t="n">
        <f aca="false">'913 06'!I9</f>
        <v>5500</v>
      </c>
      <c r="F36" s="48" t="n">
        <f aca="false">D36+E36</f>
        <v>1030971.3</v>
      </c>
    </row>
    <row r="37" customFormat="false" ht="15" hidden="false" customHeight="true" outlineLevel="0" collapsed="false">
      <c r="A37" s="49" t="s">
        <v>51</v>
      </c>
      <c r="B37" s="50" t="s">
        <v>46</v>
      </c>
      <c r="C37" s="18" t="n">
        <v>750740.06</v>
      </c>
      <c r="D37" s="18" t="n">
        <v>795733.71</v>
      </c>
      <c r="E37" s="52"/>
      <c r="F37" s="48" t="n">
        <f aca="false">D37+E37</f>
        <v>795733.71</v>
      </c>
    </row>
    <row r="38" customFormat="false" ht="15" hidden="false" customHeight="true" outlineLevel="0" collapsed="false">
      <c r="A38" s="49" t="s">
        <v>52</v>
      </c>
      <c r="B38" s="50" t="s">
        <v>46</v>
      </c>
      <c r="C38" s="18" t="n">
        <v>0</v>
      </c>
      <c r="D38" s="18" t="n">
        <v>4627926.84</v>
      </c>
      <c r="E38" s="52"/>
      <c r="F38" s="48" t="n">
        <f aca="false">D38+E38</f>
        <v>4627926.84</v>
      </c>
    </row>
    <row r="39" customFormat="false" ht="15" hidden="false" customHeight="true" outlineLevel="0" collapsed="false">
      <c r="A39" s="49" t="s">
        <v>53</v>
      </c>
      <c r="B39" s="50" t="s">
        <v>49</v>
      </c>
      <c r="C39" s="18" t="n">
        <v>119012.32</v>
      </c>
      <c r="D39" s="18" t="n">
        <v>777796.67</v>
      </c>
      <c r="E39" s="52"/>
      <c r="F39" s="48" t="n">
        <f aca="false">D39+E39</f>
        <v>777796.67</v>
      </c>
    </row>
    <row r="40" customFormat="false" ht="15" hidden="false" customHeight="true" outlineLevel="0" collapsed="false">
      <c r="A40" s="49" t="s">
        <v>54</v>
      </c>
      <c r="B40" s="50" t="s">
        <v>46</v>
      </c>
      <c r="C40" s="18" t="n">
        <v>58150</v>
      </c>
      <c r="D40" s="18" t="n">
        <v>138919</v>
      </c>
      <c r="E40" s="53"/>
      <c r="F40" s="48" t="n">
        <f aca="false">D40+E40</f>
        <v>138919</v>
      </c>
    </row>
    <row r="41" customFormat="false" ht="15" hidden="false" customHeight="true" outlineLevel="0" collapsed="false">
      <c r="A41" s="49" t="s">
        <v>55</v>
      </c>
      <c r="B41" s="50" t="s">
        <v>56</v>
      </c>
      <c r="C41" s="18" t="n">
        <v>236397.78</v>
      </c>
      <c r="D41" s="18" t="n">
        <v>802089.05</v>
      </c>
      <c r="E41" s="52"/>
      <c r="F41" s="48" t="n">
        <f aca="false">D41+E41</f>
        <v>802089.05</v>
      </c>
    </row>
    <row r="42" customFormat="false" ht="15" hidden="false" customHeight="true" outlineLevel="0" collapsed="false">
      <c r="A42" s="49" t="s">
        <v>57</v>
      </c>
      <c r="B42" s="50" t="s">
        <v>56</v>
      </c>
      <c r="C42" s="18" t="n">
        <v>0</v>
      </c>
      <c r="D42" s="18" t="n">
        <v>0</v>
      </c>
      <c r="E42" s="52"/>
      <c r="F42" s="48" t="n">
        <f aca="false">D42+E42</f>
        <v>0</v>
      </c>
    </row>
    <row r="43" customFormat="false" ht="15" hidden="false" customHeight="true" outlineLevel="0" collapsed="false">
      <c r="A43" s="49" t="s">
        <v>58</v>
      </c>
      <c r="B43" s="50" t="s">
        <v>49</v>
      </c>
      <c r="C43" s="18" t="n">
        <v>300946.4</v>
      </c>
      <c r="D43" s="18" t="n">
        <v>1237986.59</v>
      </c>
      <c r="E43" s="52"/>
      <c r="F43" s="48" t="n">
        <f aca="false">D43+E43</f>
        <v>1237986.59</v>
      </c>
    </row>
    <row r="44" customFormat="false" ht="15" hidden="false" customHeight="true" outlineLevel="0" collapsed="false">
      <c r="A44" s="49" t="s">
        <v>59</v>
      </c>
      <c r="B44" s="50" t="s">
        <v>49</v>
      </c>
      <c r="C44" s="18" t="n">
        <v>15500</v>
      </c>
      <c r="D44" s="18" t="n">
        <v>15500</v>
      </c>
      <c r="E44" s="51"/>
      <c r="F44" s="48" t="n">
        <f aca="false">D44+E44</f>
        <v>15500</v>
      </c>
      <c r="H44" s="42"/>
    </row>
    <row r="45" customFormat="false" ht="15" hidden="false" customHeight="true" outlineLevel="0" collapsed="false">
      <c r="A45" s="49" t="s">
        <v>60</v>
      </c>
      <c r="B45" s="50" t="s">
        <v>46</v>
      </c>
      <c r="C45" s="18" t="n">
        <v>7390.2</v>
      </c>
      <c r="D45" s="18" t="n">
        <v>11008.82</v>
      </c>
      <c r="E45" s="51"/>
      <c r="F45" s="48" t="n">
        <f aca="false">D45+E45</f>
        <v>11008.82</v>
      </c>
    </row>
    <row r="46" customFormat="false" ht="15" hidden="false" customHeight="true" outlineLevel="0" collapsed="false">
      <c r="A46" s="49" t="s">
        <v>61</v>
      </c>
      <c r="B46" s="50" t="s">
        <v>49</v>
      </c>
      <c r="C46" s="18" t="n">
        <v>100000</v>
      </c>
      <c r="D46" s="18" t="n">
        <v>154513.18</v>
      </c>
      <c r="E46" s="51"/>
      <c r="F46" s="48" t="n">
        <f aca="false">D46+E46</f>
        <v>154513.18</v>
      </c>
    </row>
    <row r="47" customFormat="false" ht="15" hidden="false" customHeight="true" outlineLevel="0" collapsed="false">
      <c r="A47" s="49" t="s">
        <v>62</v>
      </c>
      <c r="B47" s="50" t="s">
        <v>49</v>
      </c>
      <c r="C47" s="18" t="n">
        <v>5000</v>
      </c>
      <c r="D47" s="18" t="n">
        <v>15293.36</v>
      </c>
      <c r="E47" s="51"/>
      <c r="F47" s="48" t="n">
        <f aca="false">D47+E47</f>
        <v>15293.36</v>
      </c>
    </row>
    <row r="48" customFormat="false" ht="15" hidden="false" customHeight="true" outlineLevel="0" collapsed="false">
      <c r="A48" s="49" t="s">
        <v>63</v>
      </c>
      <c r="B48" s="50" t="s">
        <v>49</v>
      </c>
      <c r="C48" s="18" t="n">
        <v>30000</v>
      </c>
      <c r="D48" s="18" t="n">
        <v>81065.55</v>
      </c>
      <c r="E48" s="51"/>
      <c r="F48" s="48" t="n">
        <f aca="false">D48+E48</f>
        <v>81065.55</v>
      </c>
    </row>
    <row r="49" customFormat="false" ht="15" hidden="false" customHeight="true" outlineLevel="0" collapsed="false">
      <c r="A49" s="49" t="s">
        <v>64</v>
      </c>
      <c r="B49" s="50" t="s">
        <v>49</v>
      </c>
      <c r="C49" s="18" t="n">
        <v>4000</v>
      </c>
      <c r="D49" s="18" t="n">
        <v>5314.15</v>
      </c>
      <c r="E49" s="51"/>
      <c r="F49" s="48" t="n">
        <f aca="false">D49+E49</f>
        <v>5314.15</v>
      </c>
    </row>
    <row r="50" customFormat="false" ht="15" hidden="false" customHeight="true" outlineLevel="0" collapsed="false">
      <c r="A50" s="54" t="s">
        <v>65</v>
      </c>
      <c r="B50" s="55"/>
      <c r="C50" s="39" t="n">
        <f aca="false">SUM(C33:C49)</f>
        <v>3035815.5</v>
      </c>
      <c r="D50" s="39" t="n">
        <f aca="false">SUM(D33:D49)</f>
        <v>10198216.12</v>
      </c>
      <c r="E50" s="56" t="n">
        <f aca="false">SUM(E33:E49)</f>
        <v>5500</v>
      </c>
      <c r="F50" s="41" t="n">
        <f aca="false">SUM(F33:F49)</f>
        <v>10203716.1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75" defaultRowHeight="13.2" zeroHeight="false" outlineLevelRow="0" outlineLevelCol="0"/>
  <cols>
    <col collapsed="false" customWidth="true" hidden="false" outlineLevel="0" max="1" min="1" style="57" width="4.66"/>
    <col collapsed="false" customWidth="true" hidden="false" outlineLevel="0" max="2" min="2" style="57" width="2.99"/>
    <col collapsed="false" customWidth="false" hidden="false" outlineLevel="0" max="3" min="3" style="57" width="8.87"/>
    <col collapsed="false" customWidth="true" hidden="false" outlineLevel="0" max="4" min="4" style="57" width="4.33"/>
    <col collapsed="false" customWidth="true" hidden="false" outlineLevel="0" max="5" min="5" style="57" width="5.32"/>
    <col collapsed="false" customWidth="true" hidden="false" outlineLevel="0" max="6" min="6" style="57" width="7.88"/>
    <col collapsed="false" customWidth="true" hidden="false" outlineLevel="0" max="7" min="7" style="57" width="43.66"/>
    <col collapsed="false" customWidth="true" hidden="false" outlineLevel="0" max="9" min="8" style="57" width="8.66"/>
    <col collapsed="false" customWidth="true" hidden="false" outlineLevel="0" max="10" min="10" style="57" width="9.33"/>
    <col collapsed="false" customWidth="true" hidden="false" outlineLevel="0" max="11" min="11" style="57" width="8.99"/>
    <col collapsed="false" customWidth="false" hidden="false" outlineLevel="0" max="257" min="12" style="57" width="8.87"/>
  </cols>
  <sheetData>
    <row r="1" customFormat="false" ht="17.4" hidden="false" customHeight="fals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7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3.2" hidden="false" customHeight="false" outlineLevel="0" collapsed="false">
      <c r="A3" s="60" t="s">
        <v>67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3.8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2"/>
      <c r="K4" s="62" t="s">
        <v>68</v>
      </c>
    </row>
    <row r="5" customFormat="false" ht="13.8" hidden="false" customHeight="false" outlineLevel="0" collapsed="false">
      <c r="A5" s="63" t="s">
        <v>69</v>
      </c>
      <c r="B5" s="64" t="s">
        <v>70</v>
      </c>
      <c r="C5" s="64" t="s">
        <v>71</v>
      </c>
      <c r="D5" s="64" t="s">
        <v>72</v>
      </c>
      <c r="E5" s="64" t="s">
        <v>73</v>
      </c>
      <c r="F5" s="64" t="s">
        <v>74</v>
      </c>
      <c r="G5" s="65" t="s">
        <v>75</v>
      </c>
      <c r="H5" s="66" t="s">
        <v>4</v>
      </c>
      <c r="I5" s="67" t="s">
        <v>5</v>
      </c>
      <c r="J5" s="68" t="s">
        <v>76</v>
      </c>
      <c r="K5" s="68"/>
    </row>
    <row r="6" customFormat="false" ht="12" hidden="false" customHeight="true" outlineLevel="0" collapsed="false">
      <c r="A6" s="63"/>
      <c r="B6" s="64"/>
      <c r="C6" s="64"/>
      <c r="D6" s="64"/>
      <c r="E6" s="64"/>
      <c r="F6" s="64"/>
      <c r="G6" s="65"/>
      <c r="H6" s="66"/>
      <c r="I6" s="67"/>
      <c r="J6" s="69" t="s">
        <v>77</v>
      </c>
      <c r="K6" s="67" t="s">
        <v>7</v>
      </c>
    </row>
    <row r="7" customFormat="false" ht="12.75" hidden="false" customHeight="true" outlineLevel="0" collapsed="false">
      <c r="A7" s="70" t="s">
        <v>78</v>
      </c>
      <c r="B7" s="71" t="s">
        <v>79</v>
      </c>
      <c r="C7" s="72" t="s">
        <v>78</v>
      </c>
      <c r="D7" s="64" t="s">
        <v>78</v>
      </c>
      <c r="E7" s="64" t="s">
        <v>78</v>
      </c>
      <c r="F7" s="73"/>
      <c r="G7" s="74" t="s">
        <v>80</v>
      </c>
      <c r="H7" s="75" t="n">
        <f aca="false">H8+H11+H18+H21+H23</f>
        <v>41180</v>
      </c>
      <c r="I7" s="76" t="n">
        <f aca="false">I8+I11+I18+I21+I23</f>
        <v>41180</v>
      </c>
      <c r="J7" s="77" t="n">
        <f aca="false">J8+J11+J18+J21+J23</f>
        <v>5500</v>
      </c>
      <c r="K7" s="78" t="n">
        <f aca="false">K8+K11+K18+K21+K23</f>
        <v>46680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  <c r="IR7" s="79"/>
      <c r="IS7" s="79"/>
      <c r="IT7" s="79"/>
      <c r="IU7" s="79"/>
      <c r="IV7" s="79"/>
    </row>
    <row r="8" customFormat="false" ht="12.75" hidden="false" customHeight="true" outlineLevel="0" collapsed="false">
      <c r="A8" s="80" t="s">
        <v>78</v>
      </c>
      <c r="B8" s="81" t="s">
        <v>79</v>
      </c>
      <c r="C8" s="82" t="s">
        <v>78</v>
      </c>
      <c r="D8" s="83" t="s">
        <v>78</v>
      </c>
      <c r="E8" s="83" t="s">
        <v>11</v>
      </c>
      <c r="F8" s="84"/>
      <c r="G8" s="85" t="s">
        <v>81</v>
      </c>
      <c r="H8" s="86" t="n">
        <f aca="false">H9+H10</f>
        <v>210</v>
      </c>
      <c r="I8" s="87" t="n">
        <f aca="false">I9+I10</f>
        <v>210</v>
      </c>
      <c r="J8" s="88" t="n">
        <f aca="false">J9+J10</f>
        <v>0</v>
      </c>
      <c r="K8" s="89" t="n">
        <f aca="false">K9+K10</f>
        <v>210</v>
      </c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customFormat="false" ht="12.75" hidden="false" customHeight="true" outlineLevel="0" collapsed="false">
      <c r="A9" s="90" t="s">
        <v>82</v>
      </c>
      <c r="B9" s="91" t="s">
        <v>83</v>
      </c>
      <c r="C9" s="92" t="s">
        <v>78</v>
      </c>
      <c r="D9" s="91" t="s">
        <v>78</v>
      </c>
      <c r="E9" s="93" t="n">
        <v>1354</v>
      </c>
      <c r="F9" s="94"/>
      <c r="G9" s="95" t="s">
        <v>84</v>
      </c>
      <c r="H9" s="96" t="n">
        <v>0</v>
      </c>
      <c r="I9" s="97" t="n">
        <v>0</v>
      </c>
      <c r="J9" s="97"/>
      <c r="K9" s="98" t="n">
        <f aca="false">I9+J9</f>
        <v>0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  <c r="IS9" s="79"/>
      <c r="IT9" s="79"/>
      <c r="IU9" s="79"/>
      <c r="IV9" s="79"/>
    </row>
    <row r="10" customFormat="false" ht="12.75" hidden="false" customHeight="true" outlineLevel="0" collapsed="false">
      <c r="A10" s="99" t="s">
        <v>82</v>
      </c>
      <c r="B10" s="100" t="s">
        <v>83</v>
      </c>
      <c r="C10" s="92" t="s">
        <v>78</v>
      </c>
      <c r="D10" s="91" t="s">
        <v>78</v>
      </c>
      <c r="E10" s="93" t="n">
        <v>1361</v>
      </c>
      <c r="F10" s="101"/>
      <c r="G10" s="102" t="s">
        <v>85</v>
      </c>
      <c r="H10" s="103" t="n">
        <v>210</v>
      </c>
      <c r="I10" s="104" t="n">
        <v>210</v>
      </c>
      <c r="J10" s="105"/>
      <c r="K10" s="106" t="n">
        <f aca="false">I10+J10</f>
        <v>210</v>
      </c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customFormat="false" ht="12.75" hidden="false" customHeight="true" outlineLevel="0" collapsed="false">
      <c r="A11" s="80" t="s">
        <v>78</v>
      </c>
      <c r="B11" s="81" t="s">
        <v>79</v>
      </c>
      <c r="C11" s="82" t="s">
        <v>78</v>
      </c>
      <c r="D11" s="83" t="s">
        <v>78</v>
      </c>
      <c r="E11" s="83" t="s">
        <v>13</v>
      </c>
      <c r="F11" s="84"/>
      <c r="G11" s="85" t="s">
        <v>86</v>
      </c>
      <c r="H11" s="86" t="n">
        <f aca="false">H12+H13+H14+H16</f>
        <v>14814.23</v>
      </c>
      <c r="I11" s="87" t="n">
        <f aca="false">I12+I13+I14+I16</f>
        <v>14814.23</v>
      </c>
      <c r="J11" s="88" t="n">
        <f aca="false">J12+J13+J14+J16</f>
        <v>5500</v>
      </c>
      <c r="K11" s="89" t="n">
        <f aca="false">K12+K13+K14+K16</f>
        <v>20314.23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customFormat="false" ht="12.75" hidden="false" customHeight="true" outlineLevel="0" collapsed="false">
      <c r="A12" s="107" t="s">
        <v>82</v>
      </c>
      <c r="B12" s="108" t="s">
        <v>83</v>
      </c>
      <c r="C12" s="109" t="s">
        <v>78</v>
      </c>
      <c r="D12" s="110" t="n">
        <v>2229</v>
      </c>
      <c r="E12" s="111" t="n">
        <v>2119</v>
      </c>
      <c r="F12" s="112"/>
      <c r="G12" s="113" t="s">
        <v>87</v>
      </c>
      <c r="H12" s="114" t="n">
        <v>7600</v>
      </c>
      <c r="I12" s="114" t="n">
        <v>7600</v>
      </c>
      <c r="J12" s="115"/>
      <c r="K12" s="116" t="n">
        <f aca="false">I12+J12</f>
        <v>7600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customFormat="false" ht="12.75" hidden="false" customHeight="true" outlineLevel="0" collapsed="false">
      <c r="A13" s="99" t="s">
        <v>82</v>
      </c>
      <c r="B13" s="117" t="s">
        <v>83</v>
      </c>
      <c r="C13" s="118" t="s">
        <v>78</v>
      </c>
      <c r="D13" s="119" t="n">
        <v>2299</v>
      </c>
      <c r="E13" s="120" t="n">
        <v>2212</v>
      </c>
      <c r="F13" s="121"/>
      <c r="G13" s="122" t="s">
        <v>88</v>
      </c>
      <c r="H13" s="123" t="n">
        <v>2000</v>
      </c>
      <c r="I13" s="123" t="n">
        <v>2000</v>
      </c>
      <c r="J13" s="124"/>
      <c r="K13" s="106" t="n">
        <f aca="false">I13+J13</f>
        <v>2000</v>
      </c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customFormat="false" ht="20.4" hidden="false" customHeight="false" outlineLevel="0" collapsed="false">
      <c r="A14" s="125" t="s">
        <v>89</v>
      </c>
      <c r="B14" s="126" t="s">
        <v>79</v>
      </c>
      <c r="C14" s="127" t="s">
        <v>90</v>
      </c>
      <c r="D14" s="128" t="s">
        <v>78</v>
      </c>
      <c r="E14" s="126" t="s">
        <v>78</v>
      </c>
      <c r="F14" s="128" t="s">
        <v>78</v>
      </c>
      <c r="G14" s="129" t="s">
        <v>91</v>
      </c>
      <c r="H14" s="130" t="n">
        <f aca="false">SUM(H15:H15)</f>
        <v>0</v>
      </c>
      <c r="I14" s="130" t="n">
        <f aca="false">SUM(I15:I15)</f>
        <v>0</v>
      </c>
      <c r="J14" s="130" t="n">
        <f aca="false">SUM(J15:J15)</f>
        <v>5500</v>
      </c>
      <c r="K14" s="131" t="n">
        <f aca="false">SUM(K15:K15)</f>
        <v>5500</v>
      </c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customFormat="false" ht="12.75" hidden="false" customHeight="true" outlineLevel="0" collapsed="false">
      <c r="A15" s="132"/>
      <c r="B15" s="133"/>
      <c r="C15" s="134"/>
      <c r="D15" s="119" t="n">
        <v>2212</v>
      </c>
      <c r="E15" s="120" t="n">
        <v>2229</v>
      </c>
      <c r="F15" s="121"/>
      <c r="G15" s="122" t="s">
        <v>92</v>
      </c>
      <c r="H15" s="123" t="n">
        <v>0</v>
      </c>
      <c r="I15" s="135" t="n">
        <v>0</v>
      </c>
      <c r="J15" s="136" t="n">
        <v>5500</v>
      </c>
      <c r="K15" s="135" t="n">
        <f aca="false">I15+J15</f>
        <v>5500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customFormat="false" ht="12.75" hidden="false" customHeight="true" outlineLevel="0" collapsed="false">
      <c r="A16" s="137" t="s">
        <v>82</v>
      </c>
      <c r="B16" s="138" t="s">
        <v>79</v>
      </c>
      <c r="C16" s="139" t="s">
        <v>78</v>
      </c>
      <c r="D16" s="126" t="s">
        <v>78</v>
      </c>
      <c r="E16" s="126" t="s">
        <v>78</v>
      </c>
      <c r="F16" s="126" t="s">
        <v>78</v>
      </c>
      <c r="G16" s="140" t="s">
        <v>93</v>
      </c>
      <c r="H16" s="141" t="n">
        <f aca="false">SUM(H17:H17)</f>
        <v>5214.23</v>
      </c>
      <c r="I16" s="141" t="n">
        <f aca="false">SUM(I17:I17)</f>
        <v>5214.23</v>
      </c>
      <c r="J16" s="142" t="n">
        <f aca="false">SUM(J17:J17)</f>
        <v>0</v>
      </c>
      <c r="K16" s="141" t="n">
        <f aca="false">SUM(K17:K17)</f>
        <v>5214.23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customFormat="false" ht="12.75" hidden="false" customHeight="true" outlineLevel="0" collapsed="false">
      <c r="A17" s="143"/>
      <c r="B17" s="144"/>
      <c r="C17" s="145"/>
      <c r="D17" s="146" t="n">
        <v>2292</v>
      </c>
      <c r="E17" s="146" t="n">
        <v>2329</v>
      </c>
      <c r="F17" s="147"/>
      <c r="G17" s="148" t="s">
        <v>94</v>
      </c>
      <c r="H17" s="149" t="n">
        <v>5214.23</v>
      </c>
      <c r="I17" s="150" t="n">
        <v>5214.23</v>
      </c>
      <c r="J17" s="150"/>
      <c r="K17" s="149" t="n">
        <f aca="false">I17+J17</f>
        <v>5214.23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customFormat="false" ht="12.75" hidden="false" customHeight="true" outlineLevel="0" collapsed="false">
      <c r="A18" s="80" t="s">
        <v>78</v>
      </c>
      <c r="B18" s="81" t="s">
        <v>79</v>
      </c>
      <c r="C18" s="82" t="s">
        <v>78</v>
      </c>
      <c r="D18" s="83" t="s">
        <v>78</v>
      </c>
      <c r="E18" s="83" t="s">
        <v>15</v>
      </c>
      <c r="F18" s="84"/>
      <c r="G18" s="85" t="s">
        <v>95</v>
      </c>
      <c r="H18" s="86" t="n">
        <f aca="false">H19+H20</f>
        <v>0</v>
      </c>
      <c r="I18" s="87" t="n">
        <f aca="false">I19+I20</f>
        <v>0</v>
      </c>
      <c r="J18" s="88" t="n">
        <f aca="false">J19+J20</f>
        <v>0</v>
      </c>
      <c r="K18" s="89" t="n">
        <f aca="false">K19+K20</f>
        <v>0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customFormat="false" ht="12.75" hidden="false" customHeight="true" outlineLevel="0" collapsed="false">
      <c r="A19" s="107" t="s">
        <v>82</v>
      </c>
      <c r="B19" s="151" t="s">
        <v>83</v>
      </c>
      <c r="C19" s="109" t="s">
        <v>78</v>
      </c>
      <c r="D19" s="152" t="n">
        <v>6172</v>
      </c>
      <c r="E19" s="152" t="n">
        <v>3111</v>
      </c>
      <c r="F19" s="153"/>
      <c r="G19" s="154" t="s">
        <v>96</v>
      </c>
      <c r="H19" s="155" t="n">
        <v>0</v>
      </c>
      <c r="I19" s="156" t="n">
        <v>0</v>
      </c>
      <c r="J19" s="157"/>
      <c r="K19" s="158" t="n">
        <f aca="false">I19+J19</f>
        <v>0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</row>
    <row r="20" customFormat="false" ht="12.75" hidden="false" customHeight="true" outlineLevel="0" collapsed="false">
      <c r="A20" s="99" t="s">
        <v>82</v>
      </c>
      <c r="B20" s="117" t="s">
        <v>83</v>
      </c>
      <c r="C20" s="118" t="s">
        <v>78</v>
      </c>
      <c r="D20" s="159" t="n">
        <v>6172</v>
      </c>
      <c r="E20" s="159" t="n">
        <v>3112</v>
      </c>
      <c r="F20" s="160"/>
      <c r="G20" s="161" t="s">
        <v>97</v>
      </c>
      <c r="H20" s="162" t="n">
        <v>0</v>
      </c>
      <c r="I20" s="163" t="n">
        <v>0</v>
      </c>
      <c r="J20" s="163"/>
      <c r="K20" s="106" t="n">
        <f aca="false">I20+J20</f>
        <v>0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customFormat="false" ht="12.75" hidden="false" customHeight="true" outlineLevel="0" collapsed="false">
      <c r="A21" s="80" t="s">
        <v>78</v>
      </c>
      <c r="B21" s="81" t="s">
        <v>79</v>
      </c>
      <c r="C21" s="82" t="s">
        <v>78</v>
      </c>
      <c r="D21" s="83" t="s">
        <v>78</v>
      </c>
      <c r="E21" s="83" t="s">
        <v>98</v>
      </c>
      <c r="F21" s="84"/>
      <c r="G21" s="85" t="s">
        <v>99</v>
      </c>
      <c r="H21" s="86" t="n">
        <f aca="false">H22</f>
        <v>26155.77</v>
      </c>
      <c r="I21" s="87" t="n">
        <f aca="false">I22</f>
        <v>26155.77</v>
      </c>
      <c r="J21" s="88" t="n">
        <f aca="false">J22</f>
        <v>0</v>
      </c>
      <c r="K21" s="89" t="n">
        <f aca="false">K22</f>
        <v>26155.77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22" customFormat="false" ht="12.75" hidden="false" customHeight="true" outlineLevel="0" collapsed="false">
      <c r="A22" s="164" t="s">
        <v>82</v>
      </c>
      <c r="B22" s="165" t="s">
        <v>83</v>
      </c>
      <c r="C22" s="118" t="s">
        <v>78</v>
      </c>
      <c r="D22" s="100" t="s">
        <v>78</v>
      </c>
      <c r="E22" s="120" t="n">
        <v>4121</v>
      </c>
      <c r="F22" s="101"/>
      <c r="G22" s="166" t="s">
        <v>100</v>
      </c>
      <c r="H22" s="167" t="n">
        <v>26155.77</v>
      </c>
      <c r="I22" s="168" t="n">
        <v>26155.77</v>
      </c>
      <c r="J22" s="77"/>
      <c r="K22" s="136" t="n">
        <f aca="false">I22+J22</f>
        <v>26155.77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</row>
    <row r="23" customFormat="false" ht="12.75" hidden="false" customHeight="true" outlineLevel="0" collapsed="false">
      <c r="A23" s="80" t="s">
        <v>78</v>
      </c>
      <c r="B23" s="81" t="s">
        <v>79</v>
      </c>
      <c r="C23" s="82" t="s">
        <v>78</v>
      </c>
      <c r="D23" s="83" t="s">
        <v>78</v>
      </c>
      <c r="E23" s="83" t="s">
        <v>101</v>
      </c>
      <c r="F23" s="84"/>
      <c r="G23" s="85" t="s">
        <v>102</v>
      </c>
      <c r="H23" s="86" t="n">
        <f aca="false">H24</f>
        <v>0</v>
      </c>
      <c r="I23" s="87" t="n">
        <f aca="false">I24</f>
        <v>0</v>
      </c>
      <c r="J23" s="88" t="n">
        <f aca="false">J24</f>
        <v>0</v>
      </c>
      <c r="K23" s="89" t="n">
        <f aca="false">K24</f>
        <v>0</v>
      </c>
      <c r="L23" s="79"/>
    </row>
    <row r="24" customFormat="false" ht="12.75" hidden="false" customHeight="true" outlineLevel="0" collapsed="false">
      <c r="A24" s="125"/>
      <c r="B24" s="169"/>
      <c r="C24" s="170"/>
      <c r="D24" s="169"/>
      <c r="E24" s="169"/>
      <c r="F24" s="126"/>
      <c r="G24" s="171"/>
      <c r="H24" s="172"/>
      <c r="I24" s="173"/>
      <c r="J24" s="173"/>
      <c r="K24" s="174"/>
    </row>
    <row r="25" customFormat="false" ht="12.75" hidden="false" customHeight="true" outlineLevel="0" collapsed="false">
      <c r="A25" s="175"/>
      <c r="B25" s="176"/>
      <c r="C25" s="145"/>
      <c r="D25" s="146"/>
      <c r="E25" s="146"/>
      <c r="F25" s="147"/>
      <c r="G25" s="177"/>
      <c r="H25" s="178"/>
      <c r="I25" s="179"/>
      <c r="J25" s="180"/>
      <c r="K25" s="14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s="181" customFormat="tru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s="181" customFormat="true" ht="12.7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</row>
    <row r="35" s="181" customFormat="true" ht="12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</row>
    <row r="36" s="181" customFormat="true" ht="12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</row>
    <row r="37" s="181" customFormat="tru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s="181" customFormat="tru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s="181" customFormat="true" ht="12.7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</row>
    <row r="45" s="181" customFormat="true" ht="12.7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s="181" customFormat="tru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</row>
    <row r="50" s="181" customFormat="true" ht="12.7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</row>
    <row r="51" s="181" customFormat="true" ht="12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</row>
    <row r="52" s="181" customFormat="true" ht="12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</row>
    <row r="53" s="181" customFormat="tru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</row>
    <row r="54" customFormat="false" ht="12.75" hidden="false" customHeight="true" outlineLevel="0" collapsed="false"/>
    <row r="55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6805555555556" bottom="0.39375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2" width="3.87"/>
    <col collapsed="false" customWidth="true" hidden="false" outlineLevel="0" max="2" min="2" style="182" width="2.99"/>
    <col collapsed="false" customWidth="true" hidden="false" outlineLevel="0" max="3" min="3" style="182" width="10.1"/>
    <col collapsed="false" customWidth="true" hidden="false" outlineLevel="0" max="4" min="4" style="182" width="4.33"/>
    <col collapsed="false" customWidth="true" hidden="false" outlineLevel="0" max="5" min="5" style="182" width="5.32"/>
    <col collapsed="false" customWidth="true" hidden="false" outlineLevel="0" max="6" min="6" style="182" width="40.55"/>
    <col collapsed="false" customWidth="true" hidden="false" outlineLevel="0" max="7" min="7" style="182" width="8.1"/>
    <col collapsed="false" customWidth="true" hidden="false" outlineLevel="0" max="8" min="8" style="182" width="8.66"/>
    <col collapsed="false" customWidth="true" hidden="false" outlineLevel="0" max="9" min="9" style="182" width="8.99"/>
    <col collapsed="false" customWidth="true" hidden="false" outlineLevel="0" max="10" min="10" style="182" width="9.43"/>
    <col collapsed="false" customWidth="false" hidden="false" outlineLevel="0" max="257" min="11" style="182" width="9.1"/>
  </cols>
  <sheetData>
    <row r="1" s="43" customFormat="true" ht="17.4" hidden="false" customHeight="false" outlineLevel="0" collapsed="false">
      <c r="A1" s="183" t="s">
        <v>103</v>
      </c>
      <c r="B1" s="183"/>
      <c r="C1" s="183"/>
      <c r="D1" s="183"/>
      <c r="E1" s="183"/>
      <c r="F1" s="183"/>
      <c r="G1" s="183"/>
      <c r="H1" s="183"/>
      <c r="I1" s="183"/>
      <c r="J1" s="183"/>
    </row>
    <row r="2" s="43" customFormat="true" ht="13.2" hidden="false" customHeight="false" outlineLevel="0" collapsed="false"/>
    <row r="3" s="185" customFormat="true" ht="17.4" hidden="false" customHeight="false" outlineLevel="0" collapsed="false">
      <c r="A3" s="184" t="s">
        <v>104</v>
      </c>
      <c r="B3" s="184"/>
      <c r="C3" s="184"/>
      <c r="D3" s="184"/>
      <c r="E3" s="184"/>
      <c r="F3" s="184"/>
      <c r="G3" s="184"/>
      <c r="H3" s="184"/>
      <c r="I3" s="184"/>
      <c r="J3" s="184"/>
    </row>
    <row r="4" s="192" customFormat="true" ht="13.2" hidden="false" customHeight="false" outlineLevel="0" collapsed="false">
      <c r="A4" s="186"/>
      <c r="B4" s="187"/>
      <c r="C4" s="188"/>
      <c r="D4" s="187"/>
      <c r="E4" s="187"/>
      <c r="F4" s="189"/>
      <c r="G4" s="190"/>
      <c r="H4" s="190"/>
      <c r="I4" s="190"/>
      <c r="J4" s="191"/>
    </row>
    <row r="5" s="192" customFormat="true" ht="15.75" hidden="false" customHeight="true" outlineLevel="0" collapsed="false">
      <c r="A5" s="193" t="s">
        <v>105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3.8" hidden="false" customHeight="false" outlineLevel="0" collapsed="false">
      <c r="A6" s="194"/>
      <c r="B6" s="194"/>
      <c r="C6" s="194"/>
      <c r="D6" s="194"/>
      <c r="E6" s="194"/>
      <c r="F6" s="194"/>
      <c r="G6" s="194"/>
      <c r="H6" s="195"/>
      <c r="J6" s="195" t="s">
        <v>68</v>
      </c>
    </row>
    <row r="7" s="43" customFormat="true" ht="12.75" hidden="false" customHeight="true" outlineLevel="0" collapsed="false">
      <c r="A7" s="196" t="s">
        <v>106</v>
      </c>
      <c r="B7" s="197" t="s">
        <v>70</v>
      </c>
      <c r="C7" s="198" t="s">
        <v>71</v>
      </c>
      <c r="D7" s="198" t="s">
        <v>72</v>
      </c>
      <c r="E7" s="198" t="s">
        <v>73</v>
      </c>
      <c r="F7" s="199" t="s">
        <v>107</v>
      </c>
      <c r="G7" s="200" t="s">
        <v>108</v>
      </c>
      <c r="H7" s="201" t="s">
        <v>109</v>
      </c>
      <c r="I7" s="202" t="s">
        <v>76</v>
      </c>
      <c r="J7" s="202"/>
    </row>
    <row r="8" s="43" customFormat="true" ht="12.75" hidden="false" customHeight="true" outlineLevel="0" collapsed="false">
      <c r="A8" s="196"/>
      <c r="B8" s="197"/>
      <c r="C8" s="198"/>
      <c r="D8" s="198"/>
      <c r="E8" s="198"/>
      <c r="F8" s="199"/>
      <c r="G8" s="200"/>
      <c r="H8" s="201"/>
      <c r="I8" s="203" t="s">
        <v>77</v>
      </c>
      <c r="J8" s="201" t="s">
        <v>110</v>
      </c>
    </row>
    <row r="9" s="43" customFormat="true" ht="12.75" hidden="false" customHeight="true" outlineLevel="0" collapsed="false">
      <c r="A9" s="204" t="s">
        <v>111</v>
      </c>
      <c r="B9" s="205" t="s">
        <v>79</v>
      </c>
      <c r="C9" s="198" t="s">
        <v>71</v>
      </c>
      <c r="D9" s="198" t="s">
        <v>72</v>
      </c>
      <c r="E9" s="198" t="s">
        <v>73</v>
      </c>
      <c r="F9" s="206" t="s">
        <v>112</v>
      </c>
      <c r="G9" s="207" t="n">
        <f aca="false">G10+G12+G14</f>
        <v>298613</v>
      </c>
      <c r="H9" s="207" t="n">
        <f aca="false">H10+H12+H14</f>
        <v>298613</v>
      </c>
      <c r="I9" s="207" t="n">
        <f aca="false">I10+I12+I14</f>
        <v>5500</v>
      </c>
      <c r="J9" s="207" t="n">
        <f aca="false">J10+J12+J14</f>
        <v>304113</v>
      </c>
    </row>
    <row r="10" s="212" customFormat="true" ht="13.8" hidden="false" customHeight="false" outlineLevel="0" collapsed="false">
      <c r="A10" s="204"/>
      <c r="B10" s="208" t="s">
        <v>83</v>
      </c>
      <c r="C10" s="209" t="s">
        <v>113</v>
      </c>
      <c r="D10" s="209" t="s">
        <v>78</v>
      </c>
      <c r="E10" s="209" t="s">
        <v>78</v>
      </c>
      <c r="F10" s="210" t="s">
        <v>114</v>
      </c>
      <c r="G10" s="211" t="n">
        <f aca="false">SUM(G11:G11)</f>
        <v>33613</v>
      </c>
      <c r="H10" s="211" t="n">
        <f aca="false">SUM(H11:H11)</f>
        <v>33613</v>
      </c>
      <c r="I10" s="211" t="n">
        <f aca="false">SUM(I11:I11)</f>
        <v>0</v>
      </c>
      <c r="J10" s="211" t="n">
        <f aca="false">SUM(J11:J11)</f>
        <v>33613</v>
      </c>
    </row>
    <row r="11" s="212" customFormat="true" ht="13.2" hidden="false" customHeight="true" outlineLevel="0" collapsed="false">
      <c r="A11" s="204"/>
      <c r="B11" s="213"/>
      <c r="C11" s="214"/>
      <c r="D11" s="215" t="n">
        <v>2212</v>
      </c>
      <c r="E11" s="215" t="n">
        <v>5331</v>
      </c>
      <c r="F11" s="216" t="s">
        <v>115</v>
      </c>
      <c r="G11" s="217" t="n">
        <v>33613</v>
      </c>
      <c r="H11" s="217" t="n">
        <v>33613</v>
      </c>
      <c r="I11" s="218"/>
      <c r="J11" s="218" t="n">
        <f aca="false">H11+I11</f>
        <v>33613</v>
      </c>
    </row>
    <row r="12" s="212" customFormat="true" ht="26.4" hidden="false" customHeight="true" outlineLevel="0" collapsed="false">
      <c r="A12" s="204"/>
      <c r="B12" s="219" t="s">
        <v>83</v>
      </c>
      <c r="C12" s="220" t="n">
        <v>689951601</v>
      </c>
      <c r="D12" s="221" t="s">
        <v>78</v>
      </c>
      <c r="E12" s="222" t="s">
        <v>78</v>
      </c>
      <c r="F12" s="223" t="s">
        <v>116</v>
      </c>
      <c r="G12" s="224" t="n">
        <f aca="false">SUM(G13)</f>
        <v>125000</v>
      </c>
      <c r="H12" s="224" t="n">
        <f aca="false">SUM(H13)</f>
        <v>125000</v>
      </c>
      <c r="I12" s="225" t="n">
        <f aca="false">SUM(I13)</f>
        <v>0</v>
      </c>
      <c r="J12" s="225" t="n">
        <f aca="false">SUM(J13)</f>
        <v>125000</v>
      </c>
    </row>
    <row r="13" s="212" customFormat="true" ht="13.8" hidden="false" customHeight="false" outlineLevel="0" collapsed="false">
      <c r="A13" s="204"/>
      <c r="B13" s="226"/>
      <c r="C13" s="227"/>
      <c r="D13" s="228" t="n">
        <v>2212</v>
      </c>
      <c r="E13" s="229" t="n">
        <v>5331</v>
      </c>
      <c r="F13" s="230" t="s">
        <v>117</v>
      </c>
      <c r="G13" s="231" t="n">
        <v>125000</v>
      </c>
      <c r="H13" s="231" t="n">
        <v>125000</v>
      </c>
      <c r="I13" s="232"/>
      <c r="J13" s="232" t="n">
        <f aca="false">H13+I13</f>
        <v>125000</v>
      </c>
    </row>
    <row r="14" s="212" customFormat="true" ht="26.4" hidden="false" customHeight="true" outlineLevel="0" collapsed="false">
      <c r="A14" s="204"/>
      <c r="B14" s="233" t="s">
        <v>83</v>
      </c>
      <c r="C14" s="220" t="n">
        <v>689961601</v>
      </c>
      <c r="D14" s="221" t="s">
        <v>78</v>
      </c>
      <c r="E14" s="222" t="s">
        <v>78</v>
      </c>
      <c r="F14" s="223" t="s">
        <v>118</v>
      </c>
      <c r="G14" s="224" t="n">
        <f aca="false">SUM(G15)</f>
        <v>140000</v>
      </c>
      <c r="H14" s="224" t="n">
        <f aca="false">SUM(H15)</f>
        <v>140000</v>
      </c>
      <c r="I14" s="225" t="n">
        <f aca="false">SUM(I15)</f>
        <v>5500</v>
      </c>
      <c r="J14" s="225" t="n">
        <f aca="false">SUM(J15)</f>
        <v>145500</v>
      </c>
    </row>
    <row r="15" s="212" customFormat="true" ht="13.8" hidden="false" customHeight="false" outlineLevel="0" collapsed="false">
      <c r="A15" s="204"/>
      <c r="B15" s="226"/>
      <c r="C15" s="227"/>
      <c r="D15" s="234" t="n">
        <v>2212</v>
      </c>
      <c r="E15" s="235" t="n">
        <v>5331</v>
      </c>
      <c r="F15" s="236" t="s">
        <v>117</v>
      </c>
      <c r="G15" s="237" t="n">
        <v>140000</v>
      </c>
      <c r="H15" s="237" t="n">
        <v>140000</v>
      </c>
      <c r="I15" s="232" t="n">
        <v>5500</v>
      </c>
      <c r="J15" s="232" t="n">
        <f aca="false">H15+I15</f>
        <v>1455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15"/>
  </mergeCells>
  <printOptions headings="false" gridLines="false" gridLinesSet="true" horizontalCentered="true" verticalCentered="false"/>
  <pageMargins left="0.196527777777778" right="0.196527777777778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8-03-19T09:22:22Z</cp:lastPrinted>
  <dcterms:modified xsi:type="dcterms:W3CDTF">2018-03-22T10:12:51Z</dcterms:modified>
  <cp:revision>0</cp:revision>
  <dc:subject/>
  <dc:title/>
</cp:coreProperties>
</file>