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 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76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166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ZR-RO č. 166/18</t>
  </si>
  <si>
    <t xml:space="preserve">Změna rozpočtu - Rozpočtové opatření č. 166/18</t>
  </si>
  <si>
    <t xml:space="preserve">Odbor kultury, památkové péče a cestovního ruchu</t>
  </si>
  <si>
    <t xml:space="preserve">Kapitola 917 07 - Transfery</t>
  </si>
  <si>
    <t xml:space="preserve">tis.Kč</t>
  </si>
  <si>
    <t xml:space="preserve">uk.</t>
  </si>
  <si>
    <t xml:space="preserve">č.a.</t>
  </si>
  <si>
    <t xml:space="preserve">§</t>
  </si>
  <si>
    <t xml:space="preserve">91707 - T R A N S F E R Y</t>
  </si>
  <si>
    <t xml:space="preserve">UR III 2018</t>
  </si>
  <si>
    <t xml:space="preserve">ZR-RO. č. 166/18</t>
  </si>
  <si>
    <t xml:space="preserve">UR IV 2018</t>
  </si>
  <si>
    <t xml:space="preserve">SU</t>
  </si>
  <si>
    <t xml:space="preserve">x</t>
  </si>
  <si>
    <t xml:space="preserve">Výdajový limit resortu v kapitole</t>
  </si>
  <si>
    <t xml:space="preserve">0000</t>
  </si>
  <si>
    <t xml:space="preserve">Vratky VRÚÚ transferů poskyt. v minulých rozp.obd</t>
  </si>
  <si>
    <t xml:space="preserve">Regionální funkce knihoven</t>
  </si>
  <si>
    <t xml:space="preserve">0770002</t>
  </si>
  <si>
    <t xml:space="preserve">3702</t>
  </si>
  <si>
    <t xml:space="preserve">Městská knihovna Jablonec n. Nisou, přísp. org.</t>
  </si>
  <si>
    <t xml:space="preserve">3314</t>
  </si>
  <si>
    <t xml:space="preserve">neinvestiční transfery obcím</t>
  </si>
  <si>
    <t xml:space="preserve">0770003</t>
  </si>
  <si>
    <t xml:space="preserve">4701</t>
  </si>
  <si>
    <t xml:space="preserve">Městská knihovna Česká Lípa, přísp. organizace</t>
  </si>
  <si>
    <t xml:space="preserve">0770004</t>
  </si>
  <si>
    <t xml:space="preserve">5710</t>
  </si>
  <si>
    <t xml:space="preserve">Městská knihovna Semily</t>
  </si>
  <si>
    <t xml:space="preserve">Podpora českých divadel - Liberec</t>
  </si>
  <si>
    <t xml:space="preserve">0770005</t>
  </si>
  <si>
    <t xml:space="preserve">2701</t>
  </si>
  <si>
    <t xml:space="preserve">Divadlo F.X.Šaldy Liberec, příspěvková organizace</t>
  </si>
  <si>
    <t xml:space="preserve">3311</t>
  </si>
  <si>
    <t xml:space="preserve">0770006</t>
  </si>
  <si>
    <t xml:space="preserve">2703</t>
  </si>
  <si>
    <t xml:space="preserve">Naivní divadlo Liberec, příspěvková organizace</t>
  </si>
  <si>
    <t xml:space="preserve">Podpora vybraných aktivit v resortu</t>
  </si>
  <si>
    <t xml:space="preserve">0770007</t>
  </si>
  <si>
    <t xml:space="preserve">Podpora rozvoje tur. reg. Český ráj - Sdružení Český ráj </t>
  </si>
  <si>
    <t xml:space="preserve">2143</t>
  </si>
  <si>
    <t xml:space="preserve">ost.neinvest.transfery nezisk.a podobným organizacím</t>
  </si>
  <si>
    <t xml:space="preserve">0770008</t>
  </si>
  <si>
    <r>
      <rPr>
        <b val="true"/>
        <sz val="8"/>
        <rFont val="Arial"/>
        <family val="2"/>
        <charset val="238"/>
      </rPr>
      <t xml:space="preserve">Podpora rozvoje tur. reg.</t>
    </r>
    <r>
      <rPr>
        <b val="true"/>
        <sz val="7"/>
        <rFont val="Arial"/>
        <family val="2"/>
        <charset val="238"/>
      </rPr>
      <t xml:space="preserve"> Českolipsko - Sdružení Českol</t>
    </r>
  </si>
  <si>
    <t xml:space="preserve">0770009</t>
  </si>
  <si>
    <t xml:space="preserve">Podpora rozvoje tur. reg. Jizerské hory - Jizerské hory </t>
  </si>
  <si>
    <t xml:space="preserve">0770010</t>
  </si>
  <si>
    <t xml:space="preserve">Podpora rozv. tur. Reg. Krkonoše - svazek měst a obcí</t>
  </si>
  <si>
    <t xml:space="preserve">ZJ 035</t>
  </si>
  <si>
    <t xml:space="preserve">ost.neinvest.transfery veř. rozpočtům územní úrovně</t>
  </si>
  <si>
    <t xml:space="preserve">0770011</t>
  </si>
  <si>
    <r>
      <rPr>
        <b val="true"/>
        <sz val="8"/>
        <rFont val="Arial"/>
        <family val="2"/>
        <charset val="238"/>
      </rPr>
      <t xml:space="preserve">Marketingové aktivity sdružení - </t>
    </r>
    <r>
      <rPr>
        <b val="true"/>
        <sz val="7"/>
        <rFont val="Arial"/>
        <family val="2"/>
        <charset val="238"/>
      </rPr>
      <t xml:space="preserve">Sdružení pro rozvoj CR</t>
    </r>
  </si>
  <si>
    <t xml:space="preserve">0770012</t>
  </si>
  <si>
    <t xml:space="preserve">Obnova značení turistických tras - Klub českých tur.</t>
  </si>
  <si>
    <t xml:space="preserve">neinvestiční transfery spolkům</t>
  </si>
  <si>
    <t xml:space="preserve">0770013</t>
  </si>
  <si>
    <t xml:space="preserve">Veletrh Euroregiontour Jbc - Eurocentrum s.r.o.  Jbc.</t>
  </si>
  <si>
    <t xml:space="preserve">neinvestiční transfery nefin.podni.subj. - právnickým os.</t>
  </si>
  <si>
    <t xml:space="preserve">0770014</t>
  </si>
  <si>
    <t xml:space="preserve">Podpora postupových soutěží a přehlídek neprofesionálních uměleckých aktivit dětí, mládeže a dospělých</t>
  </si>
  <si>
    <t xml:space="preserve">3319</t>
  </si>
  <si>
    <t xml:space="preserve">nerozepsaná finanční rezerva</t>
  </si>
  <si>
    <t xml:space="preserve">0770015</t>
  </si>
  <si>
    <r>
      <rPr>
        <b val="true"/>
        <sz val="8"/>
        <rFont val="Arial"/>
        <family val="2"/>
        <charset val="238"/>
      </rPr>
      <t xml:space="preserve">Mezinár. hud. festival Lípa Musica - ABOR, o.s. pro duchovní kulturu, Česká Lípa </t>
    </r>
    <r>
      <rPr>
        <b val="true"/>
        <sz val="8"/>
        <color rgb="FFFF00FF"/>
        <rFont val="Arial"/>
        <family val="2"/>
        <charset val="238"/>
      </rPr>
      <t xml:space="preserve"> </t>
    </r>
  </si>
  <si>
    <t xml:space="preserve">3312</t>
  </si>
  <si>
    <t xml:space="preserve">0770016</t>
  </si>
  <si>
    <t xml:space="preserve">Dvořákův Turnov a Sychrov-spol. přátel hud.fest.</t>
  </si>
  <si>
    <t xml:space="preserve">0770017</t>
  </si>
  <si>
    <t xml:space="preserve">Mezinár.pěvecký festival Bohemia Cantát Liberec</t>
  </si>
  <si>
    <t xml:space="preserve">0770018</t>
  </si>
  <si>
    <r>
      <rPr>
        <b val="true"/>
        <sz val="8"/>
        <rFont val="Arial"/>
        <family val="2"/>
        <charset val="238"/>
      </rPr>
      <t xml:space="preserve">Křehká krása Jablonec nad Nisou - Svaz výrobců skla a bižuterie Jbc.</t>
    </r>
    <r>
      <rPr>
        <b val="true"/>
        <sz val="8"/>
        <color rgb="FFFF00FF"/>
        <rFont val="Arial"/>
        <family val="2"/>
        <charset val="238"/>
      </rPr>
      <t xml:space="preserve"> </t>
    </r>
  </si>
  <si>
    <t xml:space="preserve">0770020</t>
  </si>
  <si>
    <t xml:space="preserve">Podpora publikační činnosti - Národní památkový ústav</t>
  </si>
  <si>
    <t xml:space="preserve">3321</t>
  </si>
  <si>
    <t xml:space="preserve">neinvestiční transfery cizím příspěvkovým organizacím</t>
  </si>
  <si>
    <t xml:space="preserve">0780001</t>
  </si>
  <si>
    <t xml:space="preserve">Mezinár. folklórní festival v Jablonci nad Nisou - Eurocentrum s.r.o. Jbc.</t>
  </si>
  <si>
    <t xml:space="preserve">0780045</t>
  </si>
  <si>
    <t xml:space="preserve">Obnovení vnitřního vybaveni na Ještědu - Ještěd 73</t>
  </si>
  <si>
    <t xml:space="preserve">3322</t>
  </si>
  <si>
    <t xml:space="preserve">investiční transfery spolkům</t>
  </si>
  <si>
    <t xml:space="preserve">0780104</t>
  </si>
  <si>
    <t xml:space="preserve">BIG BAND JAM 2016 -  Big O Band - Ottl</t>
  </si>
  <si>
    <t xml:space="preserve">neinvestiční transfery nefin.podni.subj. - fyzickým osobám</t>
  </si>
  <si>
    <t xml:space="preserve">0780105</t>
  </si>
  <si>
    <r>
      <rPr>
        <b val="true"/>
        <sz val="8"/>
        <rFont val="Arial"/>
        <family val="2"/>
        <charset val="238"/>
      </rPr>
      <t xml:space="preserve">Benátská! 2018 - První festivalová, s.r.o.  </t>
    </r>
    <r>
      <rPr>
        <b val="true"/>
        <sz val="8"/>
        <color rgb="FFFF00FF"/>
        <rFont val="Arial"/>
        <family val="2"/>
        <charset val="238"/>
      </rPr>
      <t xml:space="preserve"> </t>
    </r>
  </si>
  <si>
    <t xml:space="preserve">0780106</t>
  </si>
  <si>
    <r>
      <rPr>
        <b val="true"/>
        <sz val="8"/>
        <rFont val="Arial"/>
        <family val="2"/>
        <charset val="238"/>
      </rPr>
      <t xml:space="preserve">Jazzfest Liberec 2016 - Bohemia Jazzfest, o.p.s. </t>
    </r>
    <r>
      <rPr>
        <b val="true"/>
        <sz val="8"/>
        <color rgb="FFFF00FF"/>
        <rFont val="Arial"/>
        <family val="2"/>
        <charset val="238"/>
      </rPr>
      <t xml:space="preserve"> </t>
    </r>
  </si>
  <si>
    <t xml:space="preserve">neinvestiční transfery obecně prospěšným společnostem</t>
  </si>
  <si>
    <t xml:space="preserve">0780114</t>
  </si>
  <si>
    <t xml:space="preserve">Soutěž o nejlepší knihovnu LK - čtyři zřizovatelé městských nebo obecních knihoven LK </t>
  </si>
  <si>
    <t xml:space="preserve">0780116</t>
  </si>
  <si>
    <t xml:space="preserve">Noc pod hvězdami,Zahrádky(benef.konc.)-Martin France</t>
  </si>
  <si>
    <t xml:space="preserve">0780117</t>
  </si>
  <si>
    <t xml:space="preserve">LS Na Židli Spolek - XXVIII. Turnovský drahokam</t>
  </si>
  <si>
    <t xml:space="preserve">0780118</t>
  </si>
  <si>
    <t xml:space="preserve"> Evr. Centrum-Mezikraj.postup.přehlídka OTEVŘENO</t>
  </si>
  <si>
    <t xml:space="preserve">0780119</t>
  </si>
  <si>
    <t xml:space="preserve">Taneční škola Duha - Celostátní kolo Festivalu tanečního mládí -Mistrovství ČR</t>
  </si>
  <si>
    <t xml:space="preserve">neinvestiční transf.obecně prospěšným společnostem</t>
  </si>
  <si>
    <t xml:space="preserve">0780120</t>
  </si>
  <si>
    <t xml:space="preserve">Taneční škola Duha - Českolipský zvoneček </t>
  </si>
  <si>
    <t xml:space="preserve">0780121</t>
  </si>
  <si>
    <t xml:space="preserve">3002</t>
  </si>
  <si>
    <t xml:space="preserve">Město Desná - O desenského medvěda 2018</t>
  </si>
  <si>
    <t xml:space="preserve">0780122</t>
  </si>
  <si>
    <t xml:space="preserve">Studio Hamlet Ž.B.- Postupové soutěže SČDO  </t>
  </si>
  <si>
    <t xml:space="preserve">0780123</t>
  </si>
  <si>
    <t xml:space="preserve">3454</t>
  </si>
  <si>
    <t xml:space="preserve">DDaM Vikýř Jbc. - Regionální kola hudebních soutěží</t>
  </si>
  <si>
    <t xml:space="preserve">0780124</t>
  </si>
  <si>
    <t xml:space="preserve">DS J. K. Tyl - 21. krajská postupová přehlídka</t>
  </si>
  <si>
    <t xml:space="preserve">0780125</t>
  </si>
  <si>
    <t xml:space="preserve">DS J. K. Tyl - Josefodolské divadelní jaro 2018</t>
  </si>
  <si>
    <t xml:space="preserve">0780126</t>
  </si>
  <si>
    <t xml:space="preserve">DPS Vrabčáci - Krajské kolo přehlídky DPS 2017</t>
  </si>
  <si>
    <t xml:space="preserve">0780127</t>
  </si>
  <si>
    <t xml:space="preserve">Modrý kocour - Modrý kocour 2018</t>
  </si>
  <si>
    <t xml:space="preserve">0780128</t>
  </si>
  <si>
    <t xml:space="preserve">DS Odevšad - Wolkrův Prostějov kraj.postup.přehlídka</t>
  </si>
  <si>
    <t xml:space="preserve">0780129</t>
  </si>
  <si>
    <t xml:space="preserve">Kultura N.B. s.r.o.  - Dospělí dětem 2018</t>
  </si>
  <si>
    <t xml:space="preserve">neinv.transfery nefin.podnik.subjektům-práv.osobám</t>
  </si>
  <si>
    <t xml:space="preserve">0780130</t>
  </si>
  <si>
    <t xml:space="preserve">Taneční a pohybové studio Magdaléna - Tanec, tanec </t>
  </si>
  <si>
    <t xml:space="preserve">0780131</t>
  </si>
  <si>
    <t xml:space="preserve">Taneční a pohybové studio Magdaléna - Tanec srdcem 2018</t>
  </si>
  <si>
    <t xml:space="preserve">0780132</t>
  </si>
  <si>
    <t xml:space="preserve">Taneční a pohybové studio Magdaléna - Dětská scéna 2017</t>
  </si>
  <si>
    <t xml:space="preserve">0780133</t>
  </si>
  <si>
    <t xml:space="preserve">OS Větrov Vysoké n.J. - Krakonošův divad. Podzim  </t>
  </si>
  <si>
    <t xml:space="preserve">0780134</t>
  </si>
  <si>
    <t xml:space="preserve">5702</t>
  </si>
  <si>
    <t xml:space="preserve">Stř.pro volný čas DaM Turnov - Turnovský kos 2018</t>
  </si>
  <si>
    <t xml:space="preserve">0780171</t>
  </si>
  <si>
    <t xml:space="preserve">NPÚ - válečné konflikty Liberecko 2.pol.18.st</t>
  </si>
  <si>
    <t xml:space="preserve">neinvestiční transfery cizm příspěvkovým organizacím</t>
  </si>
  <si>
    <t xml:space="preserve">0780177</t>
  </si>
  <si>
    <t xml:space="preserve">Památka roku Libereckého kraje</t>
  </si>
  <si>
    <t xml:space="preserve">0780178</t>
  </si>
  <si>
    <t xml:space="preserve">Preciosa - Křišťálové údolí</t>
  </si>
  <si>
    <t xml:space="preserve">0780179</t>
  </si>
  <si>
    <t xml:space="preserve">Susanne Keller-Giger-publikace o star.Kostkovi</t>
  </si>
  <si>
    <t xml:space="preserve">3316</t>
  </si>
  <si>
    <t xml:space="preserve">účelové neinvest.transfery fyzickým osobám</t>
  </si>
  <si>
    <t xml:space="preserve">0780181</t>
  </si>
  <si>
    <t xml:space="preserve">Naivní divadlo Liberec-doprava dětí na představení</t>
  </si>
  <si>
    <t xml:space="preserve">0780186</t>
  </si>
  <si>
    <t xml:space="preserve">2330</t>
  </si>
  <si>
    <t xml:space="preserve">DDM Větrník - Přehlídka dětských recitátorů 2018</t>
  </si>
  <si>
    <t xml:space="preserve">0780187</t>
  </si>
  <si>
    <t xml:space="preserve">Taneční škola Duha - Regionální kolo Festivalu tan.mladí 2017</t>
  </si>
  <si>
    <t xml:space="preserve">0780191</t>
  </si>
  <si>
    <t xml:space="preserve">Archa 13 ops-Bitva u Liberce 1757</t>
  </si>
  <si>
    <t xml:space="preserve">0780193</t>
  </si>
  <si>
    <t xml:space="preserve">ARBOR-Koncert pro Liberecký kraj</t>
  </si>
  <si>
    <t xml:space="preserve">0780198</t>
  </si>
  <si>
    <t xml:space="preserve">Podpora činnosti - Geopark Ralsko</t>
  </si>
  <si>
    <t xml:space="preserve">3792</t>
  </si>
  <si>
    <t xml:space="preserve">0780199</t>
  </si>
  <si>
    <t xml:space="preserve">Podpora činnosti - Geopark Český ráj</t>
  </si>
  <si>
    <t xml:space="preserve">0780238</t>
  </si>
  <si>
    <t xml:space="preserve">Beranův hostinec čp. 13 v Trávníčku-celková obnova</t>
  </si>
  <si>
    <t xml:space="preserve">neinv.transfery nefin.podnik.subjektům-fyz.osobám</t>
  </si>
  <si>
    <t xml:space="preserve">0780239</t>
  </si>
  <si>
    <t xml:space="preserve">2056</t>
  </si>
  <si>
    <t xml:space="preserve">Kostel sv. Jana Křtitele Zdislava - Obnova střeš.plástě</t>
  </si>
  <si>
    <t xml:space="preserve">0780300</t>
  </si>
  <si>
    <t xml:space="preserve">5009</t>
  </si>
  <si>
    <t xml:space="preserve">Vysoké nad Jizerou - osobnost Karla Kramáře</t>
  </si>
  <si>
    <t xml:space="preserve">0780301</t>
  </si>
  <si>
    <t xml:space="preserve">Celostátní výstava bižuterie a skla - Toskánský palác</t>
  </si>
  <si>
    <t xml:space="preserve">3317</t>
  </si>
  <si>
    <t xml:space="preserve">0780302</t>
  </si>
  <si>
    <t xml:space="preserve">Veletrh dětské knihy</t>
  </si>
  <si>
    <t xml:space="preserve">neinvestiční transfery spolkům </t>
  </si>
  <si>
    <t xml:space="preserve">0780303</t>
  </si>
  <si>
    <t xml:space="preserve">Febiofest - filmový festival</t>
  </si>
  <si>
    <t xml:space="preserve">0780304</t>
  </si>
  <si>
    <t xml:space="preserve">Stř.pro volný čas DaM Turnov - Turnovská mateřinka  </t>
  </si>
  <si>
    <t xml:space="preserve">0780305</t>
  </si>
  <si>
    <t xml:space="preserve">Stř.pro volný čas DaM Turnov - Turnovský Štěk </t>
  </si>
  <si>
    <t xml:space="preserve">Podpora projektů obnov kulturních památek s celokrajským významem</t>
  </si>
  <si>
    <t xml:space="preserve">0780182</t>
  </si>
  <si>
    <t xml:space="preserve">4050</t>
  </si>
  <si>
    <t xml:space="preserve">Obec Stvolínky - obnova stř.pláště Zámek Stvol.</t>
  </si>
  <si>
    <t xml:space="preserve">0780183</t>
  </si>
  <si>
    <t xml:space="preserve">4004</t>
  </si>
  <si>
    <r>
      <rPr>
        <b val="true"/>
        <sz val="8"/>
        <color rgb="FF000000"/>
        <rFont val="Arial"/>
        <family val="2"/>
      </rPr>
      <t xml:space="preserve">Město Dubá-obnova objektu </t>
    </r>
    <r>
      <rPr>
        <b val="true"/>
        <sz val="7"/>
        <color rgb="FF000000"/>
        <rFont val="Arial"/>
        <family val="2"/>
        <charset val="238"/>
      </rPr>
      <t xml:space="preserve">Sušárna chmele v Dubé</t>
    </r>
  </si>
  <si>
    <t xml:space="preserve">0780189</t>
  </si>
  <si>
    <t xml:space="preserve">4046</t>
  </si>
  <si>
    <t xml:space="preserve">Sloup v Čechách - obnova střešniho pláště kaple sv. Jana Nepomuckého </t>
  </si>
  <si>
    <t xml:space="preserve">0780190</t>
  </si>
  <si>
    <t xml:space="preserve">5004</t>
  </si>
  <si>
    <t xml:space="preserve">Město Jilemnice - zahradní dům v zám.areálu </t>
  </si>
  <si>
    <t xml:space="preserve">Program regenerace městských památkových rez. a zón</t>
  </si>
  <si>
    <t xml:space="preserve">0770021</t>
  </si>
  <si>
    <t xml:space="preserve">Odměna za vitězství v kraj.kole soutěže o Cenu za nejlepší přípravu a realizaci Programu regenerace měst.památ.rez.a měst.památ.zón</t>
  </si>
  <si>
    <t xml:space="preserve">neinvestiční dotace obcím</t>
  </si>
  <si>
    <t xml:space="preserve">0780308</t>
  </si>
  <si>
    <t xml:space="preserve">4008</t>
  </si>
  <si>
    <t xml:space="preserve">Město Nový Bor - Odměna za vitězství v kraj.kole soutěže o Cenu za nejlepší přípravu a realizaci Programu regenerace měst.památ.rez.a měst.památ.zón</t>
  </si>
  <si>
    <t xml:space="preserve">0780306</t>
  </si>
  <si>
    <t xml:space="preserve">Podpora v oblasti kultury, památkové péče a cestovního ruchu, včetně regionálních funkcí knihoven</t>
  </si>
  <si>
    <t xml:space="preserve">0780307</t>
  </si>
  <si>
    <t xml:space="preserve">Individuální podpora kulturních aktivit v LK</t>
  </si>
  <si>
    <t xml:space="preserve">07803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7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  <charset val="238"/>
    </font>
    <font>
      <b val="true"/>
      <sz val="8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_2. Rozpočet 2007 - tabulky" xfId="25"/>
    <cellStyle name="normální_Rozpis výdajů 03 bez PO 2 2" xfId="26"/>
    <cellStyle name="normální_Rozpis výdajů 03 bez PO_04 - OSMTVS 2" xfId="27"/>
    <cellStyle name="normální_Rozpočet 2004 (ZK)" xfId="28"/>
    <cellStyle name="čárk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056333.58</v>
      </c>
      <c r="D3" s="9" t="n">
        <f aca="false">D4+D5+D6</f>
        <v>0</v>
      </c>
      <c r="E3" s="10" t="n">
        <f aca="false">C3+D3</f>
        <v>3056333.5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965510.42</v>
      </c>
      <c r="D4" s="14" t="n">
        <v>0</v>
      </c>
      <c r="E4" s="15" t="n">
        <f aca="false">C4+D4</f>
        <v>2965510.4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90733.52</v>
      </c>
      <c r="D5" s="17" t="n">
        <v>0</v>
      </c>
      <c r="E5" s="15" t="n">
        <f aca="false">C5+D5</f>
        <v>90733.5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89.64</v>
      </c>
      <c r="D6" s="13" t="n">
        <v>0</v>
      </c>
      <c r="E6" s="15" t="n">
        <f aca="false">C6+D6</f>
        <v>89.64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5407041.71</v>
      </c>
      <c r="D7" s="19" t="n">
        <f aca="false">D8+D14</f>
        <v>0</v>
      </c>
      <c r="E7" s="20" t="n">
        <f aca="false">C7+D7</f>
        <v>5407041.71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5405028.17</v>
      </c>
      <c r="D8" s="13" t="n">
        <f aca="false">D9+D10+D12+D13</f>
        <v>0</v>
      </c>
      <c r="E8" s="21" t="n">
        <f aca="false">C8+D8</f>
        <v>5405028.1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1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307294.66</v>
      </c>
      <c r="D10" s="13" t="n">
        <v>0</v>
      </c>
      <c r="E10" s="21" t="n">
        <f aca="false">C10+D10</f>
        <v>5307294.66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410.19</v>
      </c>
      <c r="D12" s="13" t="n">
        <v>0</v>
      </c>
      <c r="E12" s="21" t="n">
        <f aca="false">SUM(C12:D12)</f>
        <v>410.19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6353.12</v>
      </c>
      <c r="D13" s="13" t="n">
        <v>0</v>
      </c>
      <c r="E13" s="21" t="n">
        <f aca="false">SUM(C13:D13)</f>
        <v>26353.12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013.54</v>
      </c>
      <c r="D14" s="13" t="n">
        <f aca="false">D15+D17+D18</f>
        <v>0</v>
      </c>
      <c r="E14" s="21" t="n">
        <f aca="false">C14+D14</f>
        <v>2013.54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111.87</v>
      </c>
      <c r="D15" s="13" t="n">
        <v>0</v>
      </c>
      <c r="E15" s="21" t="n">
        <f aca="false">C15+D15</f>
        <v>111.87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1901.67</v>
      </c>
      <c r="D17" s="13" t="n">
        <v>0</v>
      </c>
      <c r="E17" s="21" t="n">
        <f aca="false">SUM(C17:D17)</f>
        <v>1901.67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8463375.29</v>
      </c>
      <c r="D19" s="19" t="n">
        <f aca="false">D3+D7</f>
        <v>0</v>
      </c>
      <c r="E19" s="20" t="n">
        <f aca="false">C19+D19</f>
        <v>8463375.29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2001508.74</v>
      </c>
      <c r="D20" s="19" t="n">
        <f aca="false">SUM(D21:D23)</f>
        <v>0</v>
      </c>
      <c r="E20" s="20" t="n">
        <f aca="false">C20+D20</f>
        <v>2001508.7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1" t="n">
        <f aca="false">C21+D21</f>
        <v>111779.2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986604.5</v>
      </c>
      <c r="D22" s="13" t="n">
        <v>0</v>
      </c>
      <c r="E22" s="21" t="n">
        <f aca="false">SUM(C22:D22)</f>
        <v>1986604.5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10464884.03</v>
      </c>
      <c r="D24" s="29" t="n">
        <f aca="false">D19+D20</f>
        <v>0</v>
      </c>
      <c r="E24" s="30" t="n">
        <f aca="false">C24+D24</f>
        <v>10464884.03</v>
      </c>
    </row>
    <row r="25" customFormat="false" ht="15.7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true" outlineLevel="0" collapsed="false">
      <c r="A27" s="33" t="s">
        <v>48</v>
      </c>
      <c r="B27" s="34" t="s">
        <v>49</v>
      </c>
      <c r="C27" s="17" t="n">
        <v>31838.7</v>
      </c>
      <c r="D27" s="17" t="n">
        <v>0</v>
      </c>
      <c r="E27" s="35" t="n">
        <f aca="false">C27+D27</f>
        <v>31838.7</v>
      </c>
    </row>
    <row r="28" customFormat="false" ht="15" hidden="false" customHeight="true" outlineLevel="0" collapsed="false">
      <c r="A28" s="36" t="s">
        <v>50</v>
      </c>
      <c r="B28" s="12" t="s">
        <v>49</v>
      </c>
      <c r="C28" s="13" t="n">
        <v>294261.07</v>
      </c>
      <c r="D28" s="17" t="n">
        <v>0</v>
      </c>
      <c r="E28" s="35" t="n">
        <f aca="false">C28+D28</f>
        <v>294261.07</v>
      </c>
    </row>
    <row r="29" customFormat="false" ht="15" hidden="false" customHeight="true" outlineLevel="0" collapsed="false">
      <c r="A29" s="36" t="s">
        <v>51</v>
      </c>
      <c r="B29" s="12" t="s">
        <v>52</v>
      </c>
      <c r="C29" s="13" t="n">
        <v>196888.78</v>
      </c>
      <c r="D29" s="17" t="n">
        <v>0</v>
      </c>
      <c r="E29" s="35" t="n">
        <f aca="false">SUM(C29:D29)</f>
        <v>196888.78</v>
      </c>
    </row>
    <row r="30" customFormat="false" ht="15" hidden="false" customHeight="true" outlineLevel="0" collapsed="false">
      <c r="A30" s="36" t="s">
        <v>53</v>
      </c>
      <c r="B30" s="12" t="s">
        <v>49</v>
      </c>
      <c r="C30" s="13" t="n">
        <v>1045426.65</v>
      </c>
      <c r="D30" s="17" t="n">
        <v>0</v>
      </c>
      <c r="E30" s="35" t="n">
        <f aca="false">C30+D30</f>
        <v>1045426.65</v>
      </c>
    </row>
    <row r="31" customFormat="false" ht="15" hidden="false" customHeight="true" outlineLevel="0" collapsed="false">
      <c r="A31" s="36" t="s">
        <v>54</v>
      </c>
      <c r="B31" s="12" t="s">
        <v>49</v>
      </c>
      <c r="C31" s="13" t="n">
        <v>853992.54</v>
      </c>
      <c r="D31" s="17" t="n">
        <v>0</v>
      </c>
      <c r="E31" s="35" t="n">
        <f aca="false">C31+D31</f>
        <v>853992.54</v>
      </c>
    </row>
    <row r="32" customFormat="false" ht="15" hidden="false" customHeight="true" outlineLevel="0" collapsed="false">
      <c r="A32" s="36" t="s">
        <v>55</v>
      </c>
      <c r="B32" s="12" t="s">
        <v>49</v>
      </c>
      <c r="C32" s="13" t="n">
        <v>4695932.89</v>
      </c>
      <c r="D32" s="17" t="n">
        <v>0</v>
      </c>
      <c r="E32" s="35" t="n">
        <f aca="false">C32+D32</f>
        <v>4695932.89</v>
      </c>
    </row>
    <row r="33" customFormat="false" ht="15" hidden="false" customHeight="true" outlineLevel="0" collapsed="false">
      <c r="A33" s="36" t="s">
        <v>56</v>
      </c>
      <c r="B33" s="12" t="s">
        <v>52</v>
      </c>
      <c r="C33" s="13" t="n">
        <v>829092.94</v>
      </c>
      <c r="D33" s="17" t="n">
        <v>0</v>
      </c>
      <c r="E33" s="35" t="n">
        <f aca="false">C33+D33</f>
        <v>829092.94</v>
      </c>
    </row>
    <row r="34" customFormat="false" ht="15" hidden="false" customHeight="true" outlineLevel="0" collapsed="false">
      <c r="A34" s="36" t="s">
        <v>57</v>
      </c>
      <c r="B34" s="12" t="s">
        <v>49</v>
      </c>
      <c r="C34" s="13" t="n">
        <v>168969</v>
      </c>
      <c r="D34" s="17" t="n">
        <v>0</v>
      </c>
      <c r="E34" s="35" t="n">
        <f aca="false">C34+D34</f>
        <v>168969</v>
      </c>
    </row>
    <row r="35" customFormat="false" ht="15" hidden="false" customHeight="true" outlineLevel="0" collapsed="false">
      <c r="A35" s="36" t="s">
        <v>58</v>
      </c>
      <c r="B35" s="12" t="s">
        <v>52</v>
      </c>
      <c r="C35" s="13" t="n">
        <v>807097.18</v>
      </c>
      <c r="D35" s="17" t="n">
        <v>0</v>
      </c>
      <c r="E35" s="35" t="n">
        <f aca="false">C35+D35</f>
        <v>807097.18</v>
      </c>
    </row>
    <row r="36" customFormat="false" ht="15" hidden="false" customHeight="true" outlineLevel="0" collapsed="false">
      <c r="A36" s="36" t="s">
        <v>59</v>
      </c>
      <c r="B36" s="12" t="s">
        <v>60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61</v>
      </c>
      <c r="B37" s="12" t="s">
        <v>52</v>
      </c>
      <c r="C37" s="13" t="n">
        <v>1241789.22</v>
      </c>
      <c r="D37" s="17" t="n">
        <v>0</v>
      </c>
      <c r="E37" s="35" t="n">
        <f aca="false">C37+D37</f>
        <v>1241789.22</v>
      </c>
    </row>
    <row r="38" customFormat="false" ht="15" hidden="false" customHeight="true" outlineLevel="0" collapsed="false">
      <c r="A38" s="36" t="s">
        <v>62</v>
      </c>
      <c r="B38" s="12" t="s">
        <v>52</v>
      </c>
      <c r="C38" s="13" t="n">
        <v>15500</v>
      </c>
      <c r="D38" s="17" t="n">
        <v>0</v>
      </c>
      <c r="E38" s="35" t="n">
        <f aca="false">C38+D38</f>
        <v>15500</v>
      </c>
    </row>
    <row r="39" customFormat="false" ht="15" hidden="false" customHeight="true" outlineLevel="0" collapsed="false">
      <c r="A39" s="36" t="s">
        <v>63</v>
      </c>
      <c r="B39" s="12" t="s">
        <v>49</v>
      </c>
      <c r="C39" s="13" t="n">
        <v>11008.82</v>
      </c>
      <c r="D39" s="17" t="n">
        <v>0</v>
      </c>
      <c r="E39" s="35" t="n">
        <f aca="false">C39+D39</f>
        <v>11008.82</v>
      </c>
    </row>
    <row r="40" customFormat="false" ht="15" hidden="false" customHeight="true" outlineLevel="0" collapsed="false">
      <c r="A40" s="36" t="s">
        <v>64</v>
      </c>
      <c r="B40" s="12" t="s">
        <v>52</v>
      </c>
      <c r="C40" s="13" t="n">
        <v>166413.18</v>
      </c>
      <c r="D40" s="17" t="n">
        <v>0</v>
      </c>
      <c r="E40" s="35" t="n">
        <f aca="false">C40+D40</f>
        <v>166413.18</v>
      </c>
    </row>
    <row r="41" customFormat="false" ht="15" hidden="false" customHeight="true" outlineLevel="0" collapsed="false">
      <c r="A41" s="36" t="s">
        <v>65</v>
      </c>
      <c r="B41" s="12" t="s">
        <v>52</v>
      </c>
      <c r="C41" s="13" t="n">
        <v>15293.36</v>
      </c>
      <c r="D41" s="17" t="n">
        <v>0</v>
      </c>
      <c r="E41" s="35" t="n">
        <f aca="false">C41+D41</f>
        <v>15293.36</v>
      </c>
    </row>
    <row r="42" customFormat="false" ht="15" hidden="false" customHeight="true" outlineLevel="0" collapsed="false">
      <c r="A42" s="36" t="s">
        <v>66</v>
      </c>
      <c r="B42" s="12" t="s">
        <v>52</v>
      </c>
      <c r="C42" s="13" t="n">
        <v>86065.55</v>
      </c>
      <c r="D42" s="17" t="n">
        <v>0</v>
      </c>
      <c r="E42" s="35" t="n">
        <f aca="false">C42+D42</f>
        <v>86065.55</v>
      </c>
    </row>
    <row r="43" customFormat="false" ht="15" hidden="false" customHeight="true" outlineLevel="0" collapsed="false">
      <c r="A43" s="36" t="s">
        <v>67</v>
      </c>
      <c r="B43" s="12" t="s">
        <v>52</v>
      </c>
      <c r="C43" s="13" t="n">
        <v>5314.15</v>
      </c>
      <c r="D43" s="17" t="n">
        <v>0</v>
      </c>
      <c r="E43" s="35" t="n">
        <f aca="false">C43+D43</f>
        <v>5314.15</v>
      </c>
    </row>
    <row r="44" customFormat="false" ht="15" hidden="false" customHeight="true" outlineLevel="0" collapsed="false">
      <c r="A44" s="37" t="s">
        <v>68</v>
      </c>
      <c r="B44" s="28"/>
      <c r="C44" s="29" t="n">
        <f aca="false">C27+C28+C30+C31+C32+C33+C34+C35+C36+C37+C38+C39+C40+C41+C42+C43+C29</f>
        <v>10464884.03</v>
      </c>
      <c r="D44" s="29" t="n">
        <f aca="false">SUM(D27:D43)</f>
        <v>0</v>
      </c>
      <c r="E44" s="30" t="n">
        <f aca="false">SUM(E27:E43)</f>
        <v>10464884.03</v>
      </c>
      <c r="G44" s="16"/>
    </row>
    <row r="45" customFormat="false" ht="409.6" hidden="false" customHeight="false" outlineLevel="0" collapsed="false">
      <c r="C45" s="16"/>
      <c r="E45" s="16"/>
    </row>
    <row r="46" customFormat="false" ht="409.6" hidden="false" customHeight="false" outlineLevel="0" collapsed="false">
      <c r="C46" s="16"/>
    </row>
    <row r="47" customFormat="false" ht="409.6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true" showOutlineSymbols="true" defaultGridColor="true" view="normal" topLeftCell="A144" colorId="64" zoomScale="110" zoomScaleNormal="110" zoomScalePageLayoutView="100" workbookViewId="0">
      <selection pane="topLeft" activeCell="L154" activeCellId="0" sqref="L1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5" min="3" style="0" width="4.28"/>
    <col collapsed="false" customWidth="true" hidden="false" outlineLevel="0" max="6" min="6" style="0" width="44.41"/>
    <col collapsed="false" customWidth="true" hidden="false" outlineLevel="0" max="8" min="7" style="0" width="8.41"/>
    <col collapsed="false" customWidth="true" hidden="false" outlineLevel="0" max="9" min="9" style="0" width="7.28"/>
    <col collapsed="false" customWidth="true" hidden="false" outlineLevel="0" max="10" min="10" style="0" width="8.41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9"/>
      <c r="H1" s="40" t="s">
        <v>69</v>
      </c>
      <c r="I1" s="41"/>
      <c r="J1" s="42"/>
    </row>
    <row r="2" customFormat="false" ht="18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5"/>
    </row>
    <row r="4" customFormat="false" ht="15.75" hidden="false" customHeight="true" outlineLevel="0" collapsed="false">
      <c r="A4" s="46" t="s">
        <v>71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</row>
    <row r="6" customFormat="false" ht="15.75" hidden="false" customHeight="true" outlineLevel="0" collapsed="false">
      <c r="A6" s="47" t="s">
        <v>72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15.75" hidden="false" customHeight="false" outlineLevel="0" collapsed="false">
      <c r="A7" s="48"/>
      <c r="B7" s="48"/>
      <c r="C7" s="48"/>
      <c r="D7" s="48"/>
      <c r="E7" s="48"/>
      <c r="F7" s="48"/>
      <c r="G7" s="49"/>
      <c r="H7" s="49"/>
      <c r="I7" s="48"/>
      <c r="J7" s="50" t="s">
        <v>73</v>
      </c>
    </row>
    <row r="8" customFormat="false" ht="34.5" hidden="false" customHeight="true" outlineLevel="0" collapsed="false">
      <c r="A8" s="51" t="s">
        <v>74</v>
      </c>
      <c r="B8" s="52" t="s">
        <v>75</v>
      </c>
      <c r="C8" s="52"/>
      <c r="D8" s="53" t="s">
        <v>76</v>
      </c>
      <c r="E8" s="54" t="s">
        <v>45</v>
      </c>
      <c r="F8" s="53" t="s">
        <v>77</v>
      </c>
      <c r="G8" s="54" t="s">
        <v>46</v>
      </c>
      <c r="H8" s="53" t="s">
        <v>78</v>
      </c>
      <c r="I8" s="55" t="s">
        <v>79</v>
      </c>
      <c r="J8" s="56" t="s">
        <v>80</v>
      </c>
    </row>
    <row r="9" customFormat="false" ht="15" hidden="false" customHeight="true" outlineLevel="0" collapsed="false">
      <c r="A9" s="51" t="s">
        <v>81</v>
      </c>
      <c r="B9" s="53" t="s">
        <v>82</v>
      </c>
      <c r="C9" s="53"/>
      <c r="D9" s="54" t="s">
        <v>82</v>
      </c>
      <c r="E9" s="54" t="s">
        <v>82</v>
      </c>
      <c r="F9" s="57" t="s">
        <v>83</v>
      </c>
      <c r="G9" s="58" t="n">
        <f aca="false">G11+G18+G23+G138+G147</f>
        <v>11750</v>
      </c>
      <c r="H9" s="58" t="n">
        <f aca="false">H11+H18+H23+H138+H147+H10+H152+H154</f>
        <v>22282.75</v>
      </c>
      <c r="I9" s="59" t="n">
        <v>0</v>
      </c>
      <c r="J9" s="60" t="n">
        <f aca="false">J11+J18+J23+J138+J147+J10+J152+J154+J156</f>
        <v>22282.75</v>
      </c>
    </row>
    <row r="10" customFormat="false" ht="15.75" hidden="false" customHeight="false" outlineLevel="0" collapsed="false">
      <c r="A10" s="61"/>
      <c r="B10" s="62" t="n">
        <v>34012</v>
      </c>
      <c r="C10" s="63" t="s">
        <v>84</v>
      </c>
      <c r="D10" s="64" t="n">
        <v>6402</v>
      </c>
      <c r="E10" s="64" t="n">
        <v>5364</v>
      </c>
      <c r="F10" s="65" t="s">
        <v>85</v>
      </c>
      <c r="G10" s="66" t="n">
        <v>0</v>
      </c>
      <c r="H10" s="67" t="n">
        <v>4</v>
      </c>
      <c r="I10" s="68"/>
      <c r="J10" s="69" t="n">
        <f aca="false">H10</f>
        <v>4</v>
      </c>
    </row>
    <row r="11" customFormat="false" ht="17.25" hidden="false" customHeight="true" outlineLevel="0" collapsed="false">
      <c r="A11" s="70" t="s">
        <v>81</v>
      </c>
      <c r="B11" s="71"/>
      <c r="C11" s="71"/>
      <c r="D11" s="71" t="s">
        <v>82</v>
      </c>
      <c r="E11" s="72" t="s">
        <v>82</v>
      </c>
      <c r="F11" s="73" t="s">
        <v>86</v>
      </c>
      <c r="G11" s="74" t="n">
        <f aca="false">+G12+G14+G16</f>
        <v>3900</v>
      </c>
      <c r="H11" s="75" t="n">
        <f aca="false">H12+H14+H16</f>
        <v>3900</v>
      </c>
      <c r="I11" s="76" t="n">
        <v>0</v>
      </c>
      <c r="J11" s="77" t="n">
        <f aca="false">G11+I11</f>
        <v>3900</v>
      </c>
    </row>
    <row r="12" customFormat="false" ht="12.75" hidden="false" customHeight="true" outlineLevel="0" collapsed="false">
      <c r="A12" s="78" t="s">
        <v>81</v>
      </c>
      <c r="B12" s="79" t="s">
        <v>87</v>
      </c>
      <c r="C12" s="79" t="s">
        <v>88</v>
      </c>
      <c r="D12" s="79" t="s">
        <v>82</v>
      </c>
      <c r="E12" s="80" t="s">
        <v>82</v>
      </c>
      <c r="F12" s="81" t="s">
        <v>89</v>
      </c>
      <c r="G12" s="82" t="n">
        <f aca="false">G13</f>
        <v>1093</v>
      </c>
      <c r="H12" s="83" t="n">
        <f aca="false">G12</f>
        <v>1093</v>
      </c>
      <c r="I12" s="84"/>
      <c r="J12" s="85" t="n">
        <f aca="false">G12</f>
        <v>1093</v>
      </c>
    </row>
    <row r="13" customFormat="false" ht="12.75" hidden="false" customHeight="true" outlineLevel="0" collapsed="false">
      <c r="A13" s="86"/>
      <c r="B13" s="87"/>
      <c r="C13" s="87"/>
      <c r="D13" s="87" t="s">
        <v>90</v>
      </c>
      <c r="E13" s="88" t="n">
        <v>5321</v>
      </c>
      <c r="F13" s="89" t="s">
        <v>91</v>
      </c>
      <c r="G13" s="90" t="n">
        <v>1093</v>
      </c>
      <c r="H13" s="91" t="n">
        <f aca="false">H12</f>
        <v>1093</v>
      </c>
      <c r="I13" s="92"/>
      <c r="J13" s="93" t="n">
        <f aca="false">J12</f>
        <v>1093</v>
      </c>
    </row>
    <row r="14" customFormat="false" ht="12.75" hidden="false" customHeight="true" outlineLevel="0" collapsed="false">
      <c r="A14" s="78" t="s">
        <v>81</v>
      </c>
      <c r="B14" s="79" t="s">
        <v>92</v>
      </c>
      <c r="C14" s="79" t="s">
        <v>93</v>
      </c>
      <c r="D14" s="79" t="s">
        <v>82</v>
      </c>
      <c r="E14" s="80" t="s">
        <v>82</v>
      </c>
      <c r="F14" s="94" t="s">
        <v>94</v>
      </c>
      <c r="G14" s="82" t="n">
        <f aca="false">G15</f>
        <v>1404</v>
      </c>
      <c r="H14" s="83" t="n">
        <f aca="false">G14</f>
        <v>1404</v>
      </c>
      <c r="I14" s="84"/>
      <c r="J14" s="85" t="n">
        <f aca="false">G14</f>
        <v>1404</v>
      </c>
    </row>
    <row r="15" customFormat="false" ht="12.75" hidden="false" customHeight="true" outlineLevel="0" collapsed="false">
      <c r="A15" s="86"/>
      <c r="B15" s="87"/>
      <c r="C15" s="87"/>
      <c r="D15" s="87" t="s">
        <v>90</v>
      </c>
      <c r="E15" s="88" t="n">
        <v>5321</v>
      </c>
      <c r="F15" s="89" t="s">
        <v>91</v>
      </c>
      <c r="G15" s="90" t="n">
        <v>1404</v>
      </c>
      <c r="H15" s="91" t="n">
        <f aca="false">H14</f>
        <v>1404</v>
      </c>
      <c r="I15" s="92"/>
      <c r="J15" s="93" t="n">
        <f aca="false">J14</f>
        <v>1404</v>
      </c>
    </row>
    <row r="16" customFormat="false" ht="12.75" hidden="false" customHeight="true" outlineLevel="0" collapsed="false">
      <c r="A16" s="78" t="s">
        <v>81</v>
      </c>
      <c r="B16" s="79" t="s">
        <v>95</v>
      </c>
      <c r="C16" s="79" t="s">
        <v>96</v>
      </c>
      <c r="D16" s="79" t="s">
        <v>82</v>
      </c>
      <c r="E16" s="80" t="s">
        <v>82</v>
      </c>
      <c r="F16" s="94" t="s">
        <v>97</v>
      </c>
      <c r="G16" s="82" t="n">
        <f aca="false">G17</f>
        <v>1403</v>
      </c>
      <c r="H16" s="82" t="n">
        <f aca="false">H17</f>
        <v>1403</v>
      </c>
      <c r="I16" s="84"/>
      <c r="J16" s="95" t="n">
        <f aca="false">J17</f>
        <v>1403</v>
      </c>
    </row>
    <row r="17" customFormat="false" ht="12.75" hidden="false" customHeight="true" outlineLevel="0" collapsed="false">
      <c r="A17" s="96"/>
      <c r="B17" s="97"/>
      <c r="C17" s="97"/>
      <c r="D17" s="97" t="s">
        <v>90</v>
      </c>
      <c r="E17" s="98" t="n">
        <v>5321</v>
      </c>
      <c r="F17" s="99" t="s">
        <v>91</v>
      </c>
      <c r="G17" s="100" t="n">
        <v>1403</v>
      </c>
      <c r="H17" s="100" t="n">
        <v>1403</v>
      </c>
      <c r="I17" s="101"/>
      <c r="J17" s="102" t="n">
        <v>1403</v>
      </c>
    </row>
    <row r="18" customFormat="false" ht="15.75" hidden="false" customHeight="false" outlineLevel="0" collapsed="false">
      <c r="A18" s="103" t="s">
        <v>81</v>
      </c>
      <c r="B18" s="104"/>
      <c r="C18" s="105"/>
      <c r="D18" s="71" t="s">
        <v>82</v>
      </c>
      <c r="E18" s="106" t="s">
        <v>82</v>
      </c>
      <c r="F18" s="73" t="s">
        <v>98</v>
      </c>
      <c r="G18" s="75" t="n">
        <f aca="false">G19+G21</f>
        <v>1900</v>
      </c>
      <c r="H18" s="75" t="n">
        <f aca="false">H19+H21</f>
        <v>1900</v>
      </c>
      <c r="I18" s="76" t="n">
        <v>0</v>
      </c>
      <c r="J18" s="107" t="n">
        <f aca="false">J19+J21</f>
        <v>1900</v>
      </c>
    </row>
    <row r="19" customFormat="false" ht="12.75" hidden="false" customHeight="true" outlineLevel="0" collapsed="false">
      <c r="A19" s="108" t="s">
        <v>81</v>
      </c>
      <c r="B19" s="109" t="s">
        <v>99</v>
      </c>
      <c r="C19" s="109" t="s">
        <v>100</v>
      </c>
      <c r="D19" s="109" t="s">
        <v>82</v>
      </c>
      <c r="E19" s="110" t="s">
        <v>82</v>
      </c>
      <c r="F19" s="111" t="s">
        <v>101</v>
      </c>
      <c r="G19" s="112" t="n">
        <f aca="false">G20</f>
        <v>1400</v>
      </c>
      <c r="H19" s="112" t="n">
        <f aca="false">H20</f>
        <v>1400</v>
      </c>
      <c r="I19" s="113"/>
      <c r="J19" s="114" t="n">
        <f aca="false">J20</f>
        <v>1400</v>
      </c>
    </row>
    <row r="20" customFormat="false" ht="12.75" hidden="false" customHeight="true" outlineLevel="0" collapsed="false">
      <c r="A20" s="115"/>
      <c r="B20" s="116"/>
      <c r="C20" s="116"/>
      <c r="D20" s="116" t="s">
        <v>102</v>
      </c>
      <c r="E20" s="117" t="n">
        <v>5321</v>
      </c>
      <c r="F20" s="118" t="s">
        <v>91</v>
      </c>
      <c r="G20" s="119" t="n">
        <v>1400</v>
      </c>
      <c r="H20" s="119" t="n">
        <v>1400</v>
      </c>
      <c r="I20" s="120"/>
      <c r="J20" s="121" t="n">
        <v>1400</v>
      </c>
    </row>
    <row r="21" customFormat="false" ht="12.75" hidden="false" customHeight="true" outlineLevel="0" collapsed="false">
      <c r="A21" s="122" t="s">
        <v>81</v>
      </c>
      <c r="B21" s="123" t="s">
        <v>103</v>
      </c>
      <c r="C21" s="123" t="s">
        <v>104</v>
      </c>
      <c r="D21" s="123" t="s">
        <v>82</v>
      </c>
      <c r="E21" s="124" t="s">
        <v>82</v>
      </c>
      <c r="F21" s="125" t="s">
        <v>105</v>
      </c>
      <c r="G21" s="126" t="n">
        <f aca="false">G22</f>
        <v>500</v>
      </c>
      <c r="H21" s="126" t="n">
        <f aca="false">H22</f>
        <v>500</v>
      </c>
      <c r="I21" s="127"/>
      <c r="J21" s="128" t="n">
        <f aca="false">J22</f>
        <v>500</v>
      </c>
    </row>
    <row r="22" customFormat="false" ht="12.75" hidden="false" customHeight="true" outlineLevel="0" collapsed="false">
      <c r="A22" s="86"/>
      <c r="B22" s="87"/>
      <c r="C22" s="97"/>
      <c r="D22" s="87" t="s">
        <v>102</v>
      </c>
      <c r="E22" s="88" t="n">
        <v>5321</v>
      </c>
      <c r="F22" s="89" t="s">
        <v>91</v>
      </c>
      <c r="G22" s="90" t="n">
        <v>500</v>
      </c>
      <c r="H22" s="90" t="n">
        <v>500</v>
      </c>
      <c r="I22" s="92"/>
      <c r="J22" s="129" t="n">
        <v>500</v>
      </c>
    </row>
    <row r="23" customFormat="false" ht="15.75" hidden="false" customHeight="false" outlineLevel="0" collapsed="false">
      <c r="A23" s="130" t="s">
        <v>81</v>
      </c>
      <c r="B23" s="131"/>
      <c r="C23" s="132"/>
      <c r="D23" s="133" t="s">
        <v>82</v>
      </c>
      <c r="E23" s="134" t="s">
        <v>82</v>
      </c>
      <c r="F23" s="135" t="s">
        <v>106</v>
      </c>
      <c r="G23" s="136" t="n">
        <f aca="false">SUM(G24:G133)/2</f>
        <v>5850</v>
      </c>
      <c r="H23" s="136" t="n">
        <f aca="false">SUM(H24:H137)/2</f>
        <v>8767.75</v>
      </c>
      <c r="I23" s="137" t="n">
        <f aca="false">I26+I34+I48+I100+I104+I106+I108+I139+I141+I143+I145</f>
        <v>0</v>
      </c>
      <c r="J23" s="138" t="n">
        <f aca="false">SUM(J24:J137)/2</f>
        <v>8767.75</v>
      </c>
    </row>
    <row r="24" customFormat="false" ht="12.75" hidden="false" customHeight="true" outlineLevel="0" collapsed="false">
      <c r="A24" s="78" t="s">
        <v>81</v>
      </c>
      <c r="B24" s="79" t="s">
        <v>107</v>
      </c>
      <c r="C24" s="79" t="s">
        <v>84</v>
      </c>
      <c r="D24" s="79" t="s">
        <v>82</v>
      </c>
      <c r="E24" s="80" t="s">
        <v>82</v>
      </c>
      <c r="F24" s="81" t="s">
        <v>108</v>
      </c>
      <c r="G24" s="82" t="n">
        <v>400</v>
      </c>
      <c r="H24" s="82" t="n">
        <v>400</v>
      </c>
      <c r="I24" s="84"/>
      <c r="J24" s="95" t="n">
        <v>400</v>
      </c>
    </row>
    <row r="25" customFormat="false" ht="12.75" hidden="false" customHeight="true" outlineLevel="0" collapsed="false">
      <c r="A25" s="86"/>
      <c r="B25" s="87"/>
      <c r="C25" s="87"/>
      <c r="D25" s="87" t="s">
        <v>109</v>
      </c>
      <c r="E25" s="88" t="n">
        <v>5229</v>
      </c>
      <c r="F25" s="89" t="s">
        <v>110</v>
      </c>
      <c r="G25" s="90" t="n">
        <v>400</v>
      </c>
      <c r="H25" s="90" t="n">
        <v>400</v>
      </c>
      <c r="I25" s="139"/>
      <c r="J25" s="129" t="n">
        <v>400</v>
      </c>
    </row>
    <row r="26" customFormat="false" ht="12.75" hidden="false" customHeight="true" outlineLevel="0" collapsed="false">
      <c r="A26" s="78" t="s">
        <v>81</v>
      </c>
      <c r="B26" s="79" t="s">
        <v>111</v>
      </c>
      <c r="C26" s="79" t="s">
        <v>84</v>
      </c>
      <c r="D26" s="79" t="s">
        <v>82</v>
      </c>
      <c r="E26" s="80" t="s">
        <v>82</v>
      </c>
      <c r="F26" s="81" t="s">
        <v>112</v>
      </c>
      <c r="G26" s="140" t="n">
        <v>400</v>
      </c>
      <c r="H26" s="141" t="n">
        <v>400</v>
      </c>
      <c r="I26" s="142"/>
      <c r="J26" s="143" t="n">
        <f aca="false">G26+I26</f>
        <v>400</v>
      </c>
    </row>
    <row r="27" customFormat="false" ht="12.75" hidden="false" customHeight="true" outlineLevel="0" collapsed="false">
      <c r="A27" s="86"/>
      <c r="B27" s="87"/>
      <c r="C27" s="87"/>
      <c r="D27" s="87" t="s">
        <v>109</v>
      </c>
      <c r="E27" s="88" t="n">
        <v>5229</v>
      </c>
      <c r="F27" s="89" t="s">
        <v>110</v>
      </c>
      <c r="G27" s="144" t="n">
        <v>400</v>
      </c>
      <c r="H27" s="145" t="n">
        <f aca="false">H26</f>
        <v>400</v>
      </c>
      <c r="I27" s="146"/>
      <c r="J27" s="147" t="n">
        <f aca="false">J26</f>
        <v>400</v>
      </c>
    </row>
    <row r="28" customFormat="false" ht="14.25" hidden="false" customHeight="true" outlineLevel="0" collapsed="false">
      <c r="A28" s="78" t="s">
        <v>81</v>
      </c>
      <c r="B28" s="79" t="s">
        <v>113</v>
      </c>
      <c r="C28" s="79" t="s">
        <v>84</v>
      </c>
      <c r="D28" s="79" t="s">
        <v>82</v>
      </c>
      <c r="E28" s="80" t="s">
        <v>82</v>
      </c>
      <c r="F28" s="81" t="s">
        <v>114</v>
      </c>
      <c r="G28" s="82" t="n">
        <v>400</v>
      </c>
      <c r="H28" s="82" t="n">
        <v>400</v>
      </c>
      <c r="I28" s="148"/>
      <c r="J28" s="95" t="n">
        <v>400</v>
      </c>
    </row>
    <row r="29" customFormat="false" ht="12.75" hidden="false" customHeight="true" outlineLevel="0" collapsed="false">
      <c r="A29" s="86"/>
      <c r="B29" s="87"/>
      <c r="C29" s="87"/>
      <c r="D29" s="87" t="s">
        <v>109</v>
      </c>
      <c r="E29" s="88" t="n">
        <v>5229</v>
      </c>
      <c r="F29" s="89" t="s">
        <v>110</v>
      </c>
      <c r="G29" s="90" t="n">
        <v>400</v>
      </c>
      <c r="H29" s="90" t="n">
        <v>400</v>
      </c>
      <c r="I29" s="149"/>
      <c r="J29" s="129" t="n">
        <v>400</v>
      </c>
    </row>
    <row r="30" customFormat="false" ht="12.75" hidden="false" customHeight="true" outlineLevel="0" collapsed="false">
      <c r="A30" s="78" t="s">
        <v>81</v>
      </c>
      <c r="B30" s="79" t="s">
        <v>115</v>
      </c>
      <c r="C30" s="79" t="s">
        <v>84</v>
      </c>
      <c r="D30" s="79" t="s">
        <v>82</v>
      </c>
      <c r="E30" s="80" t="s">
        <v>82</v>
      </c>
      <c r="F30" s="81" t="s">
        <v>116</v>
      </c>
      <c r="G30" s="82" t="n">
        <f aca="false">G31</f>
        <v>400</v>
      </c>
      <c r="H30" s="82" t="n">
        <f aca="false">H31</f>
        <v>400</v>
      </c>
      <c r="I30" s="148"/>
      <c r="J30" s="95" t="n">
        <f aca="false">J31</f>
        <v>400</v>
      </c>
    </row>
    <row r="31" customFormat="false" ht="12.75" hidden="false" customHeight="true" outlineLevel="0" collapsed="false">
      <c r="A31" s="86"/>
      <c r="B31" s="150" t="s">
        <v>117</v>
      </c>
      <c r="C31" s="150"/>
      <c r="D31" s="87" t="s">
        <v>109</v>
      </c>
      <c r="E31" s="88" t="n">
        <v>5329</v>
      </c>
      <c r="F31" s="89" t="s">
        <v>118</v>
      </c>
      <c r="G31" s="90" t="n">
        <v>400</v>
      </c>
      <c r="H31" s="90" t="n">
        <v>400</v>
      </c>
      <c r="I31" s="149"/>
      <c r="J31" s="129" t="n">
        <v>400</v>
      </c>
    </row>
    <row r="32" customFormat="false" ht="12.75" hidden="false" customHeight="true" outlineLevel="0" collapsed="false">
      <c r="A32" s="78" t="s">
        <v>81</v>
      </c>
      <c r="B32" s="79" t="s">
        <v>119</v>
      </c>
      <c r="C32" s="79" t="s">
        <v>84</v>
      </c>
      <c r="D32" s="79" t="s">
        <v>82</v>
      </c>
      <c r="E32" s="80" t="s">
        <v>82</v>
      </c>
      <c r="F32" s="81" t="s">
        <v>120</v>
      </c>
      <c r="G32" s="82" t="n">
        <v>50</v>
      </c>
      <c r="H32" s="82" t="n">
        <v>50</v>
      </c>
      <c r="I32" s="148"/>
      <c r="J32" s="95" t="n">
        <v>50</v>
      </c>
    </row>
    <row r="33" customFormat="false" ht="12.75" hidden="false" customHeight="true" outlineLevel="0" collapsed="false">
      <c r="A33" s="86"/>
      <c r="B33" s="87"/>
      <c r="C33" s="87"/>
      <c r="D33" s="87" t="s">
        <v>109</v>
      </c>
      <c r="E33" s="88" t="n">
        <v>5229</v>
      </c>
      <c r="F33" s="89" t="s">
        <v>110</v>
      </c>
      <c r="G33" s="90" t="n">
        <v>50</v>
      </c>
      <c r="H33" s="90" t="n">
        <v>50</v>
      </c>
      <c r="I33" s="149"/>
      <c r="J33" s="129" t="n">
        <v>50</v>
      </c>
    </row>
    <row r="34" customFormat="false" ht="12.75" hidden="false" customHeight="true" outlineLevel="0" collapsed="false">
      <c r="A34" s="78" t="s">
        <v>81</v>
      </c>
      <c r="B34" s="79" t="s">
        <v>121</v>
      </c>
      <c r="C34" s="79" t="s">
        <v>84</v>
      </c>
      <c r="D34" s="79" t="s">
        <v>82</v>
      </c>
      <c r="E34" s="80" t="s">
        <v>82</v>
      </c>
      <c r="F34" s="81" t="s">
        <v>122</v>
      </c>
      <c r="G34" s="82" t="n">
        <v>350</v>
      </c>
      <c r="H34" s="151" t="n">
        <v>525</v>
      </c>
      <c r="I34" s="152"/>
      <c r="J34" s="153" t="n">
        <f aca="false">H34</f>
        <v>525</v>
      </c>
    </row>
    <row r="35" customFormat="false" ht="12.75" hidden="false" customHeight="true" outlineLevel="0" collapsed="false">
      <c r="A35" s="86"/>
      <c r="B35" s="87"/>
      <c r="C35" s="87"/>
      <c r="D35" s="87" t="s">
        <v>109</v>
      </c>
      <c r="E35" s="88" t="n">
        <v>5222</v>
      </c>
      <c r="F35" s="89" t="s">
        <v>123</v>
      </c>
      <c r="G35" s="90" t="n">
        <v>350</v>
      </c>
      <c r="H35" s="154" t="n">
        <f aca="false">H34</f>
        <v>525</v>
      </c>
      <c r="I35" s="139"/>
      <c r="J35" s="155" t="n">
        <f aca="false">J34</f>
        <v>525</v>
      </c>
    </row>
    <row r="36" customFormat="false" ht="12.75" hidden="false" customHeight="true" outlineLevel="0" collapsed="false">
      <c r="A36" s="78" t="s">
        <v>81</v>
      </c>
      <c r="B36" s="156" t="s">
        <v>124</v>
      </c>
      <c r="C36" s="156" t="s">
        <v>84</v>
      </c>
      <c r="D36" s="156" t="s">
        <v>82</v>
      </c>
      <c r="E36" s="157" t="s">
        <v>82</v>
      </c>
      <c r="F36" s="158" t="s">
        <v>125</v>
      </c>
      <c r="G36" s="140" t="n">
        <f aca="false">G37</f>
        <v>100</v>
      </c>
      <c r="H36" s="140" t="n">
        <f aca="false">H37</f>
        <v>100</v>
      </c>
      <c r="I36" s="159"/>
      <c r="J36" s="160" t="n">
        <f aca="false">J37</f>
        <v>100</v>
      </c>
    </row>
    <row r="37" customFormat="false" ht="12.75" hidden="false" customHeight="true" outlineLevel="0" collapsed="false">
      <c r="A37" s="86"/>
      <c r="B37" s="161"/>
      <c r="C37" s="161"/>
      <c r="D37" s="161" t="s">
        <v>109</v>
      </c>
      <c r="E37" s="162" t="n">
        <v>5213</v>
      </c>
      <c r="F37" s="163" t="s">
        <v>126</v>
      </c>
      <c r="G37" s="144" t="n">
        <v>100</v>
      </c>
      <c r="H37" s="144" t="n">
        <v>100</v>
      </c>
      <c r="I37" s="164"/>
      <c r="J37" s="165" t="n">
        <v>100</v>
      </c>
    </row>
    <row r="38" customFormat="false" ht="19.5" hidden="false" customHeight="true" outlineLevel="0" collapsed="false">
      <c r="A38" s="166" t="s">
        <v>81</v>
      </c>
      <c r="B38" s="156" t="s">
        <v>127</v>
      </c>
      <c r="C38" s="156" t="s">
        <v>84</v>
      </c>
      <c r="D38" s="156" t="s">
        <v>82</v>
      </c>
      <c r="E38" s="157" t="s">
        <v>82</v>
      </c>
      <c r="F38" s="158" t="s">
        <v>128</v>
      </c>
      <c r="G38" s="140" t="n">
        <f aca="false">G39</f>
        <v>500</v>
      </c>
      <c r="H38" s="140" t="n">
        <v>0</v>
      </c>
      <c r="I38" s="167"/>
      <c r="J38" s="160" t="n">
        <v>0</v>
      </c>
    </row>
    <row r="39" customFormat="false" ht="12.75" hidden="false" customHeight="true" outlineLevel="0" collapsed="false">
      <c r="A39" s="168"/>
      <c r="B39" s="161"/>
      <c r="C39" s="161"/>
      <c r="D39" s="161" t="s">
        <v>129</v>
      </c>
      <c r="E39" s="162" t="n">
        <v>5901</v>
      </c>
      <c r="F39" s="163" t="s">
        <v>130</v>
      </c>
      <c r="G39" s="144" t="n">
        <v>500</v>
      </c>
      <c r="H39" s="144" t="n">
        <v>0</v>
      </c>
      <c r="I39" s="146"/>
      <c r="J39" s="165" t="n">
        <f aca="false">J38</f>
        <v>0</v>
      </c>
    </row>
    <row r="40" customFormat="false" ht="21.75" hidden="false" customHeight="true" outlineLevel="0" collapsed="false">
      <c r="A40" s="78" t="s">
        <v>81</v>
      </c>
      <c r="B40" s="156" t="s">
        <v>131</v>
      </c>
      <c r="C40" s="156" t="s">
        <v>84</v>
      </c>
      <c r="D40" s="156" t="s">
        <v>82</v>
      </c>
      <c r="E40" s="157" t="s">
        <v>82</v>
      </c>
      <c r="F40" s="158" t="s">
        <v>132</v>
      </c>
      <c r="G40" s="140" t="n">
        <v>600</v>
      </c>
      <c r="H40" s="140" t="n">
        <v>600</v>
      </c>
      <c r="I40" s="159"/>
      <c r="J40" s="160" t="n">
        <v>600</v>
      </c>
    </row>
    <row r="41" customFormat="false" ht="12.75" hidden="false" customHeight="true" outlineLevel="0" collapsed="false">
      <c r="A41" s="86"/>
      <c r="B41" s="161"/>
      <c r="C41" s="161"/>
      <c r="D41" s="161" t="s">
        <v>133</v>
      </c>
      <c r="E41" s="162" t="n">
        <v>5222</v>
      </c>
      <c r="F41" s="163" t="s">
        <v>123</v>
      </c>
      <c r="G41" s="144" t="n">
        <v>600</v>
      </c>
      <c r="H41" s="144" t="n">
        <v>600</v>
      </c>
      <c r="I41" s="164"/>
      <c r="J41" s="165" t="n">
        <v>600</v>
      </c>
    </row>
    <row r="42" customFormat="false" ht="12.75" hidden="false" customHeight="true" outlineLevel="0" collapsed="false">
      <c r="A42" s="78" t="s">
        <v>81</v>
      </c>
      <c r="B42" s="156" t="s">
        <v>134</v>
      </c>
      <c r="C42" s="156" t="s">
        <v>84</v>
      </c>
      <c r="D42" s="156" t="s">
        <v>82</v>
      </c>
      <c r="E42" s="157" t="s">
        <v>82</v>
      </c>
      <c r="F42" s="158" t="s">
        <v>135</v>
      </c>
      <c r="G42" s="140" t="n">
        <v>100</v>
      </c>
      <c r="H42" s="140" t="n">
        <v>100</v>
      </c>
      <c r="I42" s="159"/>
      <c r="J42" s="160" t="n">
        <v>100</v>
      </c>
    </row>
    <row r="43" customFormat="false" ht="12.75" hidden="false" customHeight="true" outlineLevel="0" collapsed="false">
      <c r="A43" s="86"/>
      <c r="B43" s="161"/>
      <c r="C43" s="161"/>
      <c r="D43" s="161" t="s">
        <v>133</v>
      </c>
      <c r="E43" s="162" t="n">
        <v>5222</v>
      </c>
      <c r="F43" s="163" t="s">
        <v>123</v>
      </c>
      <c r="G43" s="144" t="n">
        <v>100</v>
      </c>
      <c r="H43" s="144" t="n">
        <v>100</v>
      </c>
      <c r="I43" s="164"/>
      <c r="J43" s="165" t="n">
        <v>100</v>
      </c>
    </row>
    <row r="44" customFormat="false" ht="12.75" hidden="false" customHeight="true" outlineLevel="0" collapsed="false">
      <c r="A44" s="78" t="s">
        <v>81</v>
      </c>
      <c r="B44" s="156" t="s">
        <v>136</v>
      </c>
      <c r="C44" s="156" t="s">
        <v>84</v>
      </c>
      <c r="D44" s="156" t="s">
        <v>82</v>
      </c>
      <c r="E44" s="157" t="s">
        <v>82</v>
      </c>
      <c r="F44" s="158" t="s">
        <v>137</v>
      </c>
      <c r="G44" s="140" t="n">
        <v>50</v>
      </c>
      <c r="H44" s="140" t="n">
        <v>50</v>
      </c>
      <c r="I44" s="159"/>
      <c r="J44" s="160" t="n">
        <v>50</v>
      </c>
    </row>
    <row r="45" customFormat="false" ht="12.75" hidden="false" customHeight="true" outlineLevel="0" collapsed="false">
      <c r="A45" s="86"/>
      <c r="B45" s="161"/>
      <c r="C45" s="161"/>
      <c r="D45" s="161" t="s">
        <v>133</v>
      </c>
      <c r="E45" s="162" t="n">
        <v>5222</v>
      </c>
      <c r="F45" s="163" t="s">
        <v>123</v>
      </c>
      <c r="G45" s="144" t="n">
        <v>50</v>
      </c>
      <c r="H45" s="144" t="n">
        <v>50</v>
      </c>
      <c r="I45" s="164"/>
      <c r="J45" s="165" t="n">
        <v>50</v>
      </c>
    </row>
    <row r="46" customFormat="false" ht="20.25" hidden="false" customHeight="true" outlineLevel="0" collapsed="false">
      <c r="A46" s="78" t="s">
        <v>81</v>
      </c>
      <c r="B46" s="156" t="s">
        <v>138</v>
      </c>
      <c r="C46" s="156" t="s">
        <v>84</v>
      </c>
      <c r="D46" s="156" t="s">
        <v>82</v>
      </c>
      <c r="E46" s="157" t="s">
        <v>82</v>
      </c>
      <c r="F46" s="158" t="s">
        <v>139</v>
      </c>
      <c r="G46" s="140" t="n">
        <v>100</v>
      </c>
      <c r="H46" s="140" t="n">
        <v>100</v>
      </c>
      <c r="I46" s="159"/>
      <c r="J46" s="160" t="n">
        <v>100</v>
      </c>
    </row>
    <row r="47" customFormat="false" ht="12.75" hidden="false" customHeight="true" outlineLevel="0" collapsed="false">
      <c r="A47" s="169"/>
      <c r="B47" s="170"/>
      <c r="C47" s="170"/>
      <c r="D47" s="87" t="s">
        <v>109</v>
      </c>
      <c r="E47" s="88" t="n">
        <v>5229</v>
      </c>
      <c r="F47" s="89" t="s">
        <v>110</v>
      </c>
      <c r="G47" s="90" t="n">
        <v>100</v>
      </c>
      <c r="H47" s="90" t="n">
        <v>100</v>
      </c>
      <c r="I47" s="92"/>
      <c r="J47" s="129" t="n">
        <v>100</v>
      </c>
    </row>
    <row r="48" customFormat="false" ht="12.75" hidden="false" customHeight="true" outlineLevel="0" collapsed="false">
      <c r="A48" s="78" t="s">
        <v>81</v>
      </c>
      <c r="B48" s="79" t="s">
        <v>140</v>
      </c>
      <c r="C48" s="79" t="s">
        <v>84</v>
      </c>
      <c r="D48" s="79" t="s">
        <v>82</v>
      </c>
      <c r="E48" s="80" t="s">
        <v>82</v>
      </c>
      <c r="F48" s="81" t="s">
        <v>141</v>
      </c>
      <c r="G48" s="82" t="n">
        <v>80</v>
      </c>
      <c r="H48" s="171" t="n">
        <v>160</v>
      </c>
      <c r="I48" s="148"/>
      <c r="J48" s="172" t="n">
        <f aca="false">H48</f>
        <v>160</v>
      </c>
    </row>
    <row r="49" customFormat="false" ht="12.75" hidden="false" customHeight="true" outlineLevel="0" collapsed="false">
      <c r="A49" s="86"/>
      <c r="B49" s="87"/>
      <c r="C49" s="87"/>
      <c r="D49" s="87" t="s">
        <v>142</v>
      </c>
      <c r="E49" s="88" t="n">
        <v>5339</v>
      </c>
      <c r="F49" s="89" t="s">
        <v>143</v>
      </c>
      <c r="G49" s="90" t="n">
        <v>80</v>
      </c>
      <c r="H49" s="173" t="n">
        <f aca="false">H48</f>
        <v>160</v>
      </c>
      <c r="I49" s="149"/>
      <c r="J49" s="174" t="n">
        <f aca="false">J48</f>
        <v>160</v>
      </c>
    </row>
    <row r="50" customFormat="false" ht="21.75" hidden="false" customHeight="true" outlineLevel="0" collapsed="false">
      <c r="A50" s="78" t="s">
        <v>81</v>
      </c>
      <c r="B50" s="79" t="s">
        <v>144</v>
      </c>
      <c r="C50" s="79" t="s">
        <v>84</v>
      </c>
      <c r="D50" s="79" t="s">
        <v>82</v>
      </c>
      <c r="E50" s="80" t="s">
        <v>82</v>
      </c>
      <c r="F50" s="81" t="s">
        <v>145</v>
      </c>
      <c r="G50" s="82" t="n">
        <v>70</v>
      </c>
      <c r="H50" s="82" t="n">
        <v>70</v>
      </c>
      <c r="I50" s="148"/>
      <c r="J50" s="95" t="n">
        <v>70</v>
      </c>
    </row>
    <row r="51" customFormat="false" ht="12.75" hidden="false" customHeight="true" outlineLevel="0" collapsed="false">
      <c r="A51" s="86"/>
      <c r="B51" s="87"/>
      <c r="C51" s="87"/>
      <c r="D51" s="87" t="s">
        <v>133</v>
      </c>
      <c r="E51" s="88" t="n">
        <v>5213</v>
      </c>
      <c r="F51" s="89" t="s">
        <v>126</v>
      </c>
      <c r="G51" s="90" t="n">
        <v>70</v>
      </c>
      <c r="H51" s="90" t="n">
        <v>70</v>
      </c>
      <c r="I51" s="149"/>
      <c r="J51" s="129" t="n">
        <v>70</v>
      </c>
    </row>
    <row r="52" customFormat="false" ht="12.75" hidden="false" customHeight="true" outlineLevel="0" collapsed="false">
      <c r="A52" s="78" t="s">
        <v>81</v>
      </c>
      <c r="B52" s="79" t="s">
        <v>146</v>
      </c>
      <c r="C52" s="79" t="s">
        <v>84</v>
      </c>
      <c r="D52" s="79" t="s">
        <v>82</v>
      </c>
      <c r="E52" s="80" t="s">
        <v>82</v>
      </c>
      <c r="F52" s="81" t="s">
        <v>147</v>
      </c>
      <c r="G52" s="82" t="n">
        <v>80</v>
      </c>
      <c r="H52" s="82" t="n">
        <v>80</v>
      </c>
      <c r="I52" s="148"/>
      <c r="J52" s="95" t="n">
        <v>80</v>
      </c>
    </row>
    <row r="53" customFormat="false" ht="12.75" hidden="false" customHeight="true" outlineLevel="0" collapsed="false">
      <c r="A53" s="86"/>
      <c r="B53" s="87"/>
      <c r="C53" s="87"/>
      <c r="D53" s="87" t="s">
        <v>148</v>
      </c>
      <c r="E53" s="162" t="n">
        <v>5222</v>
      </c>
      <c r="F53" s="163" t="s">
        <v>149</v>
      </c>
      <c r="G53" s="90" t="n">
        <v>80</v>
      </c>
      <c r="H53" s="90" t="n">
        <v>80</v>
      </c>
      <c r="I53" s="149"/>
      <c r="J53" s="129" t="n">
        <v>80</v>
      </c>
    </row>
    <row r="54" customFormat="false" ht="12.75" hidden="false" customHeight="true" outlineLevel="0" collapsed="false">
      <c r="A54" s="78" t="s">
        <v>81</v>
      </c>
      <c r="B54" s="79" t="s">
        <v>150</v>
      </c>
      <c r="C54" s="79" t="s">
        <v>84</v>
      </c>
      <c r="D54" s="79" t="s">
        <v>82</v>
      </c>
      <c r="E54" s="80" t="s">
        <v>82</v>
      </c>
      <c r="F54" s="81" t="s">
        <v>151</v>
      </c>
      <c r="G54" s="82" t="n">
        <v>100</v>
      </c>
      <c r="H54" s="82" t="n">
        <v>100</v>
      </c>
      <c r="I54" s="148"/>
      <c r="J54" s="95" t="n">
        <v>100</v>
      </c>
    </row>
    <row r="55" customFormat="false" ht="12.75" hidden="false" customHeight="true" outlineLevel="0" collapsed="false">
      <c r="A55" s="86"/>
      <c r="B55" s="87"/>
      <c r="C55" s="87"/>
      <c r="D55" s="87" t="s">
        <v>133</v>
      </c>
      <c r="E55" s="88" t="n">
        <v>5212</v>
      </c>
      <c r="F55" s="89" t="s">
        <v>152</v>
      </c>
      <c r="G55" s="90" t="n">
        <v>100</v>
      </c>
      <c r="H55" s="90" t="n">
        <v>100</v>
      </c>
      <c r="I55" s="149"/>
      <c r="J55" s="129" t="n">
        <v>100</v>
      </c>
    </row>
    <row r="56" customFormat="false" ht="12.75" hidden="false" customHeight="true" outlineLevel="0" collapsed="false">
      <c r="A56" s="78" t="s">
        <v>81</v>
      </c>
      <c r="B56" s="79" t="s">
        <v>153</v>
      </c>
      <c r="C56" s="79" t="s">
        <v>84</v>
      </c>
      <c r="D56" s="79" t="s">
        <v>82</v>
      </c>
      <c r="E56" s="80" t="s">
        <v>82</v>
      </c>
      <c r="F56" s="81" t="s">
        <v>154</v>
      </c>
      <c r="G56" s="82" t="n">
        <v>200</v>
      </c>
      <c r="H56" s="82" t="n">
        <v>200</v>
      </c>
      <c r="I56" s="148"/>
      <c r="J56" s="95" t="n">
        <v>200</v>
      </c>
    </row>
    <row r="57" customFormat="false" ht="12.75" hidden="false" customHeight="true" outlineLevel="0" collapsed="false">
      <c r="A57" s="86"/>
      <c r="B57" s="87"/>
      <c r="C57" s="87"/>
      <c r="D57" s="87" t="s">
        <v>133</v>
      </c>
      <c r="E57" s="88" t="n">
        <v>5213</v>
      </c>
      <c r="F57" s="89" t="s">
        <v>126</v>
      </c>
      <c r="G57" s="90" t="n">
        <v>200</v>
      </c>
      <c r="H57" s="90" t="n">
        <v>200</v>
      </c>
      <c r="I57" s="149"/>
      <c r="J57" s="129" t="n">
        <v>200</v>
      </c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</row>
    <row r="58" customFormat="false" ht="12.75" hidden="false" customHeight="true" outlineLevel="0" collapsed="false">
      <c r="A58" s="78" t="s">
        <v>81</v>
      </c>
      <c r="B58" s="79" t="s">
        <v>155</v>
      </c>
      <c r="C58" s="79" t="s">
        <v>84</v>
      </c>
      <c r="D58" s="79" t="s">
        <v>82</v>
      </c>
      <c r="E58" s="80" t="s">
        <v>82</v>
      </c>
      <c r="F58" s="81" t="s">
        <v>156</v>
      </c>
      <c r="G58" s="82" t="n">
        <v>100</v>
      </c>
      <c r="H58" s="82" t="n">
        <v>100</v>
      </c>
      <c r="I58" s="148"/>
      <c r="J58" s="95" t="n">
        <v>100</v>
      </c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</row>
    <row r="59" customFormat="false" ht="12.75" hidden="false" customHeight="true" outlineLevel="0" collapsed="false">
      <c r="A59" s="86"/>
      <c r="B59" s="87"/>
      <c r="C59" s="87"/>
      <c r="D59" s="87" t="s">
        <v>133</v>
      </c>
      <c r="E59" s="88" t="n">
        <v>5221</v>
      </c>
      <c r="F59" s="89" t="s">
        <v>157</v>
      </c>
      <c r="G59" s="90" t="n">
        <v>100</v>
      </c>
      <c r="H59" s="90" t="n">
        <v>100</v>
      </c>
      <c r="I59" s="149"/>
      <c r="J59" s="129" t="n">
        <v>100</v>
      </c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</row>
    <row r="60" customFormat="false" ht="20.25" hidden="false" customHeight="true" outlineLevel="0" collapsed="false">
      <c r="A60" s="78" t="s">
        <v>81</v>
      </c>
      <c r="B60" s="79" t="s">
        <v>158</v>
      </c>
      <c r="C60" s="79" t="s">
        <v>84</v>
      </c>
      <c r="D60" s="79" t="s">
        <v>82</v>
      </c>
      <c r="E60" s="80" t="s">
        <v>82</v>
      </c>
      <c r="F60" s="81" t="s">
        <v>159</v>
      </c>
      <c r="G60" s="82" t="n">
        <f aca="false">G61</f>
        <v>40</v>
      </c>
      <c r="H60" s="82" t="n">
        <f aca="false">H61</f>
        <v>40</v>
      </c>
      <c r="I60" s="148"/>
      <c r="J60" s="95" t="n">
        <f aca="false">J61</f>
        <v>40</v>
      </c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</row>
    <row r="61" customFormat="false" ht="12.75" hidden="false" customHeight="true" outlineLevel="0" collapsed="false">
      <c r="A61" s="86"/>
      <c r="B61" s="87"/>
      <c r="C61" s="87"/>
      <c r="D61" s="87" t="s">
        <v>90</v>
      </c>
      <c r="E61" s="88" t="n">
        <v>5321</v>
      </c>
      <c r="F61" s="89" t="s">
        <v>91</v>
      </c>
      <c r="G61" s="90" t="n">
        <v>40</v>
      </c>
      <c r="H61" s="90" t="n">
        <v>40</v>
      </c>
      <c r="I61" s="149"/>
      <c r="J61" s="129" t="n">
        <v>40</v>
      </c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</row>
    <row r="62" customFormat="false" ht="12.75" hidden="false" customHeight="true" outlineLevel="0" collapsed="false">
      <c r="A62" s="78" t="s">
        <v>81</v>
      </c>
      <c r="B62" s="79" t="s">
        <v>160</v>
      </c>
      <c r="C62" s="79" t="s">
        <v>84</v>
      </c>
      <c r="D62" s="79" t="s">
        <v>82</v>
      </c>
      <c r="E62" s="80" t="s">
        <v>82</v>
      </c>
      <c r="F62" s="81" t="s">
        <v>161</v>
      </c>
      <c r="G62" s="82" t="n">
        <f aca="false">G63</f>
        <v>50</v>
      </c>
      <c r="H62" s="82" t="n">
        <f aca="false">H63</f>
        <v>50</v>
      </c>
      <c r="I62" s="148"/>
      <c r="J62" s="95" t="n">
        <f aca="false">J63</f>
        <v>50</v>
      </c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</row>
    <row r="63" customFormat="false" ht="12.75" hidden="false" customHeight="true" outlineLevel="0" collapsed="false">
      <c r="A63" s="86"/>
      <c r="B63" s="87"/>
      <c r="C63" s="87"/>
      <c r="D63" s="87" t="s">
        <v>133</v>
      </c>
      <c r="E63" s="88" t="n">
        <v>5212</v>
      </c>
      <c r="F63" s="176" t="s">
        <v>152</v>
      </c>
      <c r="G63" s="90" t="n">
        <v>50</v>
      </c>
      <c r="H63" s="90" t="n">
        <v>50</v>
      </c>
      <c r="I63" s="149"/>
      <c r="J63" s="129" t="n">
        <v>50</v>
      </c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</row>
    <row r="64" customFormat="false" ht="12.75" hidden="false" customHeight="true" outlineLevel="0" collapsed="false">
      <c r="A64" s="166" t="s">
        <v>81</v>
      </c>
      <c r="B64" s="156" t="s">
        <v>162</v>
      </c>
      <c r="C64" s="156" t="s">
        <v>84</v>
      </c>
      <c r="D64" s="156" t="s">
        <v>82</v>
      </c>
      <c r="E64" s="157" t="s">
        <v>82</v>
      </c>
      <c r="F64" s="158" t="s">
        <v>163</v>
      </c>
      <c r="G64" s="140" t="n">
        <v>0</v>
      </c>
      <c r="H64" s="167" t="n">
        <v>15</v>
      </c>
      <c r="I64" s="167"/>
      <c r="J64" s="177" t="n">
        <v>15</v>
      </c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</row>
    <row r="65" customFormat="false" ht="12.75" hidden="false" customHeight="true" outlineLevel="0" collapsed="false">
      <c r="A65" s="168"/>
      <c r="B65" s="161"/>
      <c r="C65" s="161"/>
      <c r="D65" s="161" t="s">
        <v>102</v>
      </c>
      <c r="E65" s="162" t="n">
        <v>5222</v>
      </c>
      <c r="F65" s="163" t="s">
        <v>123</v>
      </c>
      <c r="G65" s="144" t="n">
        <v>0</v>
      </c>
      <c r="H65" s="146" t="n">
        <f aca="false">H64</f>
        <v>15</v>
      </c>
      <c r="I65" s="146"/>
      <c r="J65" s="178" t="n">
        <f aca="false">J64</f>
        <v>15</v>
      </c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</row>
    <row r="66" customFormat="false" ht="12.75" hidden="false" customHeight="true" outlineLevel="0" collapsed="false">
      <c r="A66" s="166" t="s">
        <v>81</v>
      </c>
      <c r="B66" s="156" t="s">
        <v>164</v>
      </c>
      <c r="C66" s="156" t="s">
        <v>84</v>
      </c>
      <c r="D66" s="156" t="s">
        <v>82</v>
      </c>
      <c r="E66" s="157" t="s">
        <v>82</v>
      </c>
      <c r="F66" s="158" t="s">
        <v>165</v>
      </c>
      <c r="G66" s="140" t="n">
        <v>0</v>
      </c>
      <c r="H66" s="167" t="n">
        <v>15</v>
      </c>
      <c r="I66" s="167"/>
      <c r="J66" s="177" t="n">
        <v>15</v>
      </c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</row>
    <row r="67" customFormat="false" ht="12.75" hidden="false" customHeight="true" outlineLevel="0" collapsed="false">
      <c r="A67" s="168"/>
      <c r="B67" s="161"/>
      <c r="C67" s="161"/>
      <c r="D67" s="161" t="s">
        <v>102</v>
      </c>
      <c r="E67" s="162" t="n">
        <v>5222</v>
      </c>
      <c r="F67" s="163" t="s">
        <v>123</v>
      </c>
      <c r="G67" s="144" t="n">
        <v>0</v>
      </c>
      <c r="H67" s="146" t="n">
        <f aca="false">H66</f>
        <v>15</v>
      </c>
      <c r="I67" s="146"/>
      <c r="J67" s="178" t="n">
        <f aca="false">J66</f>
        <v>15</v>
      </c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</row>
    <row r="68" customFormat="false" ht="12.75" hidden="false" customHeight="true" outlineLevel="0" collapsed="false">
      <c r="A68" s="166" t="s">
        <v>81</v>
      </c>
      <c r="B68" s="156" t="s">
        <v>166</v>
      </c>
      <c r="C68" s="156" t="s">
        <v>84</v>
      </c>
      <c r="D68" s="156" t="s">
        <v>82</v>
      </c>
      <c r="E68" s="157" t="s">
        <v>82</v>
      </c>
      <c r="F68" s="179" t="s">
        <v>167</v>
      </c>
      <c r="G68" s="140" t="n">
        <v>0</v>
      </c>
      <c r="H68" s="167" t="n">
        <v>30</v>
      </c>
      <c r="I68" s="167"/>
      <c r="J68" s="177" t="n">
        <v>30</v>
      </c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</row>
    <row r="69" customFormat="false" ht="12.75" hidden="false" customHeight="true" outlineLevel="0" collapsed="false">
      <c r="A69" s="168"/>
      <c r="B69" s="161"/>
      <c r="C69" s="161"/>
      <c r="D69" s="161" t="s">
        <v>102</v>
      </c>
      <c r="E69" s="162" t="n">
        <v>5221</v>
      </c>
      <c r="F69" s="163" t="s">
        <v>168</v>
      </c>
      <c r="G69" s="144" t="n">
        <v>0</v>
      </c>
      <c r="H69" s="146" t="n">
        <f aca="false">H68</f>
        <v>30</v>
      </c>
      <c r="I69" s="146"/>
      <c r="J69" s="178" t="n">
        <f aca="false">J68</f>
        <v>30</v>
      </c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</row>
    <row r="70" customFormat="false" ht="12.75" hidden="false" customHeight="true" outlineLevel="0" collapsed="false">
      <c r="A70" s="166" t="s">
        <v>81</v>
      </c>
      <c r="B70" s="156" t="s">
        <v>169</v>
      </c>
      <c r="C70" s="156" t="s">
        <v>84</v>
      </c>
      <c r="D70" s="156" t="s">
        <v>82</v>
      </c>
      <c r="E70" s="157" t="s">
        <v>82</v>
      </c>
      <c r="F70" s="158" t="s">
        <v>170</v>
      </c>
      <c r="G70" s="140" t="n">
        <v>0</v>
      </c>
      <c r="H70" s="167" t="n">
        <v>25</v>
      </c>
      <c r="I70" s="167"/>
      <c r="J70" s="177" t="n">
        <v>25</v>
      </c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</row>
    <row r="71" customFormat="false" ht="12.75" hidden="false" customHeight="true" outlineLevel="0" collapsed="false">
      <c r="A71" s="168"/>
      <c r="B71" s="161"/>
      <c r="C71" s="161"/>
      <c r="D71" s="161" t="s">
        <v>102</v>
      </c>
      <c r="E71" s="162" t="n">
        <v>5221</v>
      </c>
      <c r="F71" s="163" t="s">
        <v>168</v>
      </c>
      <c r="G71" s="144" t="n">
        <v>0</v>
      </c>
      <c r="H71" s="146" t="n">
        <f aca="false">H70</f>
        <v>25</v>
      </c>
      <c r="I71" s="146"/>
      <c r="J71" s="178" t="n">
        <f aca="false">J70</f>
        <v>25</v>
      </c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</row>
    <row r="72" customFormat="false" ht="12.75" hidden="false" customHeight="true" outlineLevel="0" collapsed="false">
      <c r="A72" s="166" t="s">
        <v>81</v>
      </c>
      <c r="B72" s="156" t="s">
        <v>171</v>
      </c>
      <c r="C72" s="156" t="s">
        <v>172</v>
      </c>
      <c r="D72" s="156" t="s">
        <v>82</v>
      </c>
      <c r="E72" s="157" t="s">
        <v>82</v>
      </c>
      <c r="F72" s="158" t="s">
        <v>173</v>
      </c>
      <c r="G72" s="140" t="n">
        <v>0</v>
      </c>
      <c r="H72" s="167" t="n">
        <v>15</v>
      </c>
      <c r="I72" s="167"/>
      <c r="J72" s="177" t="n">
        <v>15</v>
      </c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</row>
    <row r="73" customFormat="false" ht="12.75" hidden="false" customHeight="true" outlineLevel="0" collapsed="false">
      <c r="A73" s="168"/>
      <c r="B73" s="161"/>
      <c r="C73" s="161"/>
      <c r="D73" s="161" t="s">
        <v>102</v>
      </c>
      <c r="E73" s="162" t="n">
        <v>5321</v>
      </c>
      <c r="F73" s="163" t="s">
        <v>91</v>
      </c>
      <c r="G73" s="144" t="n">
        <v>0</v>
      </c>
      <c r="H73" s="146" t="n">
        <f aca="false">H72</f>
        <v>15</v>
      </c>
      <c r="I73" s="146"/>
      <c r="J73" s="178" t="n">
        <f aca="false">J72</f>
        <v>15</v>
      </c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</row>
    <row r="74" customFormat="false" ht="12.75" hidden="false" customHeight="true" outlineLevel="0" collapsed="false">
      <c r="A74" s="166" t="s">
        <v>81</v>
      </c>
      <c r="B74" s="156" t="s">
        <v>174</v>
      </c>
      <c r="C74" s="156" t="s">
        <v>84</v>
      </c>
      <c r="D74" s="156" t="s">
        <v>82</v>
      </c>
      <c r="E74" s="157" t="s">
        <v>82</v>
      </c>
      <c r="F74" s="158" t="s">
        <v>175</v>
      </c>
      <c r="G74" s="140" t="n">
        <v>0</v>
      </c>
      <c r="H74" s="167" t="n">
        <v>13</v>
      </c>
      <c r="I74" s="167"/>
      <c r="J74" s="177" t="n">
        <v>13</v>
      </c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</row>
    <row r="75" customFormat="false" ht="12.75" hidden="false" customHeight="true" outlineLevel="0" collapsed="false">
      <c r="A75" s="168"/>
      <c r="B75" s="161"/>
      <c r="C75" s="161"/>
      <c r="D75" s="161" t="s">
        <v>102</v>
      </c>
      <c r="E75" s="162" t="n">
        <v>5222</v>
      </c>
      <c r="F75" s="163" t="s">
        <v>123</v>
      </c>
      <c r="G75" s="144" t="n">
        <v>0</v>
      </c>
      <c r="H75" s="146" t="n">
        <f aca="false">H74</f>
        <v>13</v>
      </c>
      <c r="I75" s="146"/>
      <c r="J75" s="178" t="n">
        <f aca="false">J74</f>
        <v>13</v>
      </c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</row>
    <row r="76" customFormat="false" ht="12.75" hidden="false" customHeight="true" outlineLevel="0" collapsed="false">
      <c r="A76" s="166" t="s">
        <v>81</v>
      </c>
      <c r="B76" s="156" t="s">
        <v>176</v>
      </c>
      <c r="C76" s="156" t="s">
        <v>177</v>
      </c>
      <c r="D76" s="156" t="s">
        <v>82</v>
      </c>
      <c r="E76" s="157" t="s">
        <v>82</v>
      </c>
      <c r="F76" s="158" t="s">
        <v>178</v>
      </c>
      <c r="G76" s="140" t="n">
        <v>0</v>
      </c>
      <c r="H76" s="167" t="n">
        <v>22</v>
      </c>
      <c r="I76" s="167"/>
      <c r="J76" s="177" t="n">
        <v>22</v>
      </c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</row>
    <row r="77" customFormat="false" ht="12.75" hidden="false" customHeight="true" outlineLevel="0" collapsed="false">
      <c r="A77" s="168"/>
      <c r="B77" s="161"/>
      <c r="C77" s="161"/>
      <c r="D77" s="161" t="s">
        <v>133</v>
      </c>
      <c r="E77" s="162" t="n">
        <v>5321</v>
      </c>
      <c r="F77" s="163" t="s">
        <v>91</v>
      </c>
      <c r="G77" s="144" t="n">
        <v>0</v>
      </c>
      <c r="H77" s="146" t="n">
        <f aca="false">H76</f>
        <v>22</v>
      </c>
      <c r="I77" s="146"/>
      <c r="J77" s="178" t="n">
        <f aca="false">J76</f>
        <v>22</v>
      </c>
    </row>
    <row r="78" customFormat="false" ht="12.75" hidden="false" customHeight="true" outlineLevel="0" collapsed="false">
      <c r="A78" s="166" t="s">
        <v>81</v>
      </c>
      <c r="B78" s="156" t="s">
        <v>179</v>
      </c>
      <c r="C78" s="156" t="s">
        <v>84</v>
      </c>
      <c r="D78" s="156" t="s">
        <v>82</v>
      </c>
      <c r="E78" s="157" t="s">
        <v>82</v>
      </c>
      <c r="F78" s="158" t="s">
        <v>180</v>
      </c>
      <c r="G78" s="140" t="n">
        <v>0</v>
      </c>
      <c r="H78" s="167" t="n">
        <v>30</v>
      </c>
      <c r="I78" s="167"/>
      <c r="J78" s="177" t="n">
        <v>30</v>
      </c>
    </row>
    <row r="79" customFormat="false" ht="12.75" hidden="false" customHeight="true" outlineLevel="0" collapsed="false">
      <c r="A79" s="168"/>
      <c r="B79" s="161"/>
      <c r="C79" s="161"/>
      <c r="D79" s="161" t="s">
        <v>102</v>
      </c>
      <c r="E79" s="162" t="n">
        <v>5222</v>
      </c>
      <c r="F79" s="180" t="s">
        <v>123</v>
      </c>
      <c r="G79" s="144" t="n">
        <v>0</v>
      </c>
      <c r="H79" s="146" t="n">
        <f aca="false">H78</f>
        <v>30</v>
      </c>
      <c r="I79" s="146"/>
      <c r="J79" s="178" t="n">
        <f aca="false">J78</f>
        <v>30</v>
      </c>
    </row>
    <row r="80" customFormat="false" ht="12.75" hidden="false" customHeight="true" outlineLevel="0" collapsed="false">
      <c r="A80" s="166" t="s">
        <v>81</v>
      </c>
      <c r="B80" s="156" t="s">
        <v>181</v>
      </c>
      <c r="C80" s="156" t="s">
        <v>84</v>
      </c>
      <c r="D80" s="156" t="s">
        <v>82</v>
      </c>
      <c r="E80" s="157" t="s">
        <v>82</v>
      </c>
      <c r="F80" s="158" t="s">
        <v>182</v>
      </c>
      <c r="G80" s="140" t="n">
        <v>0</v>
      </c>
      <c r="H80" s="167" t="n">
        <v>28</v>
      </c>
      <c r="I80" s="167"/>
      <c r="J80" s="177" t="n">
        <v>28</v>
      </c>
    </row>
    <row r="81" customFormat="false" ht="12.75" hidden="false" customHeight="true" outlineLevel="0" collapsed="false">
      <c r="A81" s="168"/>
      <c r="B81" s="161"/>
      <c r="C81" s="161"/>
      <c r="D81" s="161" t="s">
        <v>102</v>
      </c>
      <c r="E81" s="162" t="n">
        <v>5222</v>
      </c>
      <c r="F81" s="163" t="s">
        <v>123</v>
      </c>
      <c r="G81" s="144" t="n">
        <v>0</v>
      </c>
      <c r="H81" s="146" t="n">
        <f aca="false">H80</f>
        <v>28</v>
      </c>
      <c r="I81" s="146"/>
      <c r="J81" s="178" t="n">
        <f aca="false">J80</f>
        <v>28</v>
      </c>
    </row>
    <row r="82" customFormat="false" ht="12.75" hidden="false" customHeight="true" outlineLevel="0" collapsed="false">
      <c r="A82" s="166" t="s">
        <v>81</v>
      </c>
      <c r="B82" s="156" t="s">
        <v>183</v>
      </c>
      <c r="C82" s="156" t="s">
        <v>84</v>
      </c>
      <c r="D82" s="156" t="s">
        <v>82</v>
      </c>
      <c r="E82" s="157" t="s">
        <v>82</v>
      </c>
      <c r="F82" s="158" t="s">
        <v>184</v>
      </c>
      <c r="G82" s="140" t="n">
        <v>0</v>
      </c>
      <c r="H82" s="167" t="n">
        <v>25</v>
      </c>
      <c r="I82" s="167"/>
      <c r="J82" s="177" t="n">
        <v>25</v>
      </c>
    </row>
    <row r="83" customFormat="false" ht="12.75" hidden="false" customHeight="true" outlineLevel="0" collapsed="false">
      <c r="A83" s="168"/>
      <c r="B83" s="161"/>
      <c r="C83" s="161"/>
      <c r="D83" s="161" t="s">
        <v>102</v>
      </c>
      <c r="E83" s="162" t="n">
        <v>5222</v>
      </c>
      <c r="F83" s="163" t="s">
        <v>123</v>
      </c>
      <c r="G83" s="144" t="n">
        <v>0</v>
      </c>
      <c r="H83" s="146" t="n">
        <f aca="false">H82</f>
        <v>25</v>
      </c>
      <c r="I83" s="146"/>
      <c r="J83" s="178" t="n">
        <f aca="false">J82</f>
        <v>25</v>
      </c>
    </row>
    <row r="84" customFormat="false" ht="12.75" hidden="false" customHeight="true" outlineLevel="0" collapsed="false">
      <c r="A84" s="166" t="s">
        <v>81</v>
      </c>
      <c r="B84" s="156" t="s">
        <v>185</v>
      </c>
      <c r="C84" s="156" t="s">
        <v>84</v>
      </c>
      <c r="D84" s="156" t="s">
        <v>82</v>
      </c>
      <c r="E84" s="157" t="s">
        <v>82</v>
      </c>
      <c r="F84" s="158" t="s">
        <v>186</v>
      </c>
      <c r="G84" s="140" t="n">
        <v>0</v>
      </c>
      <c r="H84" s="167" t="n">
        <v>60</v>
      </c>
      <c r="I84" s="167"/>
      <c r="J84" s="177" t="n">
        <v>60</v>
      </c>
    </row>
    <row r="85" customFormat="false" ht="12.75" hidden="false" customHeight="true" outlineLevel="0" collapsed="false">
      <c r="A85" s="168"/>
      <c r="B85" s="161"/>
      <c r="C85" s="161"/>
      <c r="D85" s="161" t="s">
        <v>102</v>
      </c>
      <c r="E85" s="162" t="n">
        <v>5222</v>
      </c>
      <c r="F85" s="163" t="s">
        <v>123</v>
      </c>
      <c r="G85" s="144" t="n">
        <v>0</v>
      </c>
      <c r="H85" s="146" t="n">
        <f aca="false">H84</f>
        <v>60</v>
      </c>
      <c r="I85" s="146"/>
      <c r="J85" s="178" t="n">
        <f aca="false">J84</f>
        <v>60</v>
      </c>
    </row>
    <row r="86" customFormat="false" ht="12.75" hidden="false" customHeight="true" outlineLevel="0" collapsed="false">
      <c r="A86" s="166" t="s">
        <v>81</v>
      </c>
      <c r="B86" s="156" t="s">
        <v>187</v>
      </c>
      <c r="C86" s="156" t="s">
        <v>84</v>
      </c>
      <c r="D86" s="156" t="s">
        <v>82</v>
      </c>
      <c r="E86" s="157" t="s">
        <v>82</v>
      </c>
      <c r="F86" s="158" t="s">
        <v>188</v>
      </c>
      <c r="G86" s="140" t="n">
        <v>0</v>
      </c>
      <c r="H86" s="167" t="n">
        <v>22</v>
      </c>
      <c r="I86" s="167"/>
      <c r="J86" s="177" t="n">
        <v>22</v>
      </c>
    </row>
    <row r="87" customFormat="false" ht="12.75" hidden="false" customHeight="true" outlineLevel="0" collapsed="false">
      <c r="A87" s="168"/>
      <c r="B87" s="161"/>
      <c r="C87" s="161"/>
      <c r="D87" s="161" t="s">
        <v>102</v>
      </c>
      <c r="E87" s="162" t="n">
        <v>5222</v>
      </c>
      <c r="F87" s="163" t="s">
        <v>123</v>
      </c>
      <c r="G87" s="144" t="n">
        <v>0</v>
      </c>
      <c r="H87" s="146" t="n">
        <f aca="false">H86</f>
        <v>22</v>
      </c>
      <c r="I87" s="146"/>
      <c r="J87" s="178" t="n">
        <f aca="false">J86</f>
        <v>22</v>
      </c>
    </row>
    <row r="88" customFormat="false" ht="12.75" hidden="false" customHeight="true" outlineLevel="0" collapsed="false">
      <c r="A88" s="166" t="s">
        <v>81</v>
      </c>
      <c r="B88" s="156" t="s">
        <v>189</v>
      </c>
      <c r="C88" s="156" t="s">
        <v>84</v>
      </c>
      <c r="D88" s="156" t="s">
        <v>82</v>
      </c>
      <c r="E88" s="157" t="s">
        <v>82</v>
      </c>
      <c r="F88" s="158" t="s">
        <v>190</v>
      </c>
      <c r="G88" s="140" t="n">
        <v>0</v>
      </c>
      <c r="H88" s="167" t="n">
        <v>28</v>
      </c>
      <c r="I88" s="167"/>
      <c r="J88" s="177" t="n">
        <v>28</v>
      </c>
    </row>
    <row r="89" customFormat="false" ht="12.75" hidden="false" customHeight="true" outlineLevel="0" collapsed="false">
      <c r="A89" s="168"/>
      <c r="B89" s="161"/>
      <c r="C89" s="161"/>
      <c r="D89" s="161" t="s">
        <v>102</v>
      </c>
      <c r="E89" s="162" t="n">
        <v>5213</v>
      </c>
      <c r="F89" s="163" t="s">
        <v>191</v>
      </c>
      <c r="G89" s="144" t="n">
        <v>0</v>
      </c>
      <c r="H89" s="146" t="n">
        <f aca="false">H88</f>
        <v>28</v>
      </c>
      <c r="I89" s="146"/>
      <c r="J89" s="178" t="n">
        <f aca="false">J88</f>
        <v>28</v>
      </c>
    </row>
    <row r="90" customFormat="false" ht="12.75" hidden="false" customHeight="true" outlineLevel="0" collapsed="false">
      <c r="A90" s="166" t="s">
        <v>81</v>
      </c>
      <c r="B90" s="156" t="s">
        <v>192</v>
      </c>
      <c r="C90" s="156" t="s">
        <v>84</v>
      </c>
      <c r="D90" s="156" t="s">
        <v>82</v>
      </c>
      <c r="E90" s="157" t="s">
        <v>82</v>
      </c>
      <c r="F90" s="158" t="s">
        <v>193</v>
      </c>
      <c r="G90" s="140" t="n">
        <f aca="false">G91</f>
        <v>60</v>
      </c>
      <c r="H90" s="140" t="n">
        <f aca="false">H91</f>
        <v>60</v>
      </c>
      <c r="I90" s="167"/>
      <c r="J90" s="160" t="n">
        <f aca="false">J91</f>
        <v>60</v>
      </c>
    </row>
    <row r="91" customFormat="false" ht="12.75" hidden="false" customHeight="true" outlineLevel="0" collapsed="false">
      <c r="A91" s="168"/>
      <c r="B91" s="161"/>
      <c r="C91" s="161"/>
      <c r="D91" s="161" t="s">
        <v>102</v>
      </c>
      <c r="E91" s="162" t="n">
        <v>5222</v>
      </c>
      <c r="F91" s="163" t="s">
        <v>123</v>
      </c>
      <c r="G91" s="144" t="n">
        <v>60</v>
      </c>
      <c r="H91" s="144" t="n">
        <v>60</v>
      </c>
      <c r="I91" s="146"/>
      <c r="J91" s="165" t="n">
        <v>60</v>
      </c>
    </row>
    <row r="92" customFormat="false" ht="12.75" hidden="false" customHeight="true" outlineLevel="0" collapsed="false">
      <c r="A92" s="166" t="s">
        <v>81</v>
      </c>
      <c r="B92" s="156" t="s">
        <v>194</v>
      </c>
      <c r="C92" s="156" t="s">
        <v>84</v>
      </c>
      <c r="D92" s="156" t="s">
        <v>82</v>
      </c>
      <c r="E92" s="157" t="s">
        <v>82</v>
      </c>
      <c r="F92" s="179" t="s">
        <v>195</v>
      </c>
      <c r="G92" s="140" t="n">
        <v>0</v>
      </c>
      <c r="H92" s="167" t="n">
        <v>45</v>
      </c>
      <c r="I92" s="167"/>
      <c r="J92" s="177" t="n">
        <v>45</v>
      </c>
    </row>
    <row r="93" customFormat="false" ht="12.75" hidden="false" customHeight="true" outlineLevel="0" collapsed="false">
      <c r="A93" s="168"/>
      <c r="B93" s="161"/>
      <c r="C93" s="161"/>
      <c r="D93" s="161" t="s">
        <v>102</v>
      </c>
      <c r="E93" s="162" t="n">
        <v>5222</v>
      </c>
      <c r="F93" s="163" t="s">
        <v>123</v>
      </c>
      <c r="G93" s="144"/>
      <c r="H93" s="146" t="n">
        <f aca="false">H92</f>
        <v>45</v>
      </c>
      <c r="I93" s="146"/>
      <c r="J93" s="178" t="n">
        <f aca="false">J92</f>
        <v>45</v>
      </c>
    </row>
    <row r="94" customFormat="false" ht="12.75" hidden="false" customHeight="true" outlineLevel="0" collapsed="false">
      <c r="A94" s="166" t="s">
        <v>81</v>
      </c>
      <c r="B94" s="156" t="s">
        <v>196</v>
      </c>
      <c r="C94" s="156" t="s">
        <v>84</v>
      </c>
      <c r="D94" s="156" t="s">
        <v>82</v>
      </c>
      <c r="E94" s="157" t="s">
        <v>82</v>
      </c>
      <c r="F94" s="179" t="s">
        <v>197</v>
      </c>
      <c r="G94" s="140" t="n">
        <v>0</v>
      </c>
      <c r="H94" s="167" t="n">
        <v>45</v>
      </c>
      <c r="I94" s="167"/>
      <c r="J94" s="177" t="n">
        <v>45</v>
      </c>
    </row>
    <row r="95" customFormat="false" ht="12.75" hidden="false" customHeight="true" outlineLevel="0" collapsed="false">
      <c r="A95" s="168"/>
      <c r="B95" s="161"/>
      <c r="C95" s="161"/>
      <c r="D95" s="161" t="s">
        <v>102</v>
      </c>
      <c r="E95" s="162" t="n">
        <v>5222</v>
      </c>
      <c r="F95" s="163" t="s">
        <v>123</v>
      </c>
      <c r="G95" s="144" t="n">
        <v>0</v>
      </c>
      <c r="H95" s="146" t="n">
        <f aca="false">H94</f>
        <v>45</v>
      </c>
      <c r="I95" s="146"/>
      <c r="J95" s="178" t="n">
        <f aca="false">J94</f>
        <v>45</v>
      </c>
    </row>
    <row r="96" customFormat="false" ht="12.75" hidden="false" customHeight="true" outlineLevel="0" collapsed="false">
      <c r="A96" s="166" t="s">
        <v>81</v>
      </c>
      <c r="B96" s="156" t="s">
        <v>198</v>
      </c>
      <c r="C96" s="156" t="s">
        <v>84</v>
      </c>
      <c r="D96" s="156" t="s">
        <v>82</v>
      </c>
      <c r="E96" s="157" t="s">
        <v>82</v>
      </c>
      <c r="F96" s="158" t="s">
        <v>199</v>
      </c>
      <c r="G96" s="140" t="n">
        <v>100</v>
      </c>
      <c r="H96" s="140" t="n">
        <v>100</v>
      </c>
      <c r="I96" s="159"/>
      <c r="J96" s="160" t="n">
        <v>100</v>
      </c>
    </row>
    <row r="97" customFormat="false" ht="12.75" hidden="false" customHeight="true" outlineLevel="0" collapsed="false">
      <c r="A97" s="168"/>
      <c r="B97" s="161"/>
      <c r="C97" s="161"/>
      <c r="D97" s="161" t="s">
        <v>102</v>
      </c>
      <c r="E97" s="162" t="n">
        <v>5222</v>
      </c>
      <c r="F97" s="163" t="s">
        <v>123</v>
      </c>
      <c r="G97" s="144" t="n">
        <v>100</v>
      </c>
      <c r="H97" s="144" t="n">
        <v>100</v>
      </c>
      <c r="I97" s="164"/>
      <c r="J97" s="165" t="n">
        <v>100</v>
      </c>
    </row>
    <row r="98" customFormat="false" ht="12.75" hidden="false" customHeight="true" outlineLevel="0" collapsed="false">
      <c r="A98" s="166" t="s">
        <v>81</v>
      </c>
      <c r="B98" s="156" t="s">
        <v>200</v>
      </c>
      <c r="C98" s="156" t="s">
        <v>201</v>
      </c>
      <c r="D98" s="156" t="s">
        <v>82</v>
      </c>
      <c r="E98" s="157" t="s">
        <v>82</v>
      </c>
      <c r="F98" s="158" t="s">
        <v>202</v>
      </c>
      <c r="G98" s="140" t="n">
        <v>0</v>
      </c>
      <c r="H98" s="167" t="n">
        <v>7</v>
      </c>
      <c r="I98" s="167"/>
      <c r="J98" s="177" t="n">
        <v>7</v>
      </c>
    </row>
    <row r="99" customFormat="false" ht="12.75" hidden="false" customHeight="true" outlineLevel="0" collapsed="false">
      <c r="A99" s="168"/>
      <c r="B99" s="161"/>
      <c r="C99" s="161"/>
      <c r="D99" s="161" t="s">
        <v>102</v>
      </c>
      <c r="E99" s="162" t="n">
        <v>5321</v>
      </c>
      <c r="F99" s="163" t="s">
        <v>91</v>
      </c>
      <c r="G99" s="144" t="n">
        <v>0</v>
      </c>
      <c r="H99" s="146" t="n">
        <f aca="false">H98</f>
        <v>7</v>
      </c>
      <c r="I99" s="146"/>
      <c r="J99" s="178" t="n">
        <f aca="false">J98</f>
        <v>7</v>
      </c>
    </row>
    <row r="100" customFormat="false" ht="12.75" hidden="false" customHeight="true" outlineLevel="0" collapsed="false">
      <c r="A100" s="166" t="s">
        <v>81</v>
      </c>
      <c r="B100" s="156" t="s">
        <v>203</v>
      </c>
      <c r="C100" s="156" t="s">
        <v>84</v>
      </c>
      <c r="D100" s="156" t="s">
        <v>82</v>
      </c>
      <c r="E100" s="157" t="s">
        <v>82</v>
      </c>
      <c r="F100" s="158" t="s">
        <v>204</v>
      </c>
      <c r="G100" s="181" t="n">
        <v>0</v>
      </c>
      <c r="H100" s="141" t="n">
        <v>100</v>
      </c>
      <c r="I100" s="142"/>
      <c r="J100" s="143" t="n">
        <v>100</v>
      </c>
      <c r="M100" s="182"/>
    </row>
    <row r="101" customFormat="false" ht="12.75" hidden="false" customHeight="true" outlineLevel="0" collapsed="false">
      <c r="A101" s="168"/>
      <c r="B101" s="161"/>
      <c r="C101" s="161"/>
      <c r="D101" s="161" t="s">
        <v>142</v>
      </c>
      <c r="E101" s="162" t="n">
        <v>5339</v>
      </c>
      <c r="F101" s="163" t="s">
        <v>205</v>
      </c>
      <c r="G101" s="144" t="n">
        <v>0</v>
      </c>
      <c r="H101" s="145" t="n">
        <v>100</v>
      </c>
      <c r="I101" s="146"/>
      <c r="J101" s="147" t="n">
        <v>100</v>
      </c>
    </row>
    <row r="102" customFormat="false" ht="12.75" hidden="false" customHeight="true" outlineLevel="0" collapsed="false">
      <c r="A102" s="183" t="s">
        <v>81</v>
      </c>
      <c r="B102" s="184" t="s">
        <v>206</v>
      </c>
      <c r="C102" s="184" t="s">
        <v>84</v>
      </c>
      <c r="D102" s="184" t="s">
        <v>82</v>
      </c>
      <c r="E102" s="185" t="s">
        <v>82</v>
      </c>
      <c r="F102" s="186" t="s">
        <v>207</v>
      </c>
      <c r="G102" s="187" t="n">
        <v>50</v>
      </c>
      <c r="H102" s="188" t="n">
        <v>50</v>
      </c>
      <c r="I102" s="189"/>
      <c r="J102" s="190" t="n">
        <v>50</v>
      </c>
    </row>
    <row r="103" customFormat="false" ht="12.75" hidden="false" customHeight="true" outlineLevel="0" collapsed="false">
      <c r="A103" s="191"/>
      <c r="B103" s="192"/>
      <c r="C103" s="192"/>
      <c r="D103" s="192" t="s">
        <v>148</v>
      </c>
      <c r="E103" s="193" t="n">
        <v>5901</v>
      </c>
      <c r="F103" s="194" t="s">
        <v>130</v>
      </c>
      <c r="G103" s="195" t="n">
        <v>50</v>
      </c>
      <c r="H103" s="196" t="n">
        <v>50</v>
      </c>
      <c r="I103" s="197"/>
      <c r="J103" s="198" t="n">
        <v>50</v>
      </c>
    </row>
    <row r="104" customFormat="false" ht="12.75" hidden="false" customHeight="true" outlineLevel="0" collapsed="false">
      <c r="A104" s="166" t="s">
        <v>81</v>
      </c>
      <c r="B104" s="156" t="s">
        <v>208</v>
      </c>
      <c r="C104" s="156" t="s">
        <v>84</v>
      </c>
      <c r="D104" s="156" t="s">
        <v>82</v>
      </c>
      <c r="E104" s="157" t="s">
        <v>82</v>
      </c>
      <c r="F104" s="199" t="s">
        <v>209</v>
      </c>
      <c r="G104" s="181" t="n">
        <v>0</v>
      </c>
      <c r="H104" s="141" t="n">
        <v>332.75</v>
      </c>
      <c r="I104" s="142"/>
      <c r="J104" s="143" t="n">
        <f aca="false">H104</f>
        <v>332.75</v>
      </c>
    </row>
    <row r="105" customFormat="false" ht="12.75" hidden="false" customHeight="true" outlineLevel="0" collapsed="false">
      <c r="A105" s="168"/>
      <c r="B105" s="161"/>
      <c r="C105" s="161"/>
      <c r="D105" s="161" t="s">
        <v>109</v>
      </c>
      <c r="E105" s="162" t="n">
        <v>5901</v>
      </c>
      <c r="F105" s="163" t="s">
        <v>130</v>
      </c>
      <c r="G105" s="144" t="n">
        <v>0</v>
      </c>
      <c r="H105" s="145" t="n">
        <f aca="false">H104</f>
        <v>332.75</v>
      </c>
      <c r="I105" s="146"/>
      <c r="J105" s="147" t="n">
        <f aca="false">J104</f>
        <v>332.75</v>
      </c>
    </row>
    <row r="106" customFormat="false" ht="12.75" hidden="false" customHeight="true" outlineLevel="0" collapsed="false">
      <c r="A106" s="166" t="s">
        <v>81</v>
      </c>
      <c r="B106" s="156" t="s">
        <v>210</v>
      </c>
      <c r="C106" s="156" t="s">
        <v>84</v>
      </c>
      <c r="D106" s="156" t="s">
        <v>82</v>
      </c>
      <c r="E106" s="157" t="s">
        <v>82</v>
      </c>
      <c r="F106" s="199" t="s">
        <v>211</v>
      </c>
      <c r="G106" s="181" t="n">
        <v>0</v>
      </c>
      <c r="H106" s="141" t="n">
        <v>100</v>
      </c>
      <c r="I106" s="142"/>
      <c r="J106" s="143" t="n">
        <v>100</v>
      </c>
    </row>
    <row r="107" customFormat="false" ht="12.75" hidden="false" customHeight="true" outlineLevel="0" collapsed="false">
      <c r="A107" s="168"/>
      <c r="B107" s="161"/>
      <c r="C107" s="161"/>
      <c r="D107" s="161" t="s">
        <v>212</v>
      </c>
      <c r="E107" s="162" t="n">
        <v>5493</v>
      </c>
      <c r="F107" s="163" t="s">
        <v>213</v>
      </c>
      <c r="G107" s="144" t="n">
        <v>0</v>
      </c>
      <c r="H107" s="145" t="n">
        <v>100</v>
      </c>
      <c r="I107" s="146"/>
      <c r="J107" s="147" t="n">
        <v>100</v>
      </c>
    </row>
    <row r="108" customFormat="false" ht="12.75" hidden="false" customHeight="true" outlineLevel="0" collapsed="false">
      <c r="A108" s="166" t="s">
        <v>81</v>
      </c>
      <c r="B108" s="156" t="s">
        <v>214</v>
      </c>
      <c r="C108" s="156" t="s">
        <v>104</v>
      </c>
      <c r="D108" s="156" t="s">
        <v>82</v>
      </c>
      <c r="E108" s="157" t="s">
        <v>82</v>
      </c>
      <c r="F108" s="158" t="s">
        <v>215</v>
      </c>
      <c r="G108" s="140" t="n">
        <f aca="false">G109</f>
        <v>130</v>
      </c>
      <c r="H108" s="200" t="n">
        <v>260</v>
      </c>
      <c r="I108" s="167"/>
      <c r="J108" s="201" t="n">
        <f aca="false">H108</f>
        <v>260</v>
      </c>
    </row>
    <row r="109" customFormat="false" ht="12.75" hidden="false" customHeight="true" outlineLevel="0" collapsed="false">
      <c r="A109" s="168"/>
      <c r="B109" s="161"/>
      <c r="C109" s="161"/>
      <c r="D109" s="161" t="s">
        <v>102</v>
      </c>
      <c r="E109" s="162" t="n">
        <v>5321</v>
      </c>
      <c r="F109" s="163" t="s">
        <v>91</v>
      </c>
      <c r="G109" s="144" t="n">
        <v>130</v>
      </c>
      <c r="H109" s="202" t="n">
        <f aca="false">H108</f>
        <v>260</v>
      </c>
      <c r="I109" s="203"/>
      <c r="J109" s="204" t="n">
        <f aca="false">J108</f>
        <v>260</v>
      </c>
    </row>
    <row r="110" customFormat="false" ht="12.75" hidden="false" customHeight="true" outlineLevel="0" collapsed="false">
      <c r="A110" s="166" t="s">
        <v>81</v>
      </c>
      <c r="B110" s="156" t="s">
        <v>216</v>
      </c>
      <c r="C110" s="156" t="s">
        <v>217</v>
      </c>
      <c r="D110" s="156" t="s">
        <v>82</v>
      </c>
      <c r="E110" s="157" t="s">
        <v>82</v>
      </c>
      <c r="F110" s="158" t="s">
        <v>218</v>
      </c>
      <c r="G110" s="140" t="n">
        <v>0</v>
      </c>
      <c r="H110" s="167" t="n">
        <v>14</v>
      </c>
      <c r="I110" s="167"/>
      <c r="J110" s="177" t="n">
        <v>14</v>
      </c>
    </row>
    <row r="111" customFormat="false" ht="12.75" hidden="false" customHeight="true" outlineLevel="0" collapsed="false">
      <c r="A111" s="168"/>
      <c r="B111" s="161"/>
      <c r="C111" s="161"/>
      <c r="D111" s="161" t="s">
        <v>102</v>
      </c>
      <c r="E111" s="162" t="n">
        <v>5321</v>
      </c>
      <c r="F111" s="163" t="s">
        <v>91</v>
      </c>
      <c r="G111" s="144" t="n">
        <v>0</v>
      </c>
      <c r="H111" s="146" t="n">
        <f aca="false">H110</f>
        <v>14</v>
      </c>
      <c r="I111" s="146"/>
      <c r="J111" s="178" t="n">
        <f aca="false">J110</f>
        <v>14</v>
      </c>
    </row>
    <row r="112" customFormat="false" ht="12.75" hidden="false" customHeight="true" outlineLevel="0" collapsed="false">
      <c r="A112" s="166" t="s">
        <v>81</v>
      </c>
      <c r="B112" s="156" t="s">
        <v>219</v>
      </c>
      <c r="C112" s="156" t="s">
        <v>84</v>
      </c>
      <c r="D112" s="156" t="s">
        <v>82</v>
      </c>
      <c r="E112" s="157" t="s">
        <v>82</v>
      </c>
      <c r="F112" s="179" t="s">
        <v>220</v>
      </c>
      <c r="G112" s="140" t="n">
        <v>0</v>
      </c>
      <c r="H112" s="167" t="n">
        <v>25</v>
      </c>
      <c r="I112" s="167"/>
      <c r="J112" s="177" t="n">
        <v>25</v>
      </c>
    </row>
    <row r="113" customFormat="false" ht="12.75" hidden="false" customHeight="true" outlineLevel="0" collapsed="false">
      <c r="A113" s="168"/>
      <c r="B113" s="161"/>
      <c r="C113" s="161"/>
      <c r="D113" s="161" t="s">
        <v>102</v>
      </c>
      <c r="E113" s="162" t="n">
        <v>5221</v>
      </c>
      <c r="F113" s="163" t="s">
        <v>168</v>
      </c>
      <c r="G113" s="144" t="n">
        <v>0</v>
      </c>
      <c r="H113" s="146" t="n">
        <f aca="false">H112</f>
        <v>25</v>
      </c>
      <c r="I113" s="146"/>
      <c r="J113" s="178" t="n">
        <f aca="false">J112</f>
        <v>25</v>
      </c>
    </row>
    <row r="114" customFormat="false" ht="12.75" hidden="false" customHeight="true" outlineLevel="0" collapsed="false">
      <c r="A114" s="166" t="s">
        <v>81</v>
      </c>
      <c r="B114" s="156" t="s">
        <v>221</v>
      </c>
      <c r="C114" s="156" t="s">
        <v>84</v>
      </c>
      <c r="D114" s="156"/>
      <c r="E114" s="157"/>
      <c r="F114" s="158" t="s">
        <v>222</v>
      </c>
      <c r="G114" s="140" t="n">
        <f aca="false">G115</f>
        <v>100</v>
      </c>
      <c r="H114" s="140" t="n">
        <f aca="false">H115</f>
        <v>100</v>
      </c>
      <c r="I114" s="205"/>
      <c r="J114" s="160" t="n">
        <f aca="false">J115</f>
        <v>100</v>
      </c>
    </row>
    <row r="115" customFormat="false" ht="12.75" hidden="false" customHeight="true" outlineLevel="0" collapsed="false">
      <c r="A115" s="168"/>
      <c r="B115" s="161"/>
      <c r="C115" s="161"/>
      <c r="D115" s="161" t="s">
        <v>102</v>
      </c>
      <c r="E115" s="162" t="n">
        <v>5221</v>
      </c>
      <c r="F115" s="163" t="s">
        <v>157</v>
      </c>
      <c r="G115" s="144" t="n">
        <v>100</v>
      </c>
      <c r="H115" s="144" t="n">
        <v>100</v>
      </c>
      <c r="I115" s="206"/>
      <c r="J115" s="165" t="n">
        <v>100</v>
      </c>
    </row>
    <row r="116" customFormat="false" ht="12.75" hidden="false" customHeight="true" outlineLevel="0" collapsed="false">
      <c r="A116" s="166" t="s">
        <v>81</v>
      </c>
      <c r="B116" s="156" t="s">
        <v>223</v>
      </c>
      <c r="C116" s="156" t="s">
        <v>84</v>
      </c>
      <c r="D116" s="156" t="s">
        <v>82</v>
      </c>
      <c r="E116" s="157" t="s">
        <v>82</v>
      </c>
      <c r="F116" s="158" t="s">
        <v>224</v>
      </c>
      <c r="G116" s="140" t="n">
        <f aca="false">G117</f>
        <v>400</v>
      </c>
      <c r="H116" s="140" t="n">
        <f aca="false">H117</f>
        <v>400</v>
      </c>
      <c r="I116" s="205"/>
      <c r="J116" s="160" t="n">
        <f aca="false">J117</f>
        <v>400</v>
      </c>
    </row>
    <row r="117" customFormat="false" ht="12.75" hidden="false" customHeight="true" outlineLevel="0" collapsed="false">
      <c r="A117" s="168"/>
      <c r="B117" s="161"/>
      <c r="C117" s="161"/>
      <c r="D117" s="161" t="s">
        <v>133</v>
      </c>
      <c r="E117" s="162" t="n">
        <v>5222</v>
      </c>
      <c r="F117" s="163" t="s">
        <v>123</v>
      </c>
      <c r="G117" s="144" t="n">
        <v>400</v>
      </c>
      <c r="H117" s="144" t="n">
        <v>400</v>
      </c>
      <c r="I117" s="206"/>
      <c r="J117" s="165" t="n">
        <v>400</v>
      </c>
    </row>
    <row r="118" customFormat="false" ht="12.75" hidden="false" customHeight="true" outlineLevel="0" collapsed="false">
      <c r="A118" s="166" t="s">
        <v>81</v>
      </c>
      <c r="B118" s="156" t="s">
        <v>225</v>
      </c>
      <c r="C118" s="156" t="s">
        <v>84</v>
      </c>
      <c r="D118" s="156" t="s">
        <v>82</v>
      </c>
      <c r="E118" s="157" t="s">
        <v>82</v>
      </c>
      <c r="F118" s="158" t="s">
        <v>226</v>
      </c>
      <c r="G118" s="140" t="n">
        <v>250</v>
      </c>
      <c r="H118" s="140" t="n">
        <v>250</v>
      </c>
      <c r="I118" s="205"/>
      <c r="J118" s="160" t="n">
        <v>250</v>
      </c>
    </row>
    <row r="119" customFormat="false" ht="12.75" hidden="false" customHeight="true" outlineLevel="0" collapsed="false">
      <c r="A119" s="168"/>
      <c r="B119" s="161"/>
      <c r="C119" s="161"/>
      <c r="D119" s="161" t="s">
        <v>227</v>
      </c>
      <c r="E119" s="162" t="n">
        <v>5221</v>
      </c>
      <c r="F119" s="163" t="s">
        <v>168</v>
      </c>
      <c r="G119" s="144" t="n">
        <v>250</v>
      </c>
      <c r="H119" s="144" t="n">
        <v>250</v>
      </c>
      <c r="I119" s="206"/>
      <c r="J119" s="165" t="n">
        <v>250</v>
      </c>
    </row>
    <row r="120" customFormat="false" ht="12.75" hidden="false" customHeight="true" outlineLevel="0" collapsed="false">
      <c r="A120" s="166" t="s">
        <v>81</v>
      </c>
      <c r="B120" s="156" t="s">
        <v>228</v>
      </c>
      <c r="C120" s="156" t="s">
        <v>84</v>
      </c>
      <c r="D120" s="156" t="s">
        <v>82</v>
      </c>
      <c r="E120" s="157" t="s">
        <v>82</v>
      </c>
      <c r="F120" s="158" t="s">
        <v>229</v>
      </c>
      <c r="G120" s="140" t="n">
        <v>250</v>
      </c>
      <c r="H120" s="140" t="n">
        <v>250</v>
      </c>
      <c r="I120" s="205"/>
      <c r="J120" s="160" t="n">
        <v>250</v>
      </c>
    </row>
    <row r="121" customFormat="false" ht="12.75" hidden="false" customHeight="true" outlineLevel="0" collapsed="false">
      <c r="A121" s="168"/>
      <c r="B121" s="161"/>
      <c r="C121" s="161"/>
      <c r="D121" s="161" t="s">
        <v>227</v>
      </c>
      <c r="E121" s="162" t="n">
        <v>5221</v>
      </c>
      <c r="F121" s="163" t="s">
        <v>168</v>
      </c>
      <c r="G121" s="144" t="n">
        <v>250</v>
      </c>
      <c r="H121" s="144" t="n">
        <v>250</v>
      </c>
      <c r="I121" s="206"/>
      <c r="J121" s="165" t="n">
        <v>250</v>
      </c>
    </row>
    <row r="122" customFormat="false" ht="12.75" hidden="false" customHeight="true" outlineLevel="0" collapsed="false">
      <c r="A122" s="166" t="s">
        <v>81</v>
      </c>
      <c r="B122" s="156" t="s">
        <v>230</v>
      </c>
      <c r="C122" s="156" t="s">
        <v>84</v>
      </c>
      <c r="D122" s="156" t="s">
        <v>82</v>
      </c>
      <c r="E122" s="157" t="s">
        <v>82</v>
      </c>
      <c r="F122" s="158" t="s">
        <v>231</v>
      </c>
      <c r="G122" s="140" t="n">
        <v>0</v>
      </c>
      <c r="H122" s="140" t="n">
        <v>1000</v>
      </c>
      <c r="I122" s="205"/>
      <c r="J122" s="160" t="n">
        <f aca="false">H122</f>
        <v>1000</v>
      </c>
    </row>
    <row r="123" customFormat="false" ht="12.75" hidden="false" customHeight="true" outlineLevel="0" collapsed="false">
      <c r="A123" s="168"/>
      <c r="B123" s="161"/>
      <c r="C123" s="161"/>
      <c r="D123" s="161" t="s">
        <v>148</v>
      </c>
      <c r="E123" s="162" t="n">
        <v>5212</v>
      </c>
      <c r="F123" s="163" t="s">
        <v>232</v>
      </c>
      <c r="G123" s="144" t="n">
        <v>0</v>
      </c>
      <c r="H123" s="144" t="n">
        <f aca="false">H122</f>
        <v>1000</v>
      </c>
      <c r="I123" s="206"/>
      <c r="J123" s="165" t="n">
        <f aca="false">J122</f>
        <v>1000</v>
      </c>
    </row>
    <row r="124" customFormat="false" ht="12.75" hidden="false" customHeight="true" outlineLevel="0" collapsed="false">
      <c r="A124" s="166" t="s">
        <v>81</v>
      </c>
      <c r="B124" s="156" t="s">
        <v>233</v>
      </c>
      <c r="C124" s="156" t="s">
        <v>234</v>
      </c>
      <c r="D124" s="156" t="s">
        <v>82</v>
      </c>
      <c r="E124" s="157" t="s">
        <v>82</v>
      </c>
      <c r="F124" s="158" t="s">
        <v>235</v>
      </c>
      <c r="G124" s="140" t="n">
        <v>0</v>
      </c>
      <c r="H124" s="140" t="n">
        <v>1000</v>
      </c>
      <c r="I124" s="205"/>
      <c r="J124" s="160" t="n">
        <f aca="false">H124</f>
        <v>1000</v>
      </c>
    </row>
    <row r="125" customFormat="false" ht="12.75" hidden="false" customHeight="true" outlineLevel="0" collapsed="false">
      <c r="A125" s="168"/>
      <c r="B125" s="161"/>
      <c r="C125" s="161"/>
      <c r="D125" s="161" t="s">
        <v>148</v>
      </c>
      <c r="E125" s="162" t="n">
        <v>5321</v>
      </c>
      <c r="F125" s="163" t="s">
        <v>91</v>
      </c>
      <c r="G125" s="144" t="n">
        <v>0</v>
      </c>
      <c r="H125" s="144" t="n">
        <f aca="false">H124</f>
        <v>1000</v>
      </c>
      <c r="I125" s="206"/>
      <c r="J125" s="165" t="n">
        <f aca="false">J124</f>
        <v>1000</v>
      </c>
    </row>
    <row r="126" customFormat="false" ht="12.75" hidden="false" customHeight="true" outlineLevel="0" collapsed="false">
      <c r="A126" s="166" t="s">
        <v>81</v>
      </c>
      <c r="B126" s="156" t="s">
        <v>236</v>
      </c>
      <c r="C126" s="156" t="s">
        <v>237</v>
      </c>
      <c r="D126" s="156" t="s">
        <v>82</v>
      </c>
      <c r="E126" s="157" t="s">
        <v>82</v>
      </c>
      <c r="F126" s="158" t="s">
        <v>238</v>
      </c>
      <c r="G126" s="140" t="n">
        <v>50</v>
      </c>
      <c r="H126" s="140" t="n">
        <v>50</v>
      </c>
      <c r="I126" s="205"/>
      <c r="J126" s="160" t="n">
        <v>50</v>
      </c>
    </row>
    <row r="127" customFormat="false" ht="12.75" hidden="false" customHeight="true" outlineLevel="0" collapsed="false">
      <c r="A127" s="191"/>
      <c r="B127" s="192"/>
      <c r="C127" s="192"/>
      <c r="D127" s="192" t="s">
        <v>102</v>
      </c>
      <c r="E127" s="193" t="n">
        <v>5321</v>
      </c>
      <c r="F127" s="194" t="s">
        <v>91</v>
      </c>
      <c r="G127" s="195" t="n">
        <v>50</v>
      </c>
      <c r="H127" s="195" t="n">
        <v>50</v>
      </c>
      <c r="I127" s="207"/>
      <c r="J127" s="208" t="n">
        <v>50</v>
      </c>
    </row>
    <row r="128" customFormat="false" ht="12.75" hidden="false" customHeight="true" outlineLevel="0" collapsed="false">
      <c r="A128" s="166" t="s">
        <v>81</v>
      </c>
      <c r="B128" s="156" t="s">
        <v>239</v>
      </c>
      <c r="C128" s="156" t="s">
        <v>84</v>
      </c>
      <c r="D128" s="156" t="s">
        <v>82</v>
      </c>
      <c r="E128" s="157" t="s">
        <v>82</v>
      </c>
      <c r="F128" s="158" t="s">
        <v>240</v>
      </c>
      <c r="G128" s="140" t="n">
        <v>150</v>
      </c>
      <c r="H128" s="140" t="n">
        <v>150</v>
      </c>
      <c r="I128" s="205"/>
      <c r="J128" s="160" t="n">
        <v>150</v>
      </c>
    </row>
    <row r="129" customFormat="false" ht="12.75" hidden="false" customHeight="true" outlineLevel="0" collapsed="false">
      <c r="A129" s="168"/>
      <c r="B129" s="161"/>
      <c r="C129" s="161"/>
      <c r="D129" s="161" t="s">
        <v>241</v>
      </c>
      <c r="E129" s="162" t="n">
        <v>5222</v>
      </c>
      <c r="F129" s="163" t="s">
        <v>123</v>
      </c>
      <c r="G129" s="144" t="n">
        <v>150</v>
      </c>
      <c r="H129" s="144" t="n">
        <v>150</v>
      </c>
      <c r="I129" s="206"/>
      <c r="J129" s="165" t="n">
        <v>150</v>
      </c>
    </row>
    <row r="130" customFormat="false" ht="12.75" hidden="false" customHeight="true" outlineLevel="0" collapsed="false">
      <c r="A130" s="166" t="s">
        <v>81</v>
      </c>
      <c r="B130" s="156" t="s">
        <v>242</v>
      </c>
      <c r="C130" s="156" t="s">
        <v>84</v>
      </c>
      <c r="D130" s="156" t="s">
        <v>82</v>
      </c>
      <c r="E130" s="157" t="s">
        <v>82</v>
      </c>
      <c r="F130" s="158" t="s">
        <v>243</v>
      </c>
      <c r="G130" s="140" t="n">
        <v>70</v>
      </c>
      <c r="H130" s="140" t="n">
        <v>70</v>
      </c>
      <c r="I130" s="205"/>
      <c r="J130" s="160" t="n">
        <v>70</v>
      </c>
    </row>
    <row r="131" customFormat="false" ht="12.75" hidden="false" customHeight="true" outlineLevel="0" collapsed="false">
      <c r="A131" s="168"/>
      <c r="B131" s="161"/>
      <c r="C131" s="161"/>
      <c r="D131" s="161" t="s">
        <v>102</v>
      </c>
      <c r="E131" s="162" t="n">
        <v>5222</v>
      </c>
      <c r="F131" s="163" t="s">
        <v>244</v>
      </c>
      <c r="G131" s="144" t="n">
        <v>70</v>
      </c>
      <c r="H131" s="144" t="n">
        <v>70</v>
      </c>
      <c r="I131" s="206"/>
      <c r="J131" s="165" t="n">
        <v>70</v>
      </c>
    </row>
    <row r="132" customFormat="false" ht="12.75" hidden="false" customHeight="true" outlineLevel="0" collapsed="false">
      <c r="A132" s="166" t="s">
        <v>81</v>
      </c>
      <c r="B132" s="156" t="s">
        <v>245</v>
      </c>
      <c r="C132" s="156" t="s">
        <v>84</v>
      </c>
      <c r="D132" s="156" t="s">
        <v>82</v>
      </c>
      <c r="E132" s="157" t="s">
        <v>82</v>
      </c>
      <c r="F132" s="158" t="s">
        <v>246</v>
      </c>
      <c r="G132" s="140" t="n">
        <v>70</v>
      </c>
      <c r="H132" s="140" t="n">
        <v>70</v>
      </c>
      <c r="I132" s="205"/>
      <c r="J132" s="160" t="n">
        <v>70</v>
      </c>
    </row>
    <row r="133" customFormat="false" ht="12.75" hidden="false" customHeight="true" outlineLevel="0" collapsed="false">
      <c r="A133" s="168"/>
      <c r="B133" s="161"/>
      <c r="C133" s="161"/>
      <c r="D133" s="161" t="s">
        <v>129</v>
      </c>
      <c r="E133" s="162" t="n">
        <v>5213</v>
      </c>
      <c r="F133" s="163" t="s">
        <v>191</v>
      </c>
      <c r="G133" s="144" t="n">
        <v>70</v>
      </c>
      <c r="H133" s="144" t="n">
        <v>70</v>
      </c>
      <c r="I133" s="206"/>
      <c r="J133" s="165" t="n">
        <v>70</v>
      </c>
    </row>
    <row r="134" customFormat="false" ht="12.75" hidden="false" customHeight="true" outlineLevel="0" collapsed="false">
      <c r="A134" s="166" t="s">
        <v>81</v>
      </c>
      <c r="B134" s="156" t="s">
        <v>247</v>
      </c>
      <c r="C134" s="156" t="s">
        <v>201</v>
      </c>
      <c r="D134" s="156" t="s">
        <v>82</v>
      </c>
      <c r="E134" s="157" t="s">
        <v>82</v>
      </c>
      <c r="F134" s="158" t="s">
        <v>248</v>
      </c>
      <c r="G134" s="140" t="n">
        <v>0</v>
      </c>
      <c r="H134" s="159" t="n">
        <v>20</v>
      </c>
      <c r="I134" s="159"/>
      <c r="J134" s="209" t="n">
        <v>20</v>
      </c>
    </row>
    <row r="135" customFormat="false" ht="12.75" hidden="false" customHeight="true" outlineLevel="0" collapsed="false">
      <c r="A135" s="168"/>
      <c r="B135" s="161"/>
      <c r="C135" s="161"/>
      <c r="D135" s="161" t="s">
        <v>102</v>
      </c>
      <c r="E135" s="162" t="n">
        <v>5321</v>
      </c>
      <c r="F135" s="163" t="s">
        <v>91</v>
      </c>
      <c r="G135" s="144" t="n">
        <v>0</v>
      </c>
      <c r="H135" s="164" t="n">
        <f aca="false">H134</f>
        <v>20</v>
      </c>
      <c r="I135" s="164"/>
      <c r="J135" s="210" t="n">
        <f aca="false">J134</f>
        <v>20</v>
      </c>
    </row>
    <row r="136" customFormat="false" ht="12.75" hidden="false" customHeight="true" outlineLevel="0" collapsed="false">
      <c r="A136" s="166" t="s">
        <v>81</v>
      </c>
      <c r="B136" s="156" t="s">
        <v>249</v>
      </c>
      <c r="C136" s="156" t="s">
        <v>201</v>
      </c>
      <c r="D136" s="156" t="s">
        <v>82</v>
      </c>
      <c r="E136" s="157" t="s">
        <v>82</v>
      </c>
      <c r="F136" s="158" t="s">
        <v>250</v>
      </c>
      <c r="G136" s="140" t="n">
        <v>0</v>
      </c>
      <c r="H136" s="159" t="n">
        <v>16</v>
      </c>
      <c r="I136" s="159"/>
      <c r="J136" s="209" t="n">
        <v>16</v>
      </c>
    </row>
    <row r="137" customFormat="false" ht="12.75" hidden="false" customHeight="true" outlineLevel="0" collapsed="false">
      <c r="A137" s="168"/>
      <c r="B137" s="161"/>
      <c r="C137" s="161"/>
      <c r="D137" s="161" t="s">
        <v>102</v>
      </c>
      <c r="E137" s="162" t="n">
        <v>5321</v>
      </c>
      <c r="F137" s="163" t="s">
        <v>91</v>
      </c>
      <c r="G137" s="144" t="n">
        <v>0</v>
      </c>
      <c r="H137" s="164" t="n">
        <f aca="false">H136</f>
        <v>16</v>
      </c>
      <c r="I137" s="164"/>
      <c r="J137" s="210" t="n">
        <f aca="false">J136</f>
        <v>16</v>
      </c>
    </row>
    <row r="138" customFormat="false" ht="21.75" hidden="false" customHeight="true" outlineLevel="0" collapsed="false">
      <c r="A138" s="211" t="s">
        <v>81</v>
      </c>
      <c r="B138" s="212"/>
      <c r="C138" s="213"/>
      <c r="D138" s="214" t="s">
        <v>82</v>
      </c>
      <c r="E138" s="215" t="s">
        <v>82</v>
      </c>
      <c r="F138" s="216" t="s">
        <v>251</v>
      </c>
      <c r="G138" s="217" t="n">
        <f aca="false">G139+G141+G143+G145</f>
        <v>0</v>
      </c>
      <c r="H138" s="217" t="n">
        <f aca="false">H139+H141+H143+H145</f>
        <v>4700</v>
      </c>
      <c r="I138" s="218" t="n">
        <f aca="false">I139+I141+I143+I145</f>
        <v>0</v>
      </c>
      <c r="J138" s="219" t="n">
        <f aca="false">J139+J141+J143+J145</f>
        <v>4700</v>
      </c>
    </row>
    <row r="139" customFormat="false" ht="12.75" hidden="false" customHeight="true" outlineLevel="0" collapsed="false">
      <c r="A139" s="220" t="s">
        <v>81</v>
      </c>
      <c r="B139" s="221" t="s">
        <v>252</v>
      </c>
      <c r="C139" s="221" t="s">
        <v>253</v>
      </c>
      <c r="D139" s="222" t="s">
        <v>82</v>
      </c>
      <c r="E139" s="223" t="s">
        <v>82</v>
      </c>
      <c r="F139" s="224" t="s">
        <v>254</v>
      </c>
      <c r="G139" s="225" t="n">
        <v>0</v>
      </c>
      <c r="H139" s="226" t="n">
        <v>1500</v>
      </c>
      <c r="I139" s="227"/>
      <c r="J139" s="228" t="n">
        <f aca="false">H139</f>
        <v>1500</v>
      </c>
    </row>
    <row r="140" customFormat="false" ht="12.75" hidden="false" customHeight="true" outlineLevel="0" collapsed="false">
      <c r="A140" s="229"/>
      <c r="B140" s="230"/>
      <c r="C140" s="230"/>
      <c r="D140" s="231" t="s">
        <v>148</v>
      </c>
      <c r="E140" s="232" t="n">
        <v>5321</v>
      </c>
      <c r="F140" s="233" t="s">
        <v>91</v>
      </c>
      <c r="G140" s="234" t="n">
        <v>0</v>
      </c>
      <c r="H140" s="235" t="n">
        <v>1500</v>
      </c>
      <c r="I140" s="236"/>
      <c r="J140" s="237" t="n">
        <f aca="false">J139</f>
        <v>1500</v>
      </c>
    </row>
    <row r="141" customFormat="false" ht="12.75" hidden="false" customHeight="true" outlineLevel="0" collapsed="false">
      <c r="A141" s="238" t="s">
        <v>81</v>
      </c>
      <c r="B141" s="239" t="s">
        <v>255</v>
      </c>
      <c r="C141" s="239" t="s">
        <v>256</v>
      </c>
      <c r="D141" s="240" t="s">
        <v>82</v>
      </c>
      <c r="E141" s="241" t="s">
        <v>82</v>
      </c>
      <c r="F141" s="242" t="s">
        <v>257</v>
      </c>
      <c r="G141" s="243" t="n">
        <v>0</v>
      </c>
      <c r="H141" s="226" t="n">
        <v>1300</v>
      </c>
      <c r="I141" s="227"/>
      <c r="J141" s="228" t="n">
        <f aca="false">H141</f>
        <v>1300</v>
      </c>
    </row>
    <row r="142" customFormat="false" ht="12.75" hidden="false" customHeight="true" outlineLevel="0" collapsed="false">
      <c r="A142" s="229"/>
      <c r="B142" s="230"/>
      <c r="C142" s="230"/>
      <c r="D142" s="231" t="s">
        <v>148</v>
      </c>
      <c r="E142" s="232" t="n">
        <v>5321</v>
      </c>
      <c r="F142" s="233" t="s">
        <v>91</v>
      </c>
      <c r="G142" s="234" t="n">
        <v>0</v>
      </c>
      <c r="H142" s="235" t="n">
        <v>1300</v>
      </c>
      <c r="I142" s="236"/>
      <c r="J142" s="237" t="n">
        <f aca="false">J141</f>
        <v>1300</v>
      </c>
    </row>
    <row r="143" customFormat="false" ht="19.5" hidden="false" customHeight="true" outlineLevel="0" collapsed="false">
      <c r="A143" s="220" t="s">
        <v>81</v>
      </c>
      <c r="B143" s="244" t="s">
        <v>258</v>
      </c>
      <c r="C143" s="244" t="s">
        <v>259</v>
      </c>
      <c r="D143" s="222" t="s">
        <v>82</v>
      </c>
      <c r="E143" s="223" t="s">
        <v>82</v>
      </c>
      <c r="F143" s="224" t="s">
        <v>260</v>
      </c>
      <c r="G143" s="225" t="n">
        <v>0</v>
      </c>
      <c r="H143" s="226" t="n">
        <v>1400</v>
      </c>
      <c r="I143" s="227"/>
      <c r="J143" s="228" t="n">
        <f aca="false">H143</f>
        <v>1400</v>
      </c>
    </row>
    <row r="144" customFormat="false" ht="12.75" hidden="false" customHeight="true" outlineLevel="0" collapsed="false">
      <c r="A144" s="245"/>
      <c r="B144" s="246"/>
      <c r="C144" s="246"/>
      <c r="D144" s="247" t="s">
        <v>148</v>
      </c>
      <c r="E144" s="248" t="n">
        <v>5321</v>
      </c>
      <c r="F144" s="249" t="s">
        <v>91</v>
      </c>
      <c r="G144" s="250" t="n">
        <v>0</v>
      </c>
      <c r="H144" s="235" t="n">
        <f aca="false">H143</f>
        <v>1400</v>
      </c>
      <c r="I144" s="236"/>
      <c r="J144" s="237" t="n">
        <f aca="false">J143</f>
        <v>1400</v>
      </c>
    </row>
    <row r="145" customFormat="false" ht="12.75" hidden="false" customHeight="true" outlineLevel="0" collapsed="false">
      <c r="A145" s="220" t="s">
        <v>81</v>
      </c>
      <c r="B145" s="244" t="s">
        <v>261</v>
      </c>
      <c r="C145" s="244" t="s">
        <v>262</v>
      </c>
      <c r="D145" s="222" t="s">
        <v>82</v>
      </c>
      <c r="E145" s="223" t="s">
        <v>82</v>
      </c>
      <c r="F145" s="224" t="s">
        <v>263</v>
      </c>
      <c r="G145" s="225" t="n">
        <v>0</v>
      </c>
      <c r="H145" s="226" t="n">
        <v>500</v>
      </c>
      <c r="I145" s="227"/>
      <c r="J145" s="228" t="n">
        <v>500</v>
      </c>
    </row>
    <row r="146" customFormat="false" ht="12.75" hidden="false" customHeight="true" outlineLevel="0" collapsed="false">
      <c r="A146" s="245"/>
      <c r="B146" s="246"/>
      <c r="C146" s="246"/>
      <c r="D146" s="247" t="s">
        <v>148</v>
      </c>
      <c r="E146" s="248" t="n">
        <v>5321</v>
      </c>
      <c r="F146" s="249" t="s">
        <v>91</v>
      </c>
      <c r="G146" s="250" t="n">
        <v>0</v>
      </c>
      <c r="H146" s="235" t="n">
        <v>500</v>
      </c>
      <c r="I146" s="236"/>
      <c r="J146" s="237" t="n">
        <v>500</v>
      </c>
    </row>
    <row r="147" customFormat="false" ht="21.75" hidden="false" customHeight="true" outlineLevel="0" collapsed="false">
      <c r="A147" s="211" t="s">
        <v>81</v>
      </c>
      <c r="B147" s="212"/>
      <c r="C147" s="213"/>
      <c r="D147" s="214" t="s">
        <v>82</v>
      </c>
      <c r="E147" s="215" t="s">
        <v>82</v>
      </c>
      <c r="F147" s="216" t="s">
        <v>264</v>
      </c>
      <c r="G147" s="251" t="n">
        <v>100</v>
      </c>
      <c r="H147" s="251" t="n">
        <v>100</v>
      </c>
      <c r="I147" s="76" t="n">
        <v>0</v>
      </c>
      <c r="J147" s="252" t="n">
        <f aca="false">G147</f>
        <v>100</v>
      </c>
    </row>
    <row r="148" customFormat="false" ht="32.25" hidden="false" customHeight="true" outlineLevel="0" collapsed="false">
      <c r="A148" s="220" t="s">
        <v>81</v>
      </c>
      <c r="B148" s="222" t="s">
        <v>265</v>
      </c>
      <c r="C148" s="222" t="s">
        <v>84</v>
      </c>
      <c r="D148" s="222" t="s">
        <v>82</v>
      </c>
      <c r="E148" s="223" t="s">
        <v>82</v>
      </c>
      <c r="F148" s="224" t="s">
        <v>266</v>
      </c>
      <c r="G148" s="225" t="n">
        <v>100</v>
      </c>
      <c r="H148" s="225" t="n">
        <v>0</v>
      </c>
      <c r="I148" s="253"/>
      <c r="J148" s="254" t="n">
        <f aca="false">H148+I148</f>
        <v>0</v>
      </c>
    </row>
    <row r="149" customFormat="false" ht="15.75" hidden="false" customHeight="false" outlineLevel="0" collapsed="false">
      <c r="A149" s="255" t="s">
        <v>81</v>
      </c>
      <c r="B149" s="256"/>
      <c r="C149" s="256"/>
      <c r="D149" s="256" t="s">
        <v>148</v>
      </c>
      <c r="E149" s="257" t="n">
        <v>5321</v>
      </c>
      <c r="F149" s="258" t="s">
        <v>267</v>
      </c>
      <c r="G149" s="259" t="n">
        <v>100</v>
      </c>
      <c r="H149" s="259" t="n">
        <v>0</v>
      </c>
      <c r="I149" s="260"/>
      <c r="J149" s="261" t="n">
        <f aca="false">J148</f>
        <v>0</v>
      </c>
    </row>
    <row r="150" customFormat="false" ht="33.75" hidden="false" customHeight="true" outlineLevel="0" collapsed="false">
      <c r="A150" s="220" t="s">
        <v>81</v>
      </c>
      <c r="B150" s="244" t="s">
        <v>268</v>
      </c>
      <c r="C150" s="244" t="s">
        <v>269</v>
      </c>
      <c r="D150" s="222" t="s">
        <v>82</v>
      </c>
      <c r="E150" s="223" t="s">
        <v>82</v>
      </c>
      <c r="F150" s="224" t="s">
        <v>270</v>
      </c>
      <c r="G150" s="225" t="n">
        <v>0</v>
      </c>
      <c r="H150" s="226" t="n">
        <v>100</v>
      </c>
      <c r="I150" s="227"/>
      <c r="J150" s="228" t="n">
        <v>100</v>
      </c>
    </row>
    <row r="151" customFormat="false" ht="15.75" hidden="false" customHeight="false" outlineLevel="0" collapsed="false">
      <c r="A151" s="245"/>
      <c r="B151" s="246"/>
      <c r="C151" s="246"/>
      <c r="D151" s="247" t="s">
        <v>148</v>
      </c>
      <c r="E151" s="248" t="n">
        <v>5321</v>
      </c>
      <c r="F151" s="249" t="s">
        <v>267</v>
      </c>
      <c r="G151" s="250" t="n">
        <v>0</v>
      </c>
      <c r="H151" s="235" t="n">
        <v>100</v>
      </c>
      <c r="I151" s="236"/>
      <c r="J151" s="237" t="n">
        <v>100</v>
      </c>
    </row>
    <row r="152" customFormat="false" ht="21" hidden="false" customHeight="true" outlineLevel="0" collapsed="false">
      <c r="A152" s="262" t="s">
        <v>81</v>
      </c>
      <c r="B152" s="263" t="s">
        <v>271</v>
      </c>
      <c r="C152" s="263" t="s">
        <v>84</v>
      </c>
      <c r="D152" s="264" t="s">
        <v>82</v>
      </c>
      <c r="E152" s="265" t="s">
        <v>82</v>
      </c>
      <c r="F152" s="266" t="s">
        <v>272</v>
      </c>
      <c r="G152" s="267" t="n">
        <v>0</v>
      </c>
      <c r="H152" s="267" t="n">
        <v>1961</v>
      </c>
      <c r="I152" s="267" t="n">
        <v>0</v>
      </c>
      <c r="J152" s="268" t="n">
        <f aca="false">H152+I152</f>
        <v>1961</v>
      </c>
    </row>
    <row r="153" customFormat="false" ht="15.75" hidden="false" customHeight="false" outlineLevel="0" collapsed="false">
      <c r="A153" s="255"/>
      <c r="B153" s="256"/>
      <c r="C153" s="256"/>
      <c r="D153" s="256" t="s">
        <v>129</v>
      </c>
      <c r="E153" s="257" t="n">
        <v>5321</v>
      </c>
      <c r="F153" s="258" t="s">
        <v>91</v>
      </c>
      <c r="G153" s="259" t="n">
        <v>0</v>
      </c>
      <c r="H153" s="269" t="n">
        <f aca="false">H152</f>
        <v>1961</v>
      </c>
      <c r="I153" s="270" t="n">
        <f aca="false">I152</f>
        <v>0</v>
      </c>
      <c r="J153" s="271" t="n">
        <f aca="false">J152</f>
        <v>1961</v>
      </c>
    </row>
    <row r="154" customFormat="false" ht="15" hidden="false" customHeight="false" outlineLevel="0" collapsed="false">
      <c r="A154" s="272" t="s">
        <v>81</v>
      </c>
      <c r="B154" s="273" t="s">
        <v>273</v>
      </c>
      <c r="C154" s="273" t="s">
        <v>84</v>
      </c>
      <c r="D154" s="274" t="s">
        <v>82</v>
      </c>
      <c r="E154" s="275" t="s">
        <v>82</v>
      </c>
      <c r="F154" s="276" t="s">
        <v>274</v>
      </c>
      <c r="G154" s="277" t="n">
        <v>0</v>
      </c>
      <c r="H154" s="277" t="n">
        <v>950</v>
      </c>
      <c r="I154" s="278" t="n">
        <v>-150</v>
      </c>
      <c r="J154" s="279" t="n">
        <f aca="false">H154+I154</f>
        <v>800</v>
      </c>
    </row>
    <row r="155" customFormat="false" ht="15.75" hidden="false" customHeight="false" outlineLevel="0" collapsed="false">
      <c r="A155" s="245"/>
      <c r="B155" s="246"/>
      <c r="C155" s="246"/>
      <c r="D155" s="247" t="s">
        <v>129</v>
      </c>
      <c r="E155" s="248" t="n">
        <v>5222</v>
      </c>
      <c r="F155" s="249" t="s">
        <v>123</v>
      </c>
      <c r="G155" s="250" t="n">
        <v>0</v>
      </c>
      <c r="H155" s="235" t="n">
        <v>950</v>
      </c>
      <c r="I155" s="236" t="n">
        <f aca="false">I154</f>
        <v>-150</v>
      </c>
      <c r="J155" s="237" t="n">
        <f aca="false">J154</f>
        <v>800</v>
      </c>
    </row>
    <row r="156" customFormat="false" ht="15" hidden="false" customHeight="false" outlineLevel="0" collapsed="false">
      <c r="A156" s="280" t="s">
        <v>81</v>
      </c>
      <c r="B156" s="281" t="s">
        <v>275</v>
      </c>
      <c r="C156" s="281" t="s">
        <v>84</v>
      </c>
      <c r="D156" s="282" t="s">
        <v>82</v>
      </c>
      <c r="E156" s="283" t="s">
        <v>82</v>
      </c>
      <c r="F156" s="284" t="s">
        <v>226</v>
      </c>
      <c r="G156" s="285" t="n">
        <v>0</v>
      </c>
      <c r="H156" s="286" t="n">
        <v>0</v>
      </c>
      <c r="I156" s="287" t="n">
        <v>150</v>
      </c>
      <c r="J156" s="288" t="n">
        <f aca="false">I156+H156</f>
        <v>150</v>
      </c>
    </row>
    <row r="157" customFormat="false" ht="15.75" hidden="false" customHeight="false" outlineLevel="0" collapsed="false">
      <c r="A157" s="245"/>
      <c r="B157" s="246"/>
      <c r="C157" s="246"/>
      <c r="D157" s="247" t="s">
        <v>129</v>
      </c>
      <c r="E157" s="248" t="n">
        <v>5222</v>
      </c>
      <c r="F157" s="249" t="s">
        <v>123</v>
      </c>
      <c r="G157" s="250" t="n">
        <v>0</v>
      </c>
      <c r="H157" s="235" t="n">
        <v>0</v>
      </c>
      <c r="I157" s="236" t="n">
        <f aca="false">I156</f>
        <v>150</v>
      </c>
      <c r="J157" s="237" t="n">
        <f aca="false">J156</f>
        <v>150</v>
      </c>
    </row>
  </sheetData>
  <mergeCells count="7">
    <mergeCell ref="A2:J2"/>
    <mergeCell ref="A4:J4"/>
    <mergeCell ref="A6:J6"/>
    <mergeCell ref="B8:C8"/>
    <mergeCell ref="B9:C9"/>
    <mergeCell ref="B11:C11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Munzarová Bohumila</cp:lastModifiedBy>
  <cp:lastPrinted>2018-05-10T07:20:15Z</cp:lastPrinted>
  <dcterms:modified xsi:type="dcterms:W3CDTF">2018-05-18T06:39:04Z</dcterms:modified>
  <cp:revision>0</cp:revision>
  <dc:subject/>
  <dc:title/>
</cp:coreProperties>
</file>