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_173_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8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7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173/18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UR 2018</t>
  </si>
  <si>
    <t xml:space="preserve">ZR-RO č.173/18</t>
  </si>
  <si>
    <t xml:space="preserve">UR II 2018</t>
  </si>
  <si>
    <t xml:space="preserve">SU</t>
  </si>
  <si>
    <t xml:space="preserve">x</t>
  </si>
  <si>
    <t xml:space="preserve">Běžné a kapitálové výdaje resortu v DF celkem</t>
  </si>
  <si>
    <t xml:space="preserve">z toho:</t>
  </si>
  <si>
    <t xml:space="preserve">Programy resortu hospodářského a regionálního rozvoje, evropských projektů a rozvoje venkova </t>
  </si>
  <si>
    <t xml:space="preserve">205xx</t>
  </si>
  <si>
    <t xml:space="preserve">Podpora regionálních výrobků, výrobců a tradičních řemesel </t>
  </si>
  <si>
    <t xml:space="preserve">20500000000</t>
  </si>
  <si>
    <t xml:space="preserve">nerozepsaná finanční rezerva programu</t>
  </si>
  <si>
    <t xml:space="preserve">nespecifikované rezervy</t>
  </si>
  <si>
    <t xml:space="preserve">201xx</t>
  </si>
  <si>
    <t xml:space="preserve">Program obnovy venkova</t>
  </si>
  <si>
    <t xml:space="preserve">20100000000</t>
  </si>
  <si>
    <t xml:space="preserve">Přestavba č.p. 22 Noviny pod Ralskem na obecní úřad</t>
  </si>
  <si>
    <t xml:space="preserve">investiční transfery obcím</t>
  </si>
  <si>
    <t xml:space="preserve">Oprava mostu přes Bystrou - Bílá</t>
  </si>
  <si>
    <t xml:space="preserve">Oprava MK Zásada</t>
  </si>
  <si>
    <t xml:space="preserve">neinvestiční transfery obcím</t>
  </si>
  <si>
    <t xml:space="preserve">VO nad pivovarem -Čistá u Horek</t>
  </si>
  <si>
    <t xml:space="preserve">Oprava MK Ves - Andělka - Černousy</t>
  </si>
  <si>
    <t xml:space="preserve">Oprava MK SO 101 Úsek č. I – 9c - Dětřichov</t>
  </si>
  <si>
    <t xml:space="preserve">Oprava povrchů MK Jesenný</t>
  </si>
  <si>
    <t xml:space="preserve">Oprava MK v obci Kruh</t>
  </si>
  <si>
    <t xml:space="preserve">Rekonstrukce komunikací Prysk</t>
  </si>
  <si>
    <t xml:space="preserve">MK na Podkozákovsku</t>
  </si>
  <si>
    <t xml:space="preserve">ostatní neinvest.transfery veř.rozp.územní úrovně</t>
  </si>
  <si>
    <t xml:space="preserve">Rekonstrukce víceúčelového KD Kacanovy </t>
  </si>
  <si>
    <t xml:space="preserve">Oprava MK a výměna světel VO Kvítkov</t>
  </si>
  <si>
    <t xml:space="preserve">Oprava OÚ Loučky</t>
  </si>
  <si>
    <t xml:space="preserve">Oprava MK ppč 736/2 - Mikulec -Maršovice</t>
  </si>
  <si>
    <t xml:space="preserve">Oprava hřbitova 2. etapa - Holany</t>
  </si>
  <si>
    <t xml:space="preserve">Výměna oken a oprava sociálního zařízení v OD Zdislava</t>
  </si>
  <si>
    <t xml:space="preserve">Oprava MK Bulovka</t>
  </si>
  <si>
    <t xml:space="preserve">Opravy MK Habartice</t>
  </si>
  <si>
    <t xml:space="preserve">ZŠ a MŠ Krásný Les - výměna oken a dveří</t>
  </si>
  <si>
    <t xml:space="preserve">Oprava MK 2c Kunratice</t>
  </si>
  <si>
    <t xml:space="preserve">Oprava MK k bývalé Lesovně - Mařenice</t>
  </si>
  <si>
    <t xml:space="preserve">Rozšíření VO v obci Okna</t>
  </si>
  <si>
    <t xml:space="preserve">Rekonstrukce zázemí klubovny pro multifunkční hřiště Příkrý</t>
  </si>
  <si>
    <t xml:space="preserve">Souvislá oprava MK 1c, a 4c Světlá p. J.</t>
  </si>
  <si>
    <t xml:space="preserve">Tatobity - komunikace Průhon</t>
  </si>
  <si>
    <t xml:space="preserve">Oprava komunikací Bělá</t>
  </si>
  <si>
    <t xml:space="preserve">Obec Radčice - výstavba a oprava VO</t>
  </si>
  <si>
    <t xml:space="preserve">Vybudování a obnova VO v Novoborsku</t>
  </si>
  <si>
    <t xml:space="preserve">ostatní invest.transfery veř.rozp.územní úrovně</t>
  </si>
  <si>
    <t xml:space="preserve">Frýdlantsko - kulturní a společenské</t>
  </si>
  <si>
    <t xml:space="preserve">Oprava MK na p.č.1607/1 Horní Řasnice</t>
  </si>
  <si>
    <t xml:space="preserve">Rekonstrukce MK u nízkonákladových ekologických domů - Jindřichovice p.S.</t>
  </si>
  <si>
    <t xml:space="preserve">Přístřešek pro konání společenských akcí Pertoltice</t>
  </si>
  <si>
    <t xml:space="preserve">Opravy hřbitovů - Slaná</t>
  </si>
  <si>
    <t xml:space="preserve">Obnova OI - hřbitovů na území  MR Hrádecko-Chrastavsko</t>
  </si>
  <si>
    <t xml:space="preserve">Oprava střechy budovy OÚ Bílý Kostel nad Nisou</t>
  </si>
  <si>
    <t xml:space="preserve">Rekonstrukce VO ve středu Chotyně</t>
  </si>
  <si>
    <t xml:space="preserve">Rekonstrukce VO Jeřmanice</t>
  </si>
  <si>
    <t xml:space="preserve">Oprava MK Kořenov - Polubný</t>
  </si>
  <si>
    <t xml:space="preserve">Oprava komunikace nad KD metodou Patch a EKV-SS - Víchová n.J.</t>
  </si>
  <si>
    <t xml:space="preserve">Obnova MK Volfartice</t>
  </si>
  <si>
    <t xml:space="preserve">Dovybavení obecní prodejny potravin - Vyskeř</t>
  </si>
  <si>
    <t xml:space="preserve">Rozvoj turistiky v MR Mezi kopci II.</t>
  </si>
  <si>
    <t xml:space="preserve">Rozšíření VO Dubnice</t>
  </si>
  <si>
    <t xml:space="preserve">Oprava střešního pláště na zdravotním středisku - Horka u S.P.</t>
  </si>
  <si>
    <t xml:space="preserve">Oprava střechy KD Levínská Olešnice</t>
  </si>
  <si>
    <t xml:space="preserve">Výměna svítidel VO Polevsko</t>
  </si>
  <si>
    <t xml:space="preserve">Rekonstrukce obecních komunikcí v intravilánu Zlatá Olešnice</t>
  </si>
  <si>
    <t xml:space="preserve">Oprava komunikace v kú Peřimov</t>
  </si>
  <si>
    <t xml:space="preserve">Výměna lamp VO Rakousy</t>
  </si>
  <si>
    <t xml:space="preserve">Oprava pozemní komunikace z Komárova nad Rokliště - Chuchelna</t>
  </si>
  <si>
    <t xml:space="preserve">Oprava společenského sálu v Žibřidicích st.p.č. 288/2 - Křižany</t>
  </si>
  <si>
    <t xml:space="preserve">Přístavba výtahu k budově OÚ Roztoky u J.</t>
  </si>
  <si>
    <t xml:space="preserve">Výměna střešní krytiny ZŠ Svor</t>
  </si>
  <si>
    <t xml:space="preserve">Zřízení VO v nové zástavbě Svijany</t>
  </si>
  <si>
    <t xml:space="preserve">Rekonstrukce MK Svojkov</t>
  </si>
  <si>
    <t xml:space="preserve">Oprava VO MR POJIZEŘÍ</t>
  </si>
  <si>
    <t xml:space="preserve">Rekonstrukce osvětlení vZŠ, MŠ a OÚ Bozkov</t>
  </si>
  <si>
    <t xml:space="preserve">Vybudování obslužné komunikace na pozemku p.č. 138/1 - Horní Police</t>
  </si>
  <si>
    <t xml:space="preserve">Oprava střechy budovy ZŠ Kunratice u C.</t>
  </si>
  <si>
    <t xml:space="preserve">Rekonstrukce střechy OÚ Stvolínky</t>
  </si>
  <si>
    <t xml:space="preserve">Rekonstrukce chodníků na hřbitově Velenice</t>
  </si>
  <si>
    <t xml:space="preserve">Oprava VO Všelibice</t>
  </si>
  <si>
    <t xml:space="preserve">Oprava MK v obci Benecko v části Dolní Benecko a Rychlov</t>
  </si>
  <si>
    <t xml:space="preserve">Oprava MK Bystrá n.J.</t>
  </si>
  <si>
    <t xml:space="preserve">Oprava VO Dlouhý Most - Javorník</t>
  </si>
  <si>
    <t xml:space="preserve">Dovybavení víceúčelového hřiště Libštát </t>
  </si>
  <si>
    <t xml:space="preserve">Plavy - oprava MK 2018</t>
  </si>
  <si>
    <t xml:space="preserve">Úprava a zpevnění chodníku pro přemístění autobusové zastávky Skuhrov u prodejny</t>
  </si>
  <si>
    <t xml:space="preserve">Rekonstrukce autobusové čekárny  ve Třtí - Sychrov</t>
  </si>
  <si>
    <t xml:space="preserve">Oprava MK a chodníku v MR ČESKÝ RÁJ</t>
  </si>
  <si>
    <t xml:space="preserve">Opravy omítek na budově OÚ a na hřbitově v k.ú. Dalešice</t>
  </si>
  <si>
    <t xml:space="preserve">Historizující fasáda budovy OÚ Bílý Potok</t>
  </si>
  <si>
    <t xml:space="preserve">Zvyšování kvality života v MR JIZERA</t>
  </si>
  <si>
    <t xml:space="preserve">Stavba nové obslužné MK ke hřišti Janův Důl</t>
  </si>
  <si>
    <t xml:space="preserve">Doplnění Hřiště pro všechny II Radimovice</t>
  </si>
  <si>
    <t xml:space="preserve">Oprava střechy OÚ Radvanec</t>
  </si>
  <si>
    <t xml:space="preserve">Oprava MK ppč. 706 Pertolticích pod Ralskem (II. etapa)</t>
  </si>
  <si>
    <t xml:space="preserve">Snížení energetické náročnosti VO  Koberovy I. etapa</t>
  </si>
  <si>
    <t xml:space="preserve">Rekonstrukce ulice Nádražní, III. etapa, Turnov, SO 432-VO Ohrazenice</t>
  </si>
  <si>
    <t xml:space="preserve">Obnova prostranství u ZŠ a MŠ Rynoltice na víceúčelové hřiště</t>
  </si>
  <si>
    <t xml:space="preserve">Obnova MK pod Vodojemem - Vítkovice</t>
  </si>
  <si>
    <t xml:space="preserve">Oprava části MK v městské části Horní Dušnice, II.etapa - Jablonec n.J.</t>
  </si>
  <si>
    <t xml:space="preserve">Výstavba MK č. 18c, Osečná - ul. Nová</t>
  </si>
  <si>
    <t xml:space="preserve">Oprava komunikace Skalice u Č.L.</t>
  </si>
  <si>
    <t xml:space="preserve">Oprava MK a VO v obci Studenec</t>
  </si>
  <si>
    <t xml:space="preserve">Oprava střechy muzea Jiřetín p.B.</t>
  </si>
  <si>
    <t xml:space="preserve">Modernizace topného systému budovy ZŠ Lázně Libverda</t>
  </si>
  <si>
    <t xml:space="preserve">Oldřichov v H. Na Pilách - doplnění nástupiště a rozšíření otočky autobusu</t>
  </si>
  <si>
    <t xml:space="preserve">Oprava MK Pulečný</t>
  </si>
  <si>
    <t xml:space="preserve">Rekonstrukce sociálního zařízení v MŠ Rovensko p.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0"/>
    <numFmt numFmtId="168" formatCode="0.00000"/>
    <numFmt numFmtId="169" formatCode="#,##0.00000"/>
    <numFmt numFmtId="170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_04 - OSMTV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3056333.58</v>
      </c>
      <c r="D3" s="10" t="n">
        <f aca="false">D4+D5+D6</f>
        <v>0</v>
      </c>
      <c r="E3" s="11" t="n">
        <f aca="false">C3+D3</f>
        <v>3056333.5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965510.42</v>
      </c>
      <c r="D4" s="15" t="n">
        <v>0</v>
      </c>
      <c r="E4" s="16" t="n">
        <f aca="false">C4+D4</f>
        <v>2965510.42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90733.52</v>
      </c>
      <c r="D5" s="18" t="n">
        <v>0</v>
      </c>
      <c r="E5" s="16" t="n">
        <f aca="false">C5+D5</f>
        <v>90733.5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89.64</v>
      </c>
      <c r="D6" s="14" t="n">
        <v>0</v>
      </c>
      <c r="E6" s="16" t="n">
        <f aca="false">C6+D6</f>
        <v>89.64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5407041.71</v>
      </c>
      <c r="D7" s="20" t="n">
        <f aca="false">D8+D14</f>
        <v>0</v>
      </c>
      <c r="E7" s="21" t="n">
        <f aca="false">C7+D7</f>
        <v>5407041.71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5405028.17</v>
      </c>
      <c r="D8" s="14" t="n">
        <f aca="false">D9+D10+D12+D13</f>
        <v>0</v>
      </c>
      <c r="E8" s="22" t="n">
        <f aca="false">C8+D8</f>
        <v>5405028.1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70970.2</v>
      </c>
      <c r="D9" s="14" t="n">
        <v>0</v>
      </c>
      <c r="E9" s="22" t="n">
        <f aca="false">C9+D9</f>
        <v>70970.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5307294.66</v>
      </c>
      <c r="D10" s="14" t="n">
        <v>0</v>
      </c>
      <c r="E10" s="22" t="n">
        <f aca="false">C10+D10</f>
        <v>5307294.66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410.19</v>
      </c>
      <c r="D12" s="14" t="n">
        <v>0</v>
      </c>
      <c r="E12" s="22" t="n">
        <f aca="false">SUM(C12:D12)</f>
        <v>410.19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6353.12</v>
      </c>
      <c r="D13" s="14" t="n">
        <v>0</v>
      </c>
      <c r="E13" s="22" t="n">
        <f aca="false">SUM(C13:D13)</f>
        <v>26353.12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013.54</v>
      </c>
      <c r="D14" s="14" t="n">
        <f aca="false">D15+D17+D18</f>
        <v>0</v>
      </c>
      <c r="E14" s="22" t="n">
        <f aca="false">C14+D14</f>
        <v>2013.54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111.87</v>
      </c>
      <c r="D15" s="14" t="n">
        <v>0</v>
      </c>
      <c r="E15" s="22" t="n">
        <f aca="false">C15+D15</f>
        <v>111.87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1901.67</v>
      </c>
      <c r="D17" s="14" t="n">
        <v>0</v>
      </c>
      <c r="E17" s="22" t="n">
        <f aca="false">SUM(C17:D17)</f>
        <v>1901.67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8463375.29</v>
      </c>
      <c r="D19" s="20" t="n">
        <f aca="false">D3+D7</f>
        <v>0</v>
      </c>
      <c r="E19" s="21" t="n">
        <f aca="false">C19+D19</f>
        <v>8463375.29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3)</f>
        <v>2001508.74</v>
      </c>
      <c r="D20" s="20" t="n">
        <f aca="false">SUM(D21:D23)</f>
        <v>0</v>
      </c>
      <c r="E20" s="21" t="n">
        <f aca="false">C20+D20</f>
        <v>2001508.74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11779.24</v>
      </c>
      <c r="D21" s="14" t="n">
        <v>0</v>
      </c>
      <c r="E21" s="22" t="n">
        <f aca="false">C21+D21</f>
        <v>111779.24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986604.5</v>
      </c>
      <c r="D22" s="14" t="n">
        <v>0</v>
      </c>
      <c r="E22" s="22" t="n">
        <f aca="false">SUM(C22:D22)</f>
        <v>1986604.5</v>
      </c>
    </row>
    <row r="23" customFormat="false" ht="15" hidden="false" customHeight="true" outlineLevel="0" collapsed="false">
      <c r="A23" s="24" t="s">
        <v>41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2</v>
      </c>
      <c r="B24" s="29"/>
      <c r="C24" s="30" t="n">
        <f aca="false">C3+C7+C20</f>
        <v>10464884.03</v>
      </c>
      <c r="D24" s="30" t="n">
        <f aca="false">D19+D20</f>
        <v>0</v>
      </c>
      <c r="E24" s="31" t="n">
        <f aca="false">C24+D24</f>
        <v>10464884.03</v>
      </c>
    </row>
    <row r="25" customFormat="false" ht="13.5" hidden="false" customHeight="false" outlineLevel="0" collapsed="false">
      <c r="A25" s="2" t="s">
        <v>43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4</v>
      </c>
      <c r="B26" s="6" t="s">
        <v>45</v>
      </c>
      <c r="C26" s="7" t="s">
        <v>46</v>
      </c>
      <c r="D26" s="7" t="s">
        <v>5</v>
      </c>
      <c r="E26" s="7" t="s">
        <v>47</v>
      </c>
    </row>
    <row r="27" customFormat="false" ht="15" hidden="false" customHeight="true" outlineLevel="0" collapsed="false">
      <c r="A27" s="34" t="s">
        <v>48</v>
      </c>
      <c r="B27" s="35" t="s">
        <v>49</v>
      </c>
      <c r="C27" s="18" t="n">
        <v>31838.7</v>
      </c>
      <c r="D27" s="18" t="n">
        <v>0</v>
      </c>
      <c r="E27" s="36" t="n">
        <f aca="false">C27+D27</f>
        <v>31838.7</v>
      </c>
    </row>
    <row r="28" customFormat="false" ht="15" hidden="false" customHeight="true" outlineLevel="0" collapsed="false">
      <c r="A28" s="37" t="s">
        <v>50</v>
      </c>
      <c r="B28" s="13" t="s">
        <v>49</v>
      </c>
      <c r="C28" s="14" t="n">
        <v>294261.07</v>
      </c>
      <c r="D28" s="18" t="n">
        <v>0</v>
      </c>
      <c r="E28" s="36" t="n">
        <f aca="false">C28+D28</f>
        <v>294261.07</v>
      </c>
    </row>
    <row r="29" customFormat="false" ht="15" hidden="false" customHeight="true" outlineLevel="0" collapsed="false">
      <c r="A29" s="37" t="s">
        <v>51</v>
      </c>
      <c r="B29" s="13" t="s">
        <v>52</v>
      </c>
      <c r="C29" s="14" t="n">
        <v>196888.78</v>
      </c>
      <c r="D29" s="18" t="n">
        <v>0</v>
      </c>
      <c r="E29" s="36" t="n">
        <f aca="false">SUM(C29:D29)</f>
        <v>196888.78</v>
      </c>
    </row>
    <row r="30" customFormat="false" ht="15" hidden="false" customHeight="true" outlineLevel="0" collapsed="false">
      <c r="A30" s="37" t="s">
        <v>53</v>
      </c>
      <c r="B30" s="13" t="s">
        <v>49</v>
      </c>
      <c r="C30" s="14" t="n">
        <v>1045426.65</v>
      </c>
      <c r="D30" s="18" t="n">
        <v>0</v>
      </c>
      <c r="E30" s="36" t="n">
        <f aca="false">C30+D30</f>
        <v>1045426.65</v>
      </c>
    </row>
    <row r="31" customFormat="false" ht="15" hidden="false" customHeight="true" outlineLevel="0" collapsed="false">
      <c r="A31" s="37" t="s">
        <v>54</v>
      </c>
      <c r="B31" s="13" t="s">
        <v>49</v>
      </c>
      <c r="C31" s="14" t="n">
        <v>853992.54</v>
      </c>
      <c r="D31" s="18" t="n">
        <v>0</v>
      </c>
      <c r="E31" s="36" t="n">
        <f aca="false">C31+D31</f>
        <v>853992.54</v>
      </c>
    </row>
    <row r="32" customFormat="false" ht="15" hidden="false" customHeight="true" outlineLevel="0" collapsed="false">
      <c r="A32" s="37" t="s">
        <v>55</v>
      </c>
      <c r="B32" s="13" t="s">
        <v>49</v>
      </c>
      <c r="C32" s="14" t="n">
        <v>4695932.89</v>
      </c>
      <c r="D32" s="18" t="n">
        <v>0</v>
      </c>
      <c r="E32" s="36" t="n">
        <f aca="false">C32+D32</f>
        <v>4695932.89</v>
      </c>
    </row>
    <row r="33" customFormat="false" ht="15" hidden="false" customHeight="true" outlineLevel="0" collapsed="false">
      <c r="A33" s="37" t="s">
        <v>56</v>
      </c>
      <c r="B33" s="13" t="s">
        <v>52</v>
      </c>
      <c r="C33" s="14" t="n">
        <v>829092.94</v>
      </c>
      <c r="D33" s="18" t="n">
        <v>0</v>
      </c>
      <c r="E33" s="36" t="n">
        <f aca="false">C33+D33</f>
        <v>829092.94</v>
      </c>
    </row>
    <row r="34" customFormat="false" ht="15" hidden="false" customHeight="true" outlineLevel="0" collapsed="false">
      <c r="A34" s="37" t="s">
        <v>57</v>
      </c>
      <c r="B34" s="13" t="s">
        <v>49</v>
      </c>
      <c r="C34" s="14" t="n">
        <v>168969</v>
      </c>
      <c r="D34" s="18" t="n">
        <v>0</v>
      </c>
      <c r="E34" s="36" t="n">
        <f aca="false">C34+D34</f>
        <v>168969</v>
      </c>
    </row>
    <row r="35" customFormat="false" ht="15" hidden="false" customHeight="true" outlineLevel="0" collapsed="false">
      <c r="A35" s="37" t="s">
        <v>58</v>
      </c>
      <c r="B35" s="13" t="s">
        <v>52</v>
      </c>
      <c r="C35" s="14" t="n">
        <v>807097.18</v>
      </c>
      <c r="D35" s="18" t="n">
        <v>0</v>
      </c>
      <c r="E35" s="36" t="n">
        <f aca="false">C35+D35</f>
        <v>807097.18</v>
      </c>
    </row>
    <row r="36" customFormat="false" ht="15" hidden="false" customHeight="true" outlineLevel="0" collapsed="false">
      <c r="A36" s="37" t="s">
        <v>59</v>
      </c>
      <c r="B36" s="13" t="s">
        <v>60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61</v>
      </c>
      <c r="B37" s="13" t="s">
        <v>52</v>
      </c>
      <c r="C37" s="14" t="n">
        <v>1241789.22</v>
      </c>
      <c r="D37" s="18" t="n">
        <v>0</v>
      </c>
      <c r="E37" s="36" t="n">
        <f aca="false">C37+D37</f>
        <v>1241789.22</v>
      </c>
    </row>
    <row r="38" customFormat="false" ht="15" hidden="false" customHeight="true" outlineLevel="0" collapsed="false">
      <c r="A38" s="37" t="s">
        <v>62</v>
      </c>
      <c r="B38" s="13" t="s">
        <v>52</v>
      </c>
      <c r="C38" s="14" t="n">
        <v>15500</v>
      </c>
      <c r="D38" s="18" t="n">
        <v>0</v>
      </c>
      <c r="E38" s="36" t="n">
        <f aca="false">C38+D38</f>
        <v>15500</v>
      </c>
    </row>
    <row r="39" customFormat="false" ht="15" hidden="false" customHeight="true" outlineLevel="0" collapsed="false">
      <c r="A39" s="37" t="s">
        <v>63</v>
      </c>
      <c r="B39" s="13" t="s">
        <v>49</v>
      </c>
      <c r="C39" s="14" t="n">
        <v>11008.82</v>
      </c>
      <c r="D39" s="18" t="n">
        <v>0</v>
      </c>
      <c r="E39" s="36" t="n">
        <f aca="false">C39+D39</f>
        <v>11008.82</v>
      </c>
    </row>
    <row r="40" customFormat="false" ht="15" hidden="false" customHeight="true" outlineLevel="0" collapsed="false">
      <c r="A40" s="37" t="s">
        <v>64</v>
      </c>
      <c r="B40" s="13" t="s">
        <v>52</v>
      </c>
      <c r="C40" s="14" t="n">
        <v>166413.18</v>
      </c>
      <c r="D40" s="18" t="n">
        <v>0</v>
      </c>
      <c r="E40" s="36" t="n">
        <f aca="false">C40+D40</f>
        <v>166413.18</v>
      </c>
    </row>
    <row r="41" customFormat="false" ht="15" hidden="false" customHeight="true" outlineLevel="0" collapsed="false">
      <c r="A41" s="37" t="s">
        <v>65</v>
      </c>
      <c r="B41" s="13" t="s">
        <v>52</v>
      </c>
      <c r="C41" s="14" t="n">
        <v>15293.36</v>
      </c>
      <c r="D41" s="18" t="n">
        <v>0</v>
      </c>
      <c r="E41" s="36" t="n">
        <f aca="false">C41+D41</f>
        <v>15293.36</v>
      </c>
    </row>
    <row r="42" customFormat="false" ht="15" hidden="false" customHeight="true" outlineLevel="0" collapsed="false">
      <c r="A42" s="37" t="s">
        <v>66</v>
      </c>
      <c r="B42" s="13" t="s">
        <v>52</v>
      </c>
      <c r="C42" s="14" t="n">
        <v>86065.55</v>
      </c>
      <c r="D42" s="18" t="n">
        <v>0</v>
      </c>
      <c r="E42" s="36" t="n">
        <f aca="false">C42+D42</f>
        <v>86065.55</v>
      </c>
    </row>
    <row r="43" customFormat="false" ht="15" hidden="false" customHeight="true" outlineLevel="0" collapsed="false">
      <c r="A43" s="37" t="s">
        <v>67</v>
      </c>
      <c r="B43" s="13" t="s">
        <v>52</v>
      </c>
      <c r="C43" s="14" t="n">
        <v>5314.15</v>
      </c>
      <c r="D43" s="18" t="n">
        <v>0</v>
      </c>
      <c r="E43" s="36" t="n">
        <f aca="false">C43+D43</f>
        <v>5314.15</v>
      </c>
    </row>
    <row r="44" customFormat="false" ht="15" hidden="false" customHeight="true" outlineLevel="0" collapsed="false">
      <c r="A44" s="38" t="s">
        <v>68</v>
      </c>
      <c r="B44" s="29"/>
      <c r="C44" s="30" t="n">
        <f aca="false">C27+C28+C30+C31+C32+C33+C34+C35+C36+C37+C38+C39+C40+C41+C42+C43+C29</f>
        <v>10464884.03</v>
      </c>
      <c r="D44" s="30" t="n">
        <f aca="false">SUM(D27:D43)</f>
        <v>0</v>
      </c>
      <c r="E44" s="31" t="n">
        <f aca="false">SUM(E27:E43)</f>
        <v>10464884.03</v>
      </c>
      <c r="G44" s="17"/>
    </row>
    <row r="45" customFormat="false" ht="12.75" hidden="false" customHeight="false" outlineLevel="0" collapsed="false">
      <c r="C45" s="17"/>
      <c r="E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9" width="44.99"/>
    <col collapsed="false" customWidth="true" hidden="false" outlineLevel="0" max="8" min="8" style="39" width="10.99"/>
    <col collapsed="false" customWidth="true" hidden="false" outlineLevel="0" max="9" min="9" style="0" width="12.42"/>
    <col collapsed="false" customWidth="true" hidden="false" outlineLevel="0" max="10" min="10" style="40" width="13.14"/>
    <col collapsed="false" customWidth="true" hidden="false" outlineLevel="0" max="11" min="11" style="40" width="12.56"/>
  </cols>
  <sheetData>
    <row r="1" customFormat="false" ht="12.75" hidden="false" customHeight="fals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4"/>
      <c r="B4" s="44"/>
      <c r="C4" s="44"/>
      <c r="D4" s="44"/>
      <c r="E4" s="44"/>
      <c r="F4" s="44"/>
      <c r="G4" s="45"/>
      <c r="H4" s="45"/>
      <c r="I4" s="44"/>
      <c r="J4" s="46"/>
      <c r="K4" s="47" t="s">
        <v>72</v>
      </c>
    </row>
    <row r="5" customFormat="false" ht="23.25" hidden="false" customHeight="true" outlineLevel="0" collapsed="false">
      <c r="A5" s="48" t="s">
        <v>73</v>
      </c>
      <c r="B5" s="49" t="s">
        <v>74</v>
      </c>
      <c r="C5" s="50" t="s">
        <v>75</v>
      </c>
      <c r="D5" s="50"/>
      <c r="E5" s="51" t="s">
        <v>76</v>
      </c>
      <c r="F5" s="52" t="s">
        <v>45</v>
      </c>
      <c r="G5" s="53" t="s">
        <v>77</v>
      </c>
      <c r="H5" s="54" t="s">
        <v>46</v>
      </c>
      <c r="I5" s="55" t="s">
        <v>78</v>
      </c>
      <c r="J5" s="56" t="s">
        <v>79</v>
      </c>
      <c r="K5" s="57" t="s">
        <v>80</v>
      </c>
    </row>
    <row r="6" customFormat="false" ht="23.25" hidden="false" customHeight="true" outlineLevel="0" collapsed="false">
      <c r="A6" s="48"/>
      <c r="B6" s="58" t="s">
        <v>81</v>
      </c>
      <c r="C6" s="59" t="s">
        <v>82</v>
      </c>
      <c r="D6" s="59"/>
      <c r="E6" s="59" t="s">
        <v>82</v>
      </c>
      <c r="F6" s="60" t="s">
        <v>82</v>
      </c>
      <c r="G6" s="61" t="s">
        <v>83</v>
      </c>
      <c r="H6" s="62" t="n">
        <v>28000</v>
      </c>
      <c r="I6" s="62" t="n">
        <v>44792.01511</v>
      </c>
      <c r="J6" s="62" t="n">
        <v>0</v>
      </c>
      <c r="K6" s="62" t="n">
        <v>44792.01511</v>
      </c>
    </row>
    <row r="7" customFormat="false" ht="18" hidden="false" customHeight="true" outlineLevel="0" collapsed="false">
      <c r="A7" s="48"/>
      <c r="B7" s="63" t="s">
        <v>84</v>
      </c>
      <c r="C7" s="63"/>
      <c r="D7" s="63"/>
      <c r="E7" s="63"/>
      <c r="F7" s="63"/>
      <c r="G7" s="63"/>
      <c r="H7" s="63"/>
      <c r="I7" s="63"/>
      <c r="J7" s="63"/>
      <c r="K7" s="63"/>
    </row>
    <row r="8" customFormat="false" ht="23.25" hidden="false" customHeight="true" outlineLevel="0" collapsed="false">
      <c r="A8" s="48"/>
      <c r="B8" s="64" t="s">
        <v>81</v>
      </c>
      <c r="C8" s="65" t="s">
        <v>85</v>
      </c>
      <c r="D8" s="65"/>
      <c r="E8" s="65"/>
      <c r="F8" s="65"/>
      <c r="G8" s="65"/>
      <c r="H8" s="66" t="n">
        <f aca="false">H9+H12</f>
        <v>21600</v>
      </c>
      <c r="I8" s="66" t="n">
        <f aca="false">I9+I12</f>
        <v>29819.93624</v>
      </c>
      <c r="J8" s="67" t="n">
        <f aca="false">J9+J12</f>
        <v>0</v>
      </c>
      <c r="K8" s="67" t="n">
        <f aca="false">K9+K12</f>
        <v>29819.93624</v>
      </c>
    </row>
    <row r="9" customFormat="false" ht="23.25" hidden="false" customHeight="true" outlineLevel="0" collapsed="false">
      <c r="A9" s="48"/>
      <c r="B9" s="68"/>
      <c r="C9" s="69" t="s">
        <v>86</v>
      </c>
      <c r="D9" s="69"/>
      <c r="E9" s="68" t="s">
        <v>82</v>
      </c>
      <c r="F9" s="68" t="s">
        <v>82</v>
      </c>
      <c r="G9" s="70" t="s">
        <v>87</v>
      </c>
      <c r="H9" s="71" t="n">
        <v>1600</v>
      </c>
      <c r="I9" s="72" t="n">
        <v>2172.58</v>
      </c>
      <c r="J9" s="73" t="n">
        <v>-454</v>
      </c>
      <c r="K9" s="74" t="n">
        <f aca="false">SUM(I9:J9)</f>
        <v>1718.58</v>
      </c>
    </row>
    <row r="10" customFormat="false" ht="12.75" hidden="false" customHeight="true" outlineLevel="0" collapsed="false">
      <c r="A10" s="48"/>
      <c r="B10" s="75" t="s">
        <v>81</v>
      </c>
      <c r="C10" s="76" t="s">
        <v>88</v>
      </c>
      <c r="D10" s="76"/>
      <c r="E10" s="77" t="s">
        <v>82</v>
      </c>
      <c r="F10" s="77" t="s">
        <v>82</v>
      </c>
      <c r="G10" s="78" t="s">
        <v>89</v>
      </c>
      <c r="H10" s="79" t="n">
        <v>1600</v>
      </c>
      <c r="I10" s="80" t="n">
        <v>2172.58</v>
      </c>
      <c r="J10" s="81" t="n">
        <v>-454</v>
      </c>
      <c r="K10" s="82" t="n">
        <f aca="false">I10+J10</f>
        <v>1718.58</v>
      </c>
    </row>
    <row r="11" customFormat="false" ht="13.5" hidden="false" customHeight="true" outlineLevel="0" collapsed="false">
      <c r="A11" s="48"/>
      <c r="B11" s="83"/>
      <c r="C11" s="84"/>
      <c r="D11" s="84"/>
      <c r="E11" s="85" t="n">
        <v>2510</v>
      </c>
      <c r="F11" s="85" t="n">
        <v>5901</v>
      </c>
      <c r="G11" s="86" t="s">
        <v>90</v>
      </c>
      <c r="H11" s="87" t="n">
        <v>1600</v>
      </c>
      <c r="I11" s="88" t="n">
        <v>2172.58</v>
      </c>
      <c r="J11" s="89" t="n">
        <v>-454</v>
      </c>
      <c r="K11" s="90" t="n">
        <f aca="false">I11+J11</f>
        <v>1718.58</v>
      </c>
      <c r="Q11" s="91"/>
    </row>
    <row r="12" customFormat="false" ht="13.5" hidden="false" customHeight="true" outlineLevel="0" collapsed="false">
      <c r="A12" s="48"/>
      <c r="B12" s="68"/>
      <c r="C12" s="69" t="s">
        <v>91</v>
      </c>
      <c r="D12" s="69"/>
      <c r="E12" s="68" t="s">
        <v>82</v>
      </c>
      <c r="F12" s="68" t="s">
        <v>82</v>
      </c>
      <c r="G12" s="70" t="s">
        <v>92</v>
      </c>
      <c r="H12" s="71" t="n">
        <v>20000</v>
      </c>
      <c r="I12" s="72" t="n">
        <v>27647.35624</v>
      </c>
      <c r="J12" s="73" t="n">
        <v>454</v>
      </c>
      <c r="K12" s="74" t="n">
        <f aca="false">SUM(I12:J12)</f>
        <v>28101.35624</v>
      </c>
      <c r="Q12" s="91"/>
    </row>
    <row r="13" customFormat="false" ht="12.75" hidden="false" customHeight="true" outlineLevel="0" collapsed="false">
      <c r="A13" s="48"/>
      <c r="B13" s="75" t="s">
        <v>81</v>
      </c>
      <c r="C13" s="76" t="s">
        <v>93</v>
      </c>
      <c r="D13" s="76"/>
      <c r="E13" s="77" t="s">
        <v>82</v>
      </c>
      <c r="F13" s="77" t="s">
        <v>82</v>
      </c>
      <c r="G13" s="78" t="s">
        <v>89</v>
      </c>
      <c r="H13" s="79" t="n">
        <v>20000</v>
      </c>
      <c r="I13" s="80" t="n">
        <v>27647.35624</v>
      </c>
      <c r="J13" s="81" t="n">
        <v>-27647.29947</v>
      </c>
      <c r="K13" s="82" t="n">
        <f aca="false">I13+J13</f>
        <v>0.0567699999992328</v>
      </c>
      <c r="Q13" s="91"/>
    </row>
    <row r="14" customFormat="false" ht="13.5" hidden="false" customHeight="true" outlineLevel="0" collapsed="false">
      <c r="A14" s="48"/>
      <c r="B14" s="83"/>
      <c r="C14" s="84"/>
      <c r="D14" s="84"/>
      <c r="E14" s="85" t="n">
        <v>3636</v>
      </c>
      <c r="F14" s="85" t="n">
        <v>5901</v>
      </c>
      <c r="G14" s="86" t="s">
        <v>90</v>
      </c>
      <c r="H14" s="87" t="n">
        <v>20000</v>
      </c>
      <c r="I14" s="88" t="n">
        <v>27647.35624</v>
      </c>
      <c r="J14" s="89" t="n">
        <v>-27647.29947</v>
      </c>
      <c r="K14" s="90" t="n">
        <f aca="false">I14+J14</f>
        <v>0.0567699999992328</v>
      </c>
      <c r="Q14" s="91"/>
    </row>
    <row r="15" customFormat="false" ht="12.75" hidden="false" customHeight="true" outlineLevel="0" collapsed="false">
      <c r="A15" s="48"/>
      <c r="B15" s="92" t="s">
        <v>81</v>
      </c>
      <c r="C15" s="93" t="n">
        <v>20102994034</v>
      </c>
      <c r="D15" s="93"/>
      <c r="E15" s="94" t="s">
        <v>82</v>
      </c>
      <c r="F15" s="95" t="s">
        <v>82</v>
      </c>
      <c r="G15" s="96" t="s">
        <v>94</v>
      </c>
      <c r="H15" s="97" t="n">
        <v>0</v>
      </c>
      <c r="I15" s="98" t="n">
        <v>0</v>
      </c>
      <c r="J15" s="99" t="n">
        <v>400</v>
      </c>
      <c r="K15" s="100" t="n">
        <v>400</v>
      </c>
    </row>
    <row r="16" customFormat="false" ht="13.5" hidden="false" customHeight="true" outlineLevel="0" collapsed="false">
      <c r="A16" s="48"/>
      <c r="B16" s="101"/>
      <c r="C16" s="102"/>
      <c r="D16" s="102"/>
      <c r="E16" s="103" t="n">
        <v>3639</v>
      </c>
      <c r="F16" s="104" t="n">
        <v>6341</v>
      </c>
      <c r="G16" s="105" t="s">
        <v>95</v>
      </c>
      <c r="H16" s="106" t="n">
        <v>0</v>
      </c>
      <c r="I16" s="107" t="n">
        <v>0</v>
      </c>
      <c r="J16" s="108" t="n">
        <v>400</v>
      </c>
      <c r="K16" s="109" t="n">
        <v>400</v>
      </c>
    </row>
    <row r="17" customFormat="false" ht="12.75" hidden="false" customHeight="true" outlineLevel="0" collapsed="false">
      <c r="A17" s="48"/>
      <c r="B17" s="110" t="s">
        <v>81</v>
      </c>
      <c r="C17" s="93" t="n">
        <v>20103002010</v>
      </c>
      <c r="D17" s="93"/>
      <c r="E17" s="111" t="s">
        <v>82</v>
      </c>
      <c r="F17" s="112" t="s">
        <v>82</v>
      </c>
      <c r="G17" s="113" t="s">
        <v>96</v>
      </c>
      <c r="H17" s="114" t="n">
        <v>0</v>
      </c>
      <c r="I17" s="115" t="n">
        <v>0</v>
      </c>
      <c r="J17" s="116" t="n">
        <v>300</v>
      </c>
      <c r="K17" s="117" t="n">
        <v>300</v>
      </c>
    </row>
    <row r="18" customFormat="false" ht="13.5" hidden="false" customHeight="true" outlineLevel="0" collapsed="false">
      <c r="A18" s="48"/>
      <c r="B18" s="83"/>
      <c r="C18" s="118"/>
      <c r="D18" s="118"/>
      <c r="E18" s="119" t="n">
        <v>2212</v>
      </c>
      <c r="F18" s="120" t="n">
        <v>6341</v>
      </c>
      <c r="G18" s="121" t="s">
        <v>95</v>
      </c>
      <c r="H18" s="87" t="n">
        <v>0</v>
      </c>
      <c r="I18" s="122" t="n">
        <v>0</v>
      </c>
      <c r="J18" s="123" t="n">
        <v>300</v>
      </c>
      <c r="K18" s="124" t="n">
        <v>300</v>
      </c>
    </row>
    <row r="19" customFormat="false" ht="12.75" hidden="false" customHeight="true" outlineLevel="0" collapsed="false">
      <c r="A19" s="48"/>
      <c r="B19" s="92" t="s">
        <v>81</v>
      </c>
      <c r="C19" s="125" t="n">
        <v>20103013033</v>
      </c>
      <c r="D19" s="125" t="n">
        <v>20101424035</v>
      </c>
      <c r="E19" s="94" t="s">
        <v>82</v>
      </c>
      <c r="F19" s="95" t="s">
        <v>82</v>
      </c>
      <c r="G19" s="96" t="s">
        <v>97</v>
      </c>
      <c r="H19" s="97" t="n">
        <v>0</v>
      </c>
      <c r="I19" s="98" t="n">
        <v>0</v>
      </c>
      <c r="J19" s="99" t="n">
        <v>300</v>
      </c>
      <c r="K19" s="100" t="n">
        <v>300</v>
      </c>
    </row>
    <row r="20" customFormat="false" ht="13.5" hidden="false" customHeight="true" outlineLevel="0" collapsed="false">
      <c r="A20" s="48"/>
      <c r="B20" s="101"/>
      <c r="C20" s="126"/>
      <c r="D20" s="126"/>
      <c r="E20" s="103" t="n">
        <v>2212</v>
      </c>
      <c r="F20" s="104" t="n">
        <v>5321</v>
      </c>
      <c r="G20" s="105" t="s">
        <v>98</v>
      </c>
      <c r="H20" s="106" t="n">
        <v>0</v>
      </c>
      <c r="I20" s="107" t="n">
        <v>0</v>
      </c>
      <c r="J20" s="108" t="n">
        <v>300</v>
      </c>
      <c r="K20" s="109" t="n">
        <v>300</v>
      </c>
    </row>
    <row r="21" customFormat="false" ht="12.75" hidden="false" customHeight="true" outlineLevel="0" collapsed="false">
      <c r="A21" s="48"/>
      <c r="B21" s="110" t="s">
        <v>81</v>
      </c>
      <c r="C21" s="93" t="n">
        <v>20103025017</v>
      </c>
      <c r="D21" s="93"/>
      <c r="E21" s="111" t="s">
        <v>82</v>
      </c>
      <c r="F21" s="112" t="s">
        <v>82</v>
      </c>
      <c r="G21" s="113" t="s">
        <v>99</v>
      </c>
      <c r="H21" s="114" t="n">
        <v>0</v>
      </c>
      <c r="I21" s="115" t="n">
        <v>0</v>
      </c>
      <c r="J21" s="116" t="n">
        <v>90</v>
      </c>
      <c r="K21" s="117" t="n">
        <v>90</v>
      </c>
    </row>
    <row r="22" customFormat="false" ht="13.5" hidden="false" customHeight="true" outlineLevel="0" collapsed="false">
      <c r="A22" s="48"/>
      <c r="B22" s="83"/>
      <c r="C22" s="127"/>
      <c r="D22" s="127"/>
      <c r="E22" s="119" t="n">
        <v>3631</v>
      </c>
      <c r="F22" s="120" t="n">
        <v>6341</v>
      </c>
      <c r="G22" s="121" t="s">
        <v>95</v>
      </c>
      <c r="H22" s="87" t="n">
        <v>0</v>
      </c>
      <c r="I22" s="122" t="n">
        <v>0</v>
      </c>
      <c r="J22" s="123" t="n">
        <v>90</v>
      </c>
      <c r="K22" s="124" t="n">
        <v>90</v>
      </c>
    </row>
    <row r="23" customFormat="false" ht="12.75" hidden="false" customHeight="true" outlineLevel="0" collapsed="false">
      <c r="A23" s="48"/>
      <c r="B23" s="110" t="s">
        <v>81</v>
      </c>
      <c r="C23" s="93" t="n">
        <v>20103032015</v>
      </c>
      <c r="D23" s="93"/>
      <c r="E23" s="111" t="s">
        <v>82</v>
      </c>
      <c r="F23" s="112" t="s">
        <v>82</v>
      </c>
      <c r="G23" s="113" t="s">
        <v>100</v>
      </c>
      <c r="H23" s="114" t="n">
        <v>0</v>
      </c>
      <c r="I23" s="115" t="n">
        <v>0</v>
      </c>
      <c r="J23" s="116" t="n">
        <v>300</v>
      </c>
      <c r="K23" s="117" t="n">
        <v>300</v>
      </c>
    </row>
    <row r="24" customFormat="false" ht="13.5" hidden="false" customHeight="true" outlineLevel="0" collapsed="false">
      <c r="A24" s="48"/>
      <c r="B24" s="83"/>
      <c r="C24" s="128"/>
      <c r="D24" s="128"/>
      <c r="E24" s="119" t="n">
        <v>2212</v>
      </c>
      <c r="F24" s="120" t="n">
        <v>5321</v>
      </c>
      <c r="G24" s="129" t="s">
        <v>98</v>
      </c>
      <c r="H24" s="87" t="n">
        <v>0</v>
      </c>
      <c r="I24" s="130" t="n">
        <v>0</v>
      </c>
      <c r="J24" s="123" t="n">
        <v>300</v>
      </c>
      <c r="K24" s="124" t="n">
        <v>300</v>
      </c>
    </row>
    <row r="25" customFormat="false" ht="17.25" hidden="false" customHeight="true" outlineLevel="0" collapsed="false">
      <c r="A25" s="48"/>
      <c r="B25" s="92" t="s">
        <v>81</v>
      </c>
      <c r="C25" s="125" t="n">
        <v>20103042017</v>
      </c>
      <c r="D25" s="125"/>
      <c r="E25" s="94" t="s">
        <v>82</v>
      </c>
      <c r="F25" s="95" t="s">
        <v>82</v>
      </c>
      <c r="G25" s="96" t="s">
        <v>101</v>
      </c>
      <c r="H25" s="97" t="n">
        <v>0</v>
      </c>
      <c r="I25" s="98" t="n">
        <v>0</v>
      </c>
      <c r="J25" s="99" t="n">
        <v>300</v>
      </c>
      <c r="K25" s="100" t="n">
        <v>300</v>
      </c>
    </row>
    <row r="26" customFormat="false" ht="13.5" hidden="false" customHeight="true" outlineLevel="0" collapsed="false">
      <c r="A26" s="48"/>
      <c r="B26" s="83"/>
      <c r="C26" s="102"/>
      <c r="D26" s="102"/>
      <c r="E26" s="103" t="n">
        <v>2212</v>
      </c>
      <c r="F26" s="104" t="n">
        <v>6341</v>
      </c>
      <c r="G26" s="105" t="s">
        <v>95</v>
      </c>
      <c r="H26" s="106" t="n">
        <v>0</v>
      </c>
      <c r="I26" s="107" t="n">
        <v>0</v>
      </c>
      <c r="J26" s="108" t="n">
        <v>300</v>
      </c>
      <c r="K26" s="109" t="n">
        <v>300</v>
      </c>
    </row>
    <row r="27" customFormat="false" ht="12.75" hidden="false" customHeight="true" outlineLevel="0" collapsed="false">
      <c r="A27" s="48"/>
      <c r="B27" s="92" t="s">
        <v>81</v>
      </c>
      <c r="C27" s="93" t="n">
        <v>20103055024</v>
      </c>
      <c r="D27" s="93"/>
      <c r="E27" s="111" t="s">
        <v>82</v>
      </c>
      <c r="F27" s="112" t="s">
        <v>82</v>
      </c>
      <c r="G27" s="113" t="s">
        <v>102</v>
      </c>
      <c r="H27" s="114" t="n">
        <v>0</v>
      </c>
      <c r="I27" s="115" t="n">
        <v>0</v>
      </c>
      <c r="J27" s="116" t="n">
        <v>300</v>
      </c>
      <c r="K27" s="117" t="n">
        <v>300</v>
      </c>
    </row>
    <row r="28" customFormat="false" ht="13.5" hidden="false" customHeight="true" outlineLevel="0" collapsed="false">
      <c r="A28" s="48"/>
      <c r="B28" s="101"/>
      <c r="C28" s="118"/>
      <c r="D28" s="118"/>
      <c r="E28" s="119" t="n">
        <v>2212</v>
      </c>
      <c r="F28" s="120" t="n">
        <v>5321</v>
      </c>
      <c r="G28" s="121" t="s">
        <v>98</v>
      </c>
      <c r="H28" s="87" t="n">
        <v>0</v>
      </c>
      <c r="I28" s="122" t="n">
        <v>0</v>
      </c>
      <c r="J28" s="123" t="n">
        <v>300</v>
      </c>
      <c r="K28" s="124" t="n">
        <v>300</v>
      </c>
    </row>
    <row r="29" customFormat="false" ht="12.75" hidden="false" customHeight="true" outlineLevel="0" collapsed="false">
      <c r="A29" s="48"/>
      <c r="B29" s="110" t="s">
        <v>81</v>
      </c>
      <c r="C29" s="131" t="n">
        <v>20103065030</v>
      </c>
      <c r="D29" s="131" t="n">
        <v>20101424035</v>
      </c>
      <c r="E29" s="111" t="s">
        <v>82</v>
      </c>
      <c r="F29" s="112" t="s">
        <v>82</v>
      </c>
      <c r="G29" s="113" t="s">
        <v>103</v>
      </c>
      <c r="H29" s="114" t="n">
        <v>0</v>
      </c>
      <c r="I29" s="115" t="n">
        <v>0</v>
      </c>
      <c r="J29" s="116" t="n">
        <v>40.697</v>
      </c>
      <c r="K29" s="117" t="n">
        <v>40.697</v>
      </c>
    </row>
    <row r="30" customFormat="false" ht="13.5" hidden="false" customHeight="true" outlineLevel="0" collapsed="false">
      <c r="A30" s="48"/>
      <c r="B30" s="101"/>
      <c r="C30" s="132"/>
      <c r="D30" s="132"/>
      <c r="E30" s="103" t="n">
        <v>2212</v>
      </c>
      <c r="F30" s="104" t="n">
        <v>5321</v>
      </c>
      <c r="G30" s="105" t="s">
        <v>98</v>
      </c>
      <c r="H30" s="106" t="n">
        <v>0</v>
      </c>
      <c r="I30" s="107" t="n">
        <v>0</v>
      </c>
      <c r="J30" s="108" t="n">
        <v>40.697</v>
      </c>
      <c r="K30" s="109" t="n">
        <v>40.697</v>
      </c>
    </row>
    <row r="31" customFormat="false" ht="12.75" hidden="false" customHeight="true" outlineLevel="0" collapsed="false">
      <c r="A31" s="48"/>
      <c r="B31" s="110" t="s">
        <v>81</v>
      </c>
      <c r="C31" s="131" t="n">
        <v>20103074041</v>
      </c>
      <c r="D31" s="131"/>
      <c r="E31" s="111" t="s">
        <v>82</v>
      </c>
      <c r="F31" s="112" t="s">
        <v>82</v>
      </c>
      <c r="G31" s="113" t="s">
        <v>104</v>
      </c>
      <c r="H31" s="114" t="n">
        <v>0</v>
      </c>
      <c r="I31" s="115" t="n">
        <v>0</v>
      </c>
      <c r="J31" s="116" t="n">
        <v>150</v>
      </c>
      <c r="K31" s="117" t="n">
        <v>150</v>
      </c>
    </row>
    <row r="32" customFormat="false" ht="13.5" hidden="false" customHeight="true" outlineLevel="0" collapsed="false">
      <c r="A32" s="48"/>
      <c r="B32" s="101"/>
      <c r="C32" s="126"/>
      <c r="D32" s="126"/>
      <c r="E32" s="103" t="n">
        <v>2212</v>
      </c>
      <c r="F32" s="104" t="n">
        <v>5329</v>
      </c>
      <c r="G32" s="105" t="s">
        <v>98</v>
      </c>
      <c r="H32" s="106" t="n">
        <v>0</v>
      </c>
      <c r="I32" s="107" t="n">
        <v>0</v>
      </c>
      <c r="J32" s="108" t="n">
        <v>150</v>
      </c>
      <c r="K32" s="109" t="n">
        <v>150</v>
      </c>
    </row>
    <row r="33" customFormat="false" ht="12.75" hidden="false" customHeight="true" outlineLevel="0" collapsed="false">
      <c r="A33" s="48"/>
      <c r="B33" s="110" t="s">
        <v>81</v>
      </c>
      <c r="C33" s="131" t="n">
        <v>20103083105</v>
      </c>
      <c r="D33" s="131"/>
      <c r="E33" s="111" t="s">
        <v>82</v>
      </c>
      <c r="F33" s="112" t="s">
        <v>82</v>
      </c>
      <c r="G33" s="113" t="s">
        <v>105</v>
      </c>
      <c r="H33" s="114" t="n">
        <v>0</v>
      </c>
      <c r="I33" s="115" t="n">
        <v>0</v>
      </c>
      <c r="J33" s="116" t="n">
        <v>1000</v>
      </c>
      <c r="K33" s="117" t="n">
        <v>1000</v>
      </c>
    </row>
    <row r="34" customFormat="false" ht="13.5" hidden="false" customHeight="true" outlineLevel="0" collapsed="false">
      <c r="A34" s="48"/>
      <c r="B34" s="83"/>
      <c r="C34" s="127"/>
      <c r="D34" s="127"/>
      <c r="E34" s="85" t="n">
        <v>2212</v>
      </c>
      <c r="F34" s="85" t="n">
        <v>5329</v>
      </c>
      <c r="G34" s="121" t="s">
        <v>106</v>
      </c>
      <c r="H34" s="87" t="n">
        <v>0</v>
      </c>
      <c r="I34" s="122" t="n">
        <v>0</v>
      </c>
      <c r="J34" s="123" t="n">
        <v>1000</v>
      </c>
      <c r="K34" s="124" t="n">
        <v>1000</v>
      </c>
    </row>
    <row r="35" customFormat="false" ht="12.75" hidden="false" customHeight="true" outlineLevel="0" collapsed="false">
      <c r="A35" s="48"/>
      <c r="B35" s="110" t="s">
        <v>81</v>
      </c>
      <c r="C35" s="93" t="n">
        <v>20103095026</v>
      </c>
      <c r="D35" s="93"/>
      <c r="E35" s="111" t="s">
        <v>82</v>
      </c>
      <c r="F35" s="112" t="s">
        <v>82</v>
      </c>
      <c r="G35" s="113" t="s">
        <v>107</v>
      </c>
      <c r="H35" s="114" t="n">
        <v>0</v>
      </c>
      <c r="I35" s="115" t="n">
        <v>0</v>
      </c>
      <c r="J35" s="116" t="n">
        <v>400</v>
      </c>
      <c r="K35" s="117" t="n">
        <v>400</v>
      </c>
    </row>
    <row r="36" customFormat="false" ht="13.5" hidden="false" customHeight="true" outlineLevel="0" collapsed="false">
      <c r="A36" s="48"/>
      <c r="B36" s="83"/>
      <c r="C36" s="118"/>
      <c r="D36" s="118"/>
      <c r="E36" s="119" t="n">
        <v>3636</v>
      </c>
      <c r="F36" s="120" t="n">
        <v>6341</v>
      </c>
      <c r="G36" s="121" t="s">
        <v>95</v>
      </c>
      <c r="H36" s="87" t="n">
        <v>0</v>
      </c>
      <c r="I36" s="122" t="n">
        <v>0</v>
      </c>
      <c r="J36" s="123" t="n">
        <v>400</v>
      </c>
      <c r="K36" s="124" t="n">
        <v>400</v>
      </c>
    </row>
    <row r="37" customFormat="false" ht="12.75" hidden="false" customHeight="true" outlineLevel="0" collapsed="false">
      <c r="A37" s="48"/>
      <c r="B37" s="110" t="s">
        <v>81</v>
      </c>
      <c r="C37" s="93" t="n">
        <v>20103104031</v>
      </c>
      <c r="D37" s="93"/>
      <c r="E37" s="111" t="s">
        <v>82</v>
      </c>
      <c r="F37" s="112" t="s">
        <v>82</v>
      </c>
      <c r="G37" s="113" t="s">
        <v>108</v>
      </c>
      <c r="H37" s="114" t="n">
        <v>0</v>
      </c>
      <c r="I37" s="115" t="n">
        <v>0</v>
      </c>
      <c r="J37" s="116" t="n">
        <v>400</v>
      </c>
      <c r="K37" s="117" t="n">
        <v>400</v>
      </c>
    </row>
    <row r="38" customFormat="false" ht="13.5" hidden="false" customHeight="true" outlineLevel="0" collapsed="false">
      <c r="A38" s="48"/>
      <c r="B38" s="83"/>
      <c r="C38" s="118"/>
      <c r="D38" s="118"/>
      <c r="E38" s="119" t="n">
        <v>3636</v>
      </c>
      <c r="F38" s="120" t="n">
        <v>5321</v>
      </c>
      <c r="G38" s="121" t="s">
        <v>98</v>
      </c>
      <c r="H38" s="87" t="n">
        <v>0</v>
      </c>
      <c r="I38" s="122" t="n">
        <v>0</v>
      </c>
      <c r="J38" s="123" t="n">
        <v>400</v>
      </c>
      <c r="K38" s="124" t="n">
        <v>400</v>
      </c>
    </row>
    <row r="39" customFormat="false" ht="12.75" hidden="false" customHeight="true" outlineLevel="0" collapsed="false">
      <c r="A39" s="48"/>
      <c r="B39" s="110" t="s">
        <v>81</v>
      </c>
      <c r="C39" s="131" t="n">
        <v>20103115034</v>
      </c>
      <c r="D39" s="131" t="n">
        <v>20101424035</v>
      </c>
      <c r="E39" s="111" t="s">
        <v>82</v>
      </c>
      <c r="F39" s="112" t="s">
        <v>82</v>
      </c>
      <c r="G39" s="113" t="s">
        <v>109</v>
      </c>
      <c r="H39" s="114" t="n">
        <v>0</v>
      </c>
      <c r="I39" s="115" t="n">
        <v>0</v>
      </c>
      <c r="J39" s="116" t="n">
        <v>90</v>
      </c>
      <c r="K39" s="117" t="n">
        <v>90</v>
      </c>
    </row>
    <row r="40" customFormat="false" ht="13.5" hidden="false" customHeight="true" outlineLevel="0" collapsed="false">
      <c r="A40" s="48"/>
      <c r="B40" s="101"/>
      <c r="C40" s="126"/>
      <c r="D40" s="126"/>
      <c r="E40" s="103" t="n">
        <v>3639</v>
      </c>
      <c r="F40" s="104" t="n">
        <v>5321</v>
      </c>
      <c r="G40" s="105" t="s">
        <v>98</v>
      </c>
      <c r="H40" s="106" t="n">
        <v>0</v>
      </c>
      <c r="I40" s="107" t="n">
        <v>0</v>
      </c>
      <c r="J40" s="108" t="n">
        <v>90</v>
      </c>
      <c r="K40" s="109" t="n">
        <v>90</v>
      </c>
    </row>
    <row r="41" customFormat="false" ht="14.25" hidden="false" customHeight="true" outlineLevel="0" collapsed="false">
      <c r="A41" s="48"/>
      <c r="B41" s="133" t="s">
        <v>81</v>
      </c>
      <c r="C41" s="134" t="n">
        <v>20103123024</v>
      </c>
      <c r="D41" s="134"/>
      <c r="E41" s="111" t="s">
        <v>82</v>
      </c>
      <c r="F41" s="112" t="s">
        <v>82</v>
      </c>
      <c r="G41" s="113" t="s">
        <v>110</v>
      </c>
      <c r="H41" s="114" t="n">
        <v>0</v>
      </c>
      <c r="I41" s="115" t="n">
        <v>0</v>
      </c>
      <c r="J41" s="116" t="n">
        <v>300</v>
      </c>
      <c r="K41" s="117" t="n">
        <v>300</v>
      </c>
    </row>
    <row r="42" customFormat="false" ht="13.5" hidden="false" customHeight="true" outlineLevel="0" collapsed="false">
      <c r="A42" s="48"/>
      <c r="B42" s="83"/>
      <c r="C42" s="127"/>
      <c r="D42" s="127"/>
      <c r="E42" s="119" t="n">
        <v>2212</v>
      </c>
      <c r="F42" s="120" t="n">
        <v>5321</v>
      </c>
      <c r="G42" s="105" t="s">
        <v>98</v>
      </c>
      <c r="H42" s="87" t="n">
        <v>0</v>
      </c>
      <c r="I42" s="122" t="n">
        <v>0</v>
      </c>
      <c r="J42" s="123" t="n">
        <v>300</v>
      </c>
      <c r="K42" s="124" t="n">
        <v>300</v>
      </c>
    </row>
    <row r="43" customFormat="false" ht="12.75" hidden="false" customHeight="true" outlineLevel="0" collapsed="false">
      <c r="A43" s="48"/>
      <c r="B43" s="110" t="s">
        <v>81</v>
      </c>
      <c r="C43" s="131" t="n">
        <v>20103134020</v>
      </c>
      <c r="D43" s="131"/>
      <c r="E43" s="111" t="s">
        <v>82</v>
      </c>
      <c r="F43" s="112" t="s">
        <v>82</v>
      </c>
      <c r="G43" s="113" t="s">
        <v>111</v>
      </c>
      <c r="H43" s="114" t="n">
        <v>0</v>
      </c>
      <c r="I43" s="115" t="n">
        <v>0</v>
      </c>
      <c r="J43" s="116" t="n">
        <v>250.849</v>
      </c>
      <c r="K43" s="117" t="n">
        <v>250.849</v>
      </c>
    </row>
    <row r="44" customFormat="false" ht="13.5" hidden="false" customHeight="true" outlineLevel="0" collapsed="false">
      <c r="A44" s="48"/>
      <c r="B44" s="83"/>
      <c r="C44" s="127"/>
      <c r="D44" s="127"/>
      <c r="E44" s="119" t="n">
        <v>3632</v>
      </c>
      <c r="F44" s="120" t="n">
        <v>5321</v>
      </c>
      <c r="G44" s="121" t="s">
        <v>98</v>
      </c>
      <c r="H44" s="87" t="n">
        <v>0</v>
      </c>
      <c r="I44" s="122" t="n">
        <v>0</v>
      </c>
      <c r="J44" s="123" t="n">
        <v>250.849</v>
      </c>
      <c r="K44" s="124" t="n">
        <v>250.849</v>
      </c>
    </row>
    <row r="45" customFormat="false" ht="14.25" hidden="false" customHeight="true" outlineLevel="0" collapsed="false">
      <c r="A45" s="48"/>
      <c r="B45" s="110" t="s">
        <v>81</v>
      </c>
      <c r="C45" s="93" t="n">
        <v>20103142056</v>
      </c>
      <c r="D45" s="93"/>
      <c r="E45" s="111" t="s">
        <v>82</v>
      </c>
      <c r="F45" s="112" t="s">
        <v>82</v>
      </c>
      <c r="G45" s="113" t="s">
        <v>112</v>
      </c>
      <c r="H45" s="114" t="n">
        <v>0</v>
      </c>
      <c r="I45" s="115" t="n">
        <v>0</v>
      </c>
      <c r="J45" s="116" t="n">
        <v>200.13684</v>
      </c>
      <c r="K45" s="117" t="n">
        <v>200.13684</v>
      </c>
    </row>
    <row r="46" customFormat="false" ht="13.5" hidden="false" customHeight="false" outlineLevel="0" collapsed="false">
      <c r="A46" s="48"/>
      <c r="B46" s="83"/>
      <c r="C46" s="118"/>
      <c r="D46" s="118"/>
      <c r="E46" s="119" t="n">
        <v>3639</v>
      </c>
      <c r="F46" s="120" t="n">
        <v>5321</v>
      </c>
      <c r="G46" s="121" t="s">
        <v>98</v>
      </c>
      <c r="H46" s="87" t="n">
        <v>0</v>
      </c>
      <c r="I46" s="122" t="n">
        <v>0</v>
      </c>
      <c r="J46" s="123" t="n">
        <v>200.13684</v>
      </c>
      <c r="K46" s="124" t="n">
        <v>200.13684</v>
      </c>
    </row>
    <row r="47" customFormat="false" ht="12.75" hidden="false" customHeight="false" outlineLevel="0" collapsed="false">
      <c r="A47" s="48"/>
      <c r="B47" s="92" t="s">
        <v>81</v>
      </c>
      <c r="C47" s="125" t="n">
        <v>20103152013</v>
      </c>
      <c r="D47" s="125"/>
      <c r="E47" s="94" t="s">
        <v>82</v>
      </c>
      <c r="F47" s="95" t="s">
        <v>82</v>
      </c>
      <c r="G47" s="96" t="s">
        <v>113</v>
      </c>
      <c r="H47" s="97" t="n">
        <v>0</v>
      </c>
      <c r="I47" s="98" t="n">
        <v>0</v>
      </c>
      <c r="J47" s="99" t="n">
        <v>300</v>
      </c>
      <c r="K47" s="100" t="n">
        <v>300</v>
      </c>
    </row>
    <row r="48" customFormat="false" ht="13.5" hidden="false" customHeight="true" outlineLevel="0" collapsed="false">
      <c r="A48" s="48"/>
      <c r="B48" s="101"/>
      <c r="C48" s="102"/>
      <c r="D48" s="102"/>
      <c r="E48" s="103" t="n">
        <v>2212</v>
      </c>
      <c r="F48" s="104" t="n">
        <v>5321</v>
      </c>
      <c r="G48" s="105" t="s">
        <v>98</v>
      </c>
      <c r="H48" s="106" t="n">
        <v>0</v>
      </c>
      <c r="I48" s="107" t="n">
        <v>0</v>
      </c>
      <c r="J48" s="108" t="n">
        <v>300</v>
      </c>
      <c r="K48" s="109" t="n">
        <v>300</v>
      </c>
    </row>
    <row r="49" customFormat="false" ht="12.75" hidden="false" customHeight="false" outlineLevel="0" collapsed="false">
      <c r="A49" s="48"/>
      <c r="B49" s="110" t="s">
        <v>81</v>
      </c>
      <c r="C49" s="131" t="n">
        <v>20103162020</v>
      </c>
      <c r="D49" s="131" t="n">
        <v>20101424035</v>
      </c>
      <c r="E49" s="111" t="s">
        <v>82</v>
      </c>
      <c r="F49" s="112" t="s">
        <v>82</v>
      </c>
      <c r="G49" s="113" t="s">
        <v>114</v>
      </c>
      <c r="H49" s="114" t="n">
        <v>0</v>
      </c>
      <c r="I49" s="115" t="n">
        <v>0</v>
      </c>
      <c r="J49" s="116" t="n">
        <v>150</v>
      </c>
      <c r="K49" s="117" t="n">
        <v>150</v>
      </c>
    </row>
    <row r="50" customFormat="false" ht="13.5" hidden="false" customHeight="false" outlineLevel="0" collapsed="false">
      <c r="A50" s="48"/>
      <c r="B50" s="83"/>
      <c r="C50" s="127"/>
      <c r="D50" s="127"/>
      <c r="E50" s="119" t="n">
        <v>2212</v>
      </c>
      <c r="F50" s="120" t="n">
        <v>6341</v>
      </c>
      <c r="G50" s="121" t="s">
        <v>95</v>
      </c>
      <c r="H50" s="87" t="n">
        <v>0</v>
      </c>
      <c r="I50" s="122" t="n">
        <v>0</v>
      </c>
      <c r="J50" s="123" t="n">
        <v>150</v>
      </c>
      <c r="K50" s="124" t="n">
        <v>150</v>
      </c>
    </row>
    <row r="51" customFormat="false" ht="12.75" hidden="false" customHeight="false" outlineLevel="0" collapsed="false">
      <c r="A51" s="48"/>
      <c r="B51" s="92" t="s">
        <v>81</v>
      </c>
      <c r="C51" s="135" t="n">
        <v>20103172029</v>
      </c>
      <c r="D51" s="135"/>
      <c r="E51" s="94" t="s">
        <v>82</v>
      </c>
      <c r="F51" s="95" t="s">
        <v>82</v>
      </c>
      <c r="G51" s="96" t="s">
        <v>115</v>
      </c>
      <c r="H51" s="97" t="n">
        <v>0</v>
      </c>
      <c r="I51" s="98" t="n">
        <v>0</v>
      </c>
      <c r="J51" s="99" t="n">
        <v>300</v>
      </c>
      <c r="K51" s="100" t="n">
        <v>300</v>
      </c>
    </row>
    <row r="52" customFormat="false" ht="13.5" hidden="false" customHeight="false" outlineLevel="0" collapsed="false">
      <c r="A52" s="48"/>
      <c r="B52" s="101"/>
      <c r="C52" s="126"/>
      <c r="D52" s="126"/>
      <c r="E52" s="103" t="n">
        <v>3299</v>
      </c>
      <c r="F52" s="104" t="n">
        <v>5321</v>
      </c>
      <c r="G52" s="105" t="s">
        <v>98</v>
      </c>
      <c r="H52" s="106" t="n">
        <v>0</v>
      </c>
      <c r="I52" s="107" t="n">
        <v>0</v>
      </c>
      <c r="J52" s="108" t="n">
        <v>300</v>
      </c>
      <c r="K52" s="109" t="n">
        <v>300</v>
      </c>
    </row>
    <row r="53" customFormat="false" ht="12.75" hidden="false" customHeight="false" outlineLevel="0" collapsed="false">
      <c r="A53" s="48"/>
      <c r="B53" s="110" t="s">
        <v>81</v>
      </c>
      <c r="C53" s="131" t="n">
        <v>20103182032</v>
      </c>
      <c r="D53" s="131"/>
      <c r="E53" s="111" t="s">
        <v>82</v>
      </c>
      <c r="F53" s="112" t="s">
        <v>82</v>
      </c>
      <c r="G53" s="113" t="s">
        <v>116</v>
      </c>
      <c r="H53" s="114" t="n">
        <v>0</v>
      </c>
      <c r="I53" s="115" t="n">
        <v>0</v>
      </c>
      <c r="J53" s="116" t="n">
        <v>300</v>
      </c>
      <c r="K53" s="117" t="n">
        <v>300</v>
      </c>
    </row>
    <row r="54" customFormat="false" ht="13.5" hidden="false" customHeight="false" outlineLevel="0" collapsed="false">
      <c r="A54" s="48"/>
      <c r="B54" s="83"/>
      <c r="C54" s="127"/>
      <c r="D54" s="127"/>
      <c r="E54" s="119" t="n">
        <v>2212</v>
      </c>
      <c r="F54" s="120" t="n">
        <v>5321</v>
      </c>
      <c r="G54" s="121" t="s">
        <v>98</v>
      </c>
      <c r="H54" s="87" t="n">
        <v>0</v>
      </c>
      <c r="I54" s="122" t="n">
        <v>0</v>
      </c>
      <c r="J54" s="123" t="n">
        <v>300</v>
      </c>
      <c r="K54" s="124" t="n">
        <v>300</v>
      </c>
    </row>
    <row r="55" customFormat="false" ht="12.75" hidden="false" customHeight="false" outlineLevel="0" collapsed="false">
      <c r="A55" s="48"/>
      <c r="B55" s="110" t="s">
        <v>81</v>
      </c>
      <c r="C55" s="93" t="n">
        <v>20103194033</v>
      </c>
      <c r="D55" s="93"/>
      <c r="E55" s="111" t="s">
        <v>82</v>
      </c>
      <c r="F55" s="112" t="s">
        <v>82</v>
      </c>
      <c r="G55" s="113" t="s">
        <v>117</v>
      </c>
      <c r="H55" s="114" t="n">
        <v>0</v>
      </c>
      <c r="I55" s="115" t="n">
        <v>0</v>
      </c>
      <c r="J55" s="116" t="n">
        <v>170.951</v>
      </c>
      <c r="K55" s="117" t="n">
        <v>170.951</v>
      </c>
    </row>
    <row r="56" customFormat="false" ht="13.5" hidden="false" customHeight="false" outlineLevel="0" collapsed="false">
      <c r="A56" s="48"/>
      <c r="B56" s="83"/>
      <c r="C56" s="118"/>
      <c r="D56" s="118"/>
      <c r="E56" s="119" t="n">
        <v>2212</v>
      </c>
      <c r="F56" s="120" t="n">
        <v>5321</v>
      </c>
      <c r="G56" s="121" t="s">
        <v>98</v>
      </c>
      <c r="H56" s="87" t="n">
        <v>0</v>
      </c>
      <c r="I56" s="122" t="n">
        <v>0</v>
      </c>
      <c r="J56" s="123" t="n">
        <v>170.951</v>
      </c>
      <c r="K56" s="124" t="n">
        <v>170.951</v>
      </c>
    </row>
    <row r="57" customFormat="false" ht="18" hidden="false" customHeight="true" outlineLevel="0" collapsed="false">
      <c r="A57" s="48"/>
      <c r="B57" s="92" t="s">
        <v>81</v>
      </c>
      <c r="C57" s="125" t="n">
        <v>20103204036</v>
      </c>
      <c r="D57" s="125"/>
      <c r="E57" s="94" t="s">
        <v>82</v>
      </c>
      <c r="F57" s="95" t="s">
        <v>82</v>
      </c>
      <c r="G57" s="136" t="s">
        <v>118</v>
      </c>
      <c r="H57" s="97" t="n">
        <v>0</v>
      </c>
      <c r="I57" s="98" t="n">
        <v>0</v>
      </c>
      <c r="J57" s="99" t="n">
        <v>75.56</v>
      </c>
      <c r="K57" s="100" t="n">
        <v>75.56</v>
      </c>
    </row>
    <row r="58" customFormat="false" ht="13.5" hidden="false" customHeight="false" outlineLevel="0" collapsed="false">
      <c r="A58" s="48"/>
      <c r="B58" s="101"/>
      <c r="C58" s="102"/>
      <c r="D58" s="102"/>
      <c r="E58" s="103" t="n">
        <v>3631</v>
      </c>
      <c r="F58" s="104" t="n">
        <v>6341</v>
      </c>
      <c r="G58" s="137" t="s">
        <v>95</v>
      </c>
      <c r="H58" s="106" t="n">
        <v>0</v>
      </c>
      <c r="I58" s="107" t="n">
        <v>0</v>
      </c>
      <c r="J58" s="108" t="n">
        <v>75.56</v>
      </c>
      <c r="K58" s="109" t="n">
        <v>75.56</v>
      </c>
    </row>
    <row r="59" customFormat="false" ht="22.5" hidden="false" customHeight="false" outlineLevel="0" collapsed="false">
      <c r="A59" s="138"/>
      <c r="B59" s="110" t="s">
        <v>81</v>
      </c>
      <c r="C59" s="131" t="n">
        <v>20103215046</v>
      </c>
      <c r="D59" s="131" t="n">
        <v>20101424035</v>
      </c>
      <c r="E59" s="111" t="s">
        <v>82</v>
      </c>
      <c r="F59" s="112" t="s">
        <v>82</v>
      </c>
      <c r="G59" s="113" t="s">
        <v>119</v>
      </c>
      <c r="H59" s="114" t="n">
        <v>0</v>
      </c>
      <c r="I59" s="115" t="n">
        <v>0</v>
      </c>
      <c r="J59" s="116" t="n">
        <v>210</v>
      </c>
      <c r="K59" s="117" t="n">
        <v>210</v>
      </c>
    </row>
    <row r="60" customFormat="false" ht="13.5" hidden="false" customHeight="false" outlineLevel="0" collapsed="false">
      <c r="A60" s="138"/>
      <c r="B60" s="101"/>
      <c r="C60" s="126"/>
      <c r="D60" s="126"/>
      <c r="E60" s="103" t="n">
        <v>3412</v>
      </c>
      <c r="F60" s="104" t="n">
        <v>5321</v>
      </c>
      <c r="G60" s="105" t="s">
        <v>98</v>
      </c>
      <c r="H60" s="106" t="n">
        <v>0</v>
      </c>
      <c r="I60" s="107" t="n">
        <v>0</v>
      </c>
      <c r="J60" s="108" t="n">
        <v>210</v>
      </c>
      <c r="K60" s="109" t="n">
        <v>210</v>
      </c>
    </row>
    <row r="61" customFormat="false" ht="12.75" hidden="false" customHeight="false" outlineLevel="0" collapsed="false">
      <c r="A61" s="138"/>
      <c r="B61" s="133" t="s">
        <v>81</v>
      </c>
      <c r="C61" s="134" t="n">
        <v>20103222048</v>
      </c>
      <c r="D61" s="134"/>
      <c r="E61" s="111" t="s">
        <v>82</v>
      </c>
      <c r="F61" s="112" t="s">
        <v>82</v>
      </c>
      <c r="G61" s="113" t="s">
        <v>120</v>
      </c>
      <c r="H61" s="114" t="n">
        <v>0</v>
      </c>
      <c r="I61" s="115" t="n">
        <v>0</v>
      </c>
      <c r="J61" s="116" t="n">
        <v>300</v>
      </c>
      <c r="K61" s="117" t="n">
        <v>300</v>
      </c>
    </row>
    <row r="62" customFormat="false" ht="13.5" hidden="false" customHeight="false" outlineLevel="0" collapsed="false">
      <c r="A62" s="138"/>
      <c r="B62" s="101"/>
      <c r="C62" s="126"/>
      <c r="D62" s="126"/>
      <c r="E62" s="103" t="n">
        <v>2212</v>
      </c>
      <c r="F62" s="104" t="n">
        <v>5321</v>
      </c>
      <c r="G62" s="105" t="s">
        <v>98</v>
      </c>
      <c r="H62" s="106" t="n">
        <v>0</v>
      </c>
      <c r="I62" s="107" t="n">
        <v>0</v>
      </c>
      <c r="J62" s="108" t="n">
        <v>300</v>
      </c>
      <c r="K62" s="109" t="n">
        <v>300</v>
      </c>
    </row>
    <row r="63" customFormat="false" ht="12.75" hidden="false" customHeight="false" outlineLevel="0" collapsed="false">
      <c r="A63" s="138"/>
      <c r="B63" s="133" t="s">
        <v>81</v>
      </c>
      <c r="C63" s="134" t="n">
        <v>20103235057</v>
      </c>
      <c r="D63" s="134"/>
      <c r="E63" s="111" t="s">
        <v>82</v>
      </c>
      <c r="F63" s="112" t="s">
        <v>82</v>
      </c>
      <c r="G63" s="113" t="s">
        <v>121</v>
      </c>
      <c r="H63" s="114" t="n">
        <v>0</v>
      </c>
      <c r="I63" s="115" t="n">
        <v>0</v>
      </c>
      <c r="J63" s="116" t="n">
        <v>174</v>
      </c>
      <c r="K63" s="117" t="n">
        <v>174</v>
      </c>
    </row>
    <row r="64" customFormat="false" ht="13.5" hidden="false" customHeight="false" outlineLevel="0" collapsed="false">
      <c r="A64" s="138"/>
      <c r="B64" s="83"/>
      <c r="C64" s="127"/>
      <c r="D64" s="127"/>
      <c r="E64" s="119" t="n">
        <v>2212</v>
      </c>
      <c r="F64" s="120" t="n">
        <v>6341</v>
      </c>
      <c r="G64" s="121" t="s">
        <v>95</v>
      </c>
      <c r="H64" s="87" t="n">
        <v>0</v>
      </c>
      <c r="I64" s="122" t="n">
        <v>0</v>
      </c>
      <c r="J64" s="123" t="n">
        <v>174</v>
      </c>
      <c r="K64" s="124" t="n">
        <v>174</v>
      </c>
    </row>
    <row r="65" customFormat="false" ht="12.75" hidden="false" customHeight="false" outlineLevel="0" collapsed="false">
      <c r="A65" s="138"/>
      <c r="B65" s="110" t="s">
        <v>81</v>
      </c>
      <c r="C65" s="93" t="n">
        <v>20103245010</v>
      </c>
      <c r="D65" s="93"/>
      <c r="E65" s="111" t="s">
        <v>82</v>
      </c>
      <c r="F65" s="112" t="s">
        <v>82</v>
      </c>
      <c r="G65" s="113" t="s">
        <v>122</v>
      </c>
      <c r="H65" s="114" t="n">
        <v>0</v>
      </c>
      <c r="I65" s="115" t="n">
        <v>0</v>
      </c>
      <c r="J65" s="116" t="n">
        <v>400</v>
      </c>
      <c r="K65" s="117" t="n">
        <v>400</v>
      </c>
    </row>
    <row r="66" customFormat="false" ht="13.5" hidden="false" customHeight="false" outlineLevel="0" collapsed="false">
      <c r="A66" s="138"/>
      <c r="B66" s="83"/>
      <c r="C66" s="118"/>
      <c r="D66" s="118"/>
      <c r="E66" s="119" t="n">
        <v>2212</v>
      </c>
      <c r="F66" s="120" t="n">
        <v>6341</v>
      </c>
      <c r="G66" s="121" t="s">
        <v>95</v>
      </c>
      <c r="H66" s="87" t="n">
        <v>0</v>
      </c>
      <c r="I66" s="122" t="n">
        <v>0</v>
      </c>
      <c r="J66" s="123" t="n">
        <v>400</v>
      </c>
      <c r="K66" s="124" t="n">
        <v>400</v>
      </c>
    </row>
    <row r="67" customFormat="false" ht="13.5" hidden="false" customHeight="true" outlineLevel="0" collapsed="false">
      <c r="A67" s="138"/>
      <c r="B67" s="92" t="s">
        <v>81</v>
      </c>
      <c r="C67" s="125" t="n">
        <v>20103253029</v>
      </c>
      <c r="D67" s="125"/>
      <c r="E67" s="94" t="s">
        <v>82</v>
      </c>
      <c r="F67" s="95" t="s">
        <v>82</v>
      </c>
      <c r="G67" s="96" t="s">
        <v>123</v>
      </c>
      <c r="H67" s="97" t="n">
        <v>0</v>
      </c>
      <c r="I67" s="98" t="n">
        <v>0</v>
      </c>
      <c r="J67" s="99" t="n">
        <v>350</v>
      </c>
      <c r="K67" s="100" t="n">
        <v>350</v>
      </c>
    </row>
    <row r="68" customFormat="false" ht="13.5" hidden="false" customHeight="false" outlineLevel="0" collapsed="false">
      <c r="A68" s="138"/>
      <c r="B68" s="101"/>
      <c r="C68" s="102"/>
      <c r="D68" s="102"/>
      <c r="E68" s="103" t="n">
        <v>3631</v>
      </c>
      <c r="F68" s="104" t="n">
        <v>6341</v>
      </c>
      <c r="G68" s="105" t="s">
        <v>95</v>
      </c>
      <c r="H68" s="106" t="n">
        <v>0</v>
      </c>
      <c r="I68" s="107" t="n">
        <v>0</v>
      </c>
      <c r="J68" s="108" t="n">
        <v>350</v>
      </c>
      <c r="K68" s="109" t="n">
        <v>350</v>
      </c>
    </row>
    <row r="69" customFormat="false" ht="17.25" hidden="false" customHeight="true" outlineLevel="0" collapsed="false">
      <c r="A69" s="138"/>
      <c r="B69" s="110" t="s">
        <v>81</v>
      </c>
      <c r="C69" s="131" t="n">
        <v>20103264104</v>
      </c>
      <c r="D69" s="131" t="n">
        <v>20101424035</v>
      </c>
      <c r="E69" s="111" t="s">
        <v>82</v>
      </c>
      <c r="F69" s="112" t="s">
        <v>82</v>
      </c>
      <c r="G69" s="113" t="s">
        <v>124</v>
      </c>
      <c r="H69" s="114" t="n">
        <v>0</v>
      </c>
      <c r="I69" s="115" t="n">
        <v>0</v>
      </c>
      <c r="J69" s="116" t="n">
        <v>1000</v>
      </c>
      <c r="K69" s="117" t="n">
        <v>1000</v>
      </c>
    </row>
    <row r="70" customFormat="false" ht="13.5" hidden="false" customHeight="false" outlineLevel="0" collapsed="false">
      <c r="A70" s="138"/>
      <c r="B70" s="83"/>
      <c r="C70" s="127"/>
      <c r="D70" s="127"/>
      <c r="E70" s="119" t="n">
        <v>3631</v>
      </c>
      <c r="F70" s="120" t="n">
        <v>6349</v>
      </c>
      <c r="G70" s="129" t="s">
        <v>125</v>
      </c>
      <c r="H70" s="87" t="n">
        <v>0</v>
      </c>
      <c r="I70" s="122" t="n">
        <v>0</v>
      </c>
      <c r="J70" s="123" t="n">
        <v>1000</v>
      </c>
      <c r="K70" s="124" t="n">
        <v>1000</v>
      </c>
    </row>
    <row r="71" customFormat="false" ht="13.5" hidden="false" customHeight="false" outlineLevel="0" collapsed="false">
      <c r="A71" s="138"/>
      <c r="B71" s="110" t="s">
        <v>81</v>
      </c>
      <c r="C71" s="139" t="n">
        <v>20103272108</v>
      </c>
      <c r="D71" s="139"/>
      <c r="E71" s="111" t="s">
        <v>82</v>
      </c>
      <c r="F71" s="112" t="s">
        <v>82</v>
      </c>
      <c r="G71" s="113" t="s">
        <v>126</v>
      </c>
      <c r="H71" s="114" t="n">
        <v>0</v>
      </c>
      <c r="I71" s="115" t="n">
        <v>0</v>
      </c>
      <c r="J71" s="116" t="n">
        <v>850</v>
      </c>
      <c r="K71" s="117" t="n">
        <v>850</v>
      </c>
    </row>
    <row r="72" customFormat="false" ht="13.5" hidden="false" customHeight="false" outlineLevel="0" collapsed="false">
      <c r="A72" s="138"/>
      <c r="B72" s="83"/>
      <c r="C72" s="140"/>
      <c r="D72" s="140"/>
      <c r="E72" s="119" t="n">
        <v>3636</v>
      </c>
      <c r="F72" s="120" t="n">
        <v>6349</v>
      </c>
      <c r="G72" s="129" t="s">
        <v>125</v>
      </c>
      <c r="H72" s="87" t="n">
        <v>0</v>
      </c>
      <c r="I72" s="122" t="n">
        <v>0</v>
      </c>
      <c r="J72" s="123" t="n">
        <v>850</v>
      </c>
      <c r="K72" s="124" t="n">
        <v>850</v>
      </c>
    </row>
    <row r="73" customFormat="false" ht="12.75" hidden="false" customHeight="false" outlineLevel="0" collapsed="false">
      <c r="A73" s="138"/>
      <c r="B73" s="110" t="s">
        <v>81</v>
      </c>
      <c r="C73" s="131" t="n">
        <v>20103282023</v>
      </c>
      <c r="D73" s="131"/>
      <c r="E73" s="111" t="s">
        <v>82</v>
      </c>
      <c r="F73" s="112" t="s">
        <v>82</v>
      </c>
      <c r="G73" s="113" t="s">
        <v>127</v>
      </c>
      <c r="H73" s="114" t="n">
        <v>0</v>
      </c>
      <c r="I73" s="115" t="n">
        <v>0</v>
      </c>
      <c r="J73" s="116" t="n">
        <v>300</v>
      </c>
      <c r="K73" s="117" t="n">
        <v>300</v>
      </c>
    </row>
    <row r="74" customFormat="false" ht="13.5" hidden="false" customHeight="false" outlineLevel="0" collapsed="false">
      <c r="A74" s="138"/>
      <c r="B74" s="83"/>
      <c r="C74" s="127"/>
      <c r="D74" s="127"/>
      <c r="E74" s="119" t="n">
        <v>2212</v>
      </c>
      <c r="F74" s="120" t="n">
        <v>6341</v>
      </c>
      <c r="G74" s="121" t="s">
        <v>95</v>
      </c>
      <c r="H74" s="87" t="n">
        <v>0</v>
      </c>
      <c r="I74" s="122" t="n">
        <v>0</v>
      </c>
      <c r="J74" s="123" t="n">
        <v>300</v>
      </c>
      <c r="K74" s="124" t="n">
        <v>300</v>
      </c>
    </row>
    <row r="75" customFormat="false" ht="22.5" hidden="false" customHeight="false" outlineLevel="0" collapsed="false">
      <c r="A75" s="138"/>
      <c r="B75" s="92" t="s">
        <v>81</v>
      </c>
      <c r="C75" s="125" t="n">
        <v>20103292027</v>
      </c>
      <c r="D75" s="125"/>
      <c r="E75" s="94" t="s">
        <v>82</v>
      </c>
      <c r="F75" s="95" t="s">
        <v>82</v>
      </c>
      <c r="G75" s="136" t="s">
        <v>128</v>
      </c>
      <c r="H75" s="97" t="n">
        <v>0</v>
      </c>
      <c r="I75" s="98" t="n">
        <v>0</v>
      </c>
      <c r="J75" s="141" t="n">
        <v>300</v>
      </c>
      <c r="K75" s="142" t="n">
        <v>300</v>
      </c>
    </row>
    <row r="76" customFormat="false" ht="13.5" hidden="false" customHeight="false" outlineLevel="0" collapsed="false">
      <c r="A76" s="138"/>
      <c r="B76" s="101"/>
      <c r="C76" s="102"/>
      <c r="D76" s="102"/>
      <c r="E76" s="103" t="n">
        <v>2212</v>
      </c>
      <c r="F76" s="104" t="n">
        <v>6341</v>
      </c>
      <c r="G76" s="137" t="s">
        <v>95</v>
      </c>
      <c r="H76" s="106" t="n">
        <v>0</v>
      </c>
      <c r="I76" s="107" t="n">
        <v>0</v>
      </c>
      <c r="J76" s="143" t="n">
        <v>300</v>
      </c>
      <c r="K76" s="144" t="n">
        <v>300</v>
      </c>
    </row>
    <row r="77" customFormat="false" ht="12.75" hidden="false" customHeight="false" outlineLevel="0" collapsed="false">
      <c r="A77" s="138"/>
      <c r="B77" s="110" t="s">
        <v>81</v>
      </c>
      <c r="C77" s="93" t="n">
        <v>20103302041</v>
      </c>
      <c r="D77" s="93"/>
      <c r="E77" s="111" t="s">
        <v>82</v>
      </c>
      <c r="F77" s="112" t="s">
        <v>82</v>
      </c>
      <c r="G77" s="113" t="s">
        <v>129</v>
      </c>
      <c r="H77" s="114" t="n">
        <v>0</v>
      </c>
      <c r="I77" s="115" t="n">
        <v>0</v>
      </c>
      <c r="J77" s="116" t="n">
        <v>345</v>
      </c>
      <c r="K77" s="117" t="n">
        <v>345</v>
      </c>
    </row>
    <row r="78" customFormat="false" ht="13.5" hidden="false" customHeight="false" outlineLevel="0" collapsed="false">
      <c r="A78" s="138"/>
      <c r="B78" s="83"/>
      <c r="C78" s="118"/>
      <c r="D78" s="118"/>
      <c r="E78" s="119" t="n">
        <v>3636</v>
      </c>
      <c r="F78" s="120" t="n">
        <v>6341</v>
      </c>
      <c r="G78" s="121" t="s">
        <v>95</v>
      </c>
      <c r="H78" s="87" t="n">
        <v>0</v>
      </c>
      <c r="I78" s="122" t="n">
        <v>0</v>
      </c>
      <c r="J78" s="123" t="n">
        <v>345</v>
      </c>
      <c r="K78" s="124" t="n">
        <v>345</v>
      </c>
    </row>
    <row r="79" customFormat="false" ht="12.75" hidden="false" customHeight="false" outlineLevel="0" collapsed="false">
      <c r="A79" s="138"/>
      <c r="B79" s="110" t="s">
        <v>81</v>
      </c>
      <c r="C79" s="131" t="n">
        <v>20103315052</v>
      </c>
      <c r="D79" s="131" t="n">
        <v>20101424035</v>
      </c>
      <c r="E79" s="111" t="s">
        <v>82</v>
      </c>
      <c r="F79" s="112" t="s">
        <v>82</v>
      </c>
      <c r="G79" s="113" t="s">
        <v>130</v>
      </c>
      <c r="H79" s="114" t="n">
        <v>0</v>
      </c>
      <c r="I79" s="115" t="n">
        <v>0</v>
      </c>
      <c r="J79" s="116" t="n">
        <v>300</v>
      </c>
      <c r="K79" s="117" t="n">
        <v>300</v>
      </c>
    </row>
    <row r="80" customFormat="false" ht="13.5" hidden="false" customHeight="false" outlineLevel="0" collapsed="false">
      <c r="A80" s="138"/>
      <c r="B80" s="83"/>
      <c r="C80" s="127"/>
      <c r="D80" s="127"/>
      <c r="E80" s="119" t="n">
        <v>3632</v>
      </c>
      <c r="F80" s="120" t="n">
        <v>5321</v>
      </c>
      <c r="G80" s="121" t="s">
        <v>98</v>
      </c>
      <c r="H80" s="87" t="n">
        <v>0</v>
      </c>
      <c r="I80" s="122" t="n">
        <v>0</v>
      </c>
      <c r="J80" s="123" t="n">
        <v>300</v>
      </c>
      <c r="K80" s="124" t="n">
        <v>300</v>
      </c>
    </row>
    <row r="81" customFormat="false" ht="22.5" hidden="false" customHeight="false" outlineLevel="0" collapsed="false">
      <c r="A81" s="138"/>
      <c r="B81" s="92" t="s">
        <v>81</v>
      </c>
      <c r="C81" s="135" t="n">
        <v>20103322106</v>
      </c>
      <c r="D81" s="135"/>
      <c r="E81" s="94" t="s">
        <v>82</v>
      </c>
      <c r="F81" s="95" t="s">
        <v>82</v>
      </c>
      <c r="G81" s="96" t="s">
        <v>131</v>
      </c>
      <c r="H81" s="97" t="n">
        <v>0</v>
      </c>
      <c r="I81" s="98" t="n">
        <v>0</v>
      </c>
      <c r="J81" s="99" t="n">
        <v>450</v>
      </c>
      <c r="K81" s="100" t="n">
        <v>450</v>
      </c>
    </row>
    <row r="82" customFormat="false" ht="13.5" hidden="false" customHeight="false" outlineLevel="0" collapsed="false">
      <c r="A82" s="138"/>
      <c r="B82" s="101"/>
      <c r="C82" s="126"/>
      <c r="D82" s="126"/>
      <c r="E82" s="103" t="n">
        <v>3632</v>
      </c>
      <c r="F82" s="104" t="n">
        <v>5329</v>
      </c>
      <c r="G82" s="129" t="s">
        <v>106</v>
      </c>
      <c r="H82" s="106" t="n">
        <v>0</v>
      </c>
      <c r="I82" s="107" t="n">
        <v>0</v>
      </c>
      <c r="J82" s="108" t="n">
        <v>450</v>
      </c>
      <c r="K82" s="109" t="n">
        <v>450</v>
      </c>
    </row>
    <row r="83" customFormat="false" ht="12.75" hidden="false" customHeight="false" outlineLevel="0" collapsed="false">
      <c r="A83" s="138"/>
      <c r="B83" s="110" t="s">
        <v>81</v>
      </c>
      <c r="C83" s="131" t="n">
        <v>20103332011</v>
      </c>
      <c r="D83" s="131"/>
      <c r="E83" s="111" t="s">
        <v>82</v>
      </c>
      <c r="F83" s="112" t="s">
        <v>82</v>
      </c>
      <c r="G83" s="113" t="s">
        <v>132</v>
      </c>
      <c r="H83" s="114" t="n">
        <v>0</v>
      </c>
      <c r="I83" s="115" t="n">
        <v>0</v>
      </c>
      <c r="J83" s="116" t="n">
        <v>138</v>
      </c>
      <c r="K83" s="117" t="n">
        <v>138</v>
      </c>
    </row>
    <row r="84" customFormat="false" ht="13.5" hidden="false" customHeight="false" outlineLevel="0" collapsed="false">
      <c r="A84" s="138"/>
      <c r="B84" s="83"/>
      <c r="C84" s="127"/>
      <c r="D84" s="127"/>
      <c r="E84" s="119" t="n">
        <v>3639</v>
      </c>
      <c r="F84" s="120" t="n">
        <v>5321</v>
      </c>
      <c r="G84" s="121" t="s">
        <v>98</v>
      </c>
      <c r="H84" s="87" t="n">
        <v>0</v>
      </c>
      <c r="I84" s="122" t="n">
        <v>0</v>
      </c>
      <c r="J84" s="123" t="n">
        <v>138</v>
      </c>
      <c r="K84" s="124" t="n">
        <v>138</v>
      </c>
    </row>
    <row r="85" customFormat="false" ht="12.75" hidden="false" customHeight="false" outlineLevel="0" collapsed="false">
      <c r="A85" s="138"/>
      <c r="B85" s="92" t="s">
        <v>81</v>
      </c>
      <c r="C85" s="125" t="n">
        <v>20103342024</v>
      </c>
      <c r="D85" s="125"/>
      <c r="E85" s="94" t="s">
        <v>82</v>
      </c>
      <c r="F85" s="95" t="s">
        <v>82</v>
      </c>
      <c r="G85" s="96" t="s">
        <v>133</v>
      </c>
      <c r="H85" s="97" t="n">
        <v>0</v>
      </c>
      <c r="I85" s="98" t="n">
        <v>0</v>
      </c>
      <c r="J85" s="99" t="n">
        <v>300</v>
      </c>
      <c r="K85" s="100" t="n">
        <v>300</v>
      </c>
    </row>
    <row r="86" customFormat="false" ht="13.5" hidden="false" customHeight="false" outlineLevel="0" collapsed="false">
      <c r="A86" s="138"/>
      <c r="B86" s="101"/>
      <c r="C86" s="102"/>
      <c r="D86" s="102"/>
      <c r="E86" s="103" t="n">
        <v>3631</v>
      </c>
      <c r="F86" s="104" t="n">
        <v>6341</v>
      </c>
      <c r="G86" s="105" t="s">
        <v>95</v>
      </c>
      <c r="H86" s="106" t="n">
        <v>0</v>
      </c>
      <c r="I86" s="107" t="n">
        <v>0</v>
      </c>
      <c r="J86" s="108" t="n">
        <v>300</v>
      </c>
      <c r="K86" s="109" t="n">
        <v>300</v>
      </c>
    </row>
    <row r="87" customFormat="false" ht="12.75" hidden="false" customHeight="false" outlineLevel="0" collapsed="false">
      <c r="A87" s="138"/>
      <c r="B87" s="110" t="s">
        <v>81</v>
      </c>
      <c r="C87" s="93" t="n">
        <v>20103352026</v>
      </c>
      <c r="D87" s="93"/>
      <c r="E87" s="111" t="s">
        <v>82</v>
      </c>
      <c r="F87" s="112" t="s">
        <v>82</v>
      </c>
      <c r="G87" s="113" t="s">
        <v>134</v>
      </c>
      <c r="H87" s="114" t="n">
        <v>0</v>
      </c>
      <c r="I87" s="115" t="n">
        <v>0</v>
      </c>
      <c r="J87" s="116" t="n">
        <v>300</v>
      </c>
      <c r="K87" s="117" t="n">
        <v>300</v>
      </c>
    </row>
    <row r="88" customFormat="false" ht="13.5" hidden="false" customHeight="false" outlineLevel="0" collapsed="false">
      <c r="A88" s="138"/>
      <c r="B88" s="83"/>
      <c r="C88" s="118"/>
      <c r="D88" s="118"/>
      <c r="E88" s="119" t="n">
        <v>3631</v>
      </c>
      <c r="F88" s="120" t="n">
        <v>6341</v>
      </c>
      <c r="G88" s="121" t="s">
        <v>95</v>
      </c>
      <c r="H88" s="87" t="n">
        <v>0</v>
      </c>
      <c r="I88" s="122" t="n">
        <v>0</v>
      </c>
      <c r="J88" s="123" t="n">
        <v>300</v>
      </c>
      <c r="K88" s="124" t="n">
        <v>300</v>
      </c>
    </row>
    <row r="89" customFormat="false" ht="12.75" hidden="false" customHeight="false" outlineLevel="0" collapsed="false">
      <c r="A89" s="138"/>
      <c r="B89" s="92" t="s">
        <v>81</v>
      </c>
      <c r="C89" s="135" t="n">
        <v>20103363019</v>
      </c>
      <c r="D89" s="135" t="n">
        <v>20101424035</v>
      </c>
      <c r="E89" s="94" t="s">
        <v>82</v>
      </c>
      <c r="F89" s="95" t="s">
        <v>82</v>
      </c>
      <c r="G89" s="96" t="s">
        <v>135</v>
      </c>
      <c r="H89" s="97" t="n">
        <v>0</v>
      </c>
      <c r="I89" s="98" t="n">
        <v>0</v>
      </c>
      <c r="J89" s="99" t="n">
        <v>300</v>
      </c>
      <c r="K89" s="100" t="n">
        <v>300</v>
      </c>
    </row>
    <row r="90" customFormat="false" ht="13.5" hidden="false" customHeight="false" outlineLevel="0" collapsed="false">
      <c r="A90" s="138"/>
      <c r="B90" s="101"/>
      <c r="C90" s="126"/>
      <c r="D90" s="126"/>
      <c r="E90" s="103" t="n">
        <v>2212</v>
      </c>
      <c r="F90" s="104" t="n">
        <v>5321</v>
      </c>
      <c r="G90" s="105" t="s">
        <v>98</v>
      </c>
      <c r="H90" s="106" t="n">
        <v>0</v>
      </c>
      <c r="I90" s="107" t="n">
        <v>0</v>
      </c>
      <c r="J90" s="108" t="n">
        <v>300</v>
      </c>
      <c r="K90" s="109" t="n">
        <v>300</v>
      </c>
    </row>
    <row r="91" customFormat="false" ht="22.5" hidden="false" customHeight="false" outlineLevel="0" collapsed="false">
      <c r="A91" s="138"/>
      <c r="B91" s="110" t="s">
        <v>81</v>
      </c>
      <c r="C91" s="131" t="n">
        <v>20103375060</v>
      </c>
      <c r="D91" s="131"/>
      <c r="E91" s="111" t="s">
        <v>82</v>
      </c>
      <c r="F91" s="112" t="s">
        <v>82</v>
      </c>
      <c r="G91" s="113" t="s">
        <v>136</v>
      </c>
      <c r="H91" s="114" t="n">
        <v>0</v>
      </c>
      <c r="I91" s="115" t="n">
        <v>0</v>
      </c>
      <c r="J91" s="116" t="n">
        <v>144</v>
      </c>
      <c r="K91" s="117" t="n">
        <v>144</v>
      </c>
    </row>
    <row r="92" customFormat="false" ht="13.5" hidden="false" customHeight="false" outlineLevel="0" collapsed="false">
      <c r="A92" s="138"/>
      <c r="B92" s="83"/>
      <c r="C92" s="127"/>
      <c r="D92" s="127"/>
      <c r="E92" s="119" t="n">
        <v>2212</v>
      </c>
      <c r="F92" s="120" t="n">
        <v>5321</v>
      </c>
      <c r="G92" s="121" t="s">
        <v>98</v>
      </c>
      <c r="H92" s="87" t="n">
        <v>0</v>
      </c>
      <c r="I92" s="122" t="n">
        <v>0</v>
      </c>
      <c r="J92" s="123" t="n">
        <v>144</v>
      </c>
      <c r="K92" s="124" t="n">
        <v>144</v>
      </c>
    </row>
    <row r="93" customFormat="false" ht="12.75" hidden="false" customHeight="false" outlineLevel="0" collapsed="false">
      <c r="A93" s="138"/>
      <c r="B93" s="92" t="s">
        <v>81</v>
      </c>
      <c r="C93" s="135" t="n">
        <v>20103384057</v>
      </c>
      <c r="D93" s="135"/>
      <c r="E93" s="94" t="s">
        <v>82</v>
      </c>
      <c r="F93" s="95" t="s">
        <v>82</v>
      </c>
      <c r="G93" s="96" t="s">
        <v>137</v>
      </c>
      <c r="H93" s="97" t="n">
        <v>0</v>
      </c>
      <c r="I93" s="98" t="n">
        <v>0</v>
      </c>
      <c r="J93" s="99" t="n">
        <v>300</v>
      </c>
      <c r="K93" s="100" t="n">
        <v>300</v>
      </c>
    </row>
    <row r="94" customFormat="false" ht="13.5" hidden="false" customHeight="false" outlineLevel="0" collapsed="false">
      <c r="A94" s="138"/>
      <c r="B94" s="101"/>
      <c r="C94" s="126"/>
      <c r="D94" s="126"/>
      <c r="E94" s="145" t="n">
        <v>2212</v>
      </c>
      <c r="F94" s="145" t="n">
        <v>6341</v>
      </c>
      <c r="G94" s="105" t="s">
        <v>95</v>
      </c>
      <c r="H94" s="106" t="n">
        <v>0</v>
      </c>
      <c r="I94" s="107" t="n">
        <v>0</v>
      </c>
      <c r="J94" s="108" t="n">
        <v>300</v>
      </c>
      <c r="K94" s="109" t="n">
        <v>300</v>
      </c>
    </row>
    <row r="95" customFormat="false" ht="12.75" hidden="false" customHeight="false" outlineLevel="0" collapsed="false">
      <c r="A95" s="138"/>
      <c r="B95" s="110" t="s">
        <v>81</v>
      </c>
      <c r="C95" s="93" t="n">
        <v>20103395063</v>
      </c>
      <c r="D95" s="93"/>
      <c r="E95" s="111" t="s">
        <v>82</v>
      </c>
      <c r="F95" s="112" t="s">
        <v>82</v>
      </c>
      <c r="G95" s="113" t="s">
        <v>138</v>
      </c>
      <c r="H95" s="114" t="n">
        <v>0</v>
      </c>
      <c r="I95" s="115" t="n">
        <v>0</v>
      </c>
      <c r="J95" s="116" t="n">
        <v>45</v>
      </c>
      <c r="K95" s="117" t="n">
        <v>45</v>
      </c>
    </row>
    <row r="96" customFormat="false" ht="13.5" hidden="false" customHeight="false" outlineLevel="0" collapsed="false">
      <c r="A96" s="138"/>
      <c r="B96" s="83"/>
      <c r="C96" s="118"/>
      <c r="D96" s="118"/>
      <c r="E96" s="119" t="n">
        <v>3639</v>
      </c>
      <c r="F96" s="120" t="n">
        <v>5321</v>
      </c>
      <c r="G96" s="121" t="s">
        <v>98</v>
      </c>
      <c r="H96" s="87" t="n">
        <v>0</v>
      </c>
      <c r="I96" s="122" t="n">
        <v>0</v>
      </c>
      <c r="J96" s="123" t="n">
        <v>45</v>
      </c>
      <c r="K96" s="124" t="n">
        <v>45</v>
      </c>
    </row>
    <row r="97" customFormat="false" ht="12.75" hidden="false" customHeight="false" outlineLevel="0" collapsed="false">
      <c r="A97" s="138"/>
      <c r="B97" s="92" t="s">
        <v>81</v>
      </c>
      <c r="C97" s="125" t="n">
        <v>20103402111</v>
      </c>
      <c r="D97" s="125"/>
      <c r="E97" s="94" t="s">
        <v>82</v>
      </c>
      <c r="F97" s="95" t="s">
        <v>82</v>
      </c>
      <c r="G97" s="96" t="s">
        <v>139</v>
      </c>
      <c r="H97" s="97" t="n">
        <v>0</v>
      </c>
      <c r="I97" s="98" t="n">
        <v>0</v>
      </c>
      <c r="J97" s="99" t="n">
        <v>999.99999</v>
      </c>
      <c r="K97" s="100" t="n">
        <v>999.99999</v>
      </c>
    </row>
    <row r="98" customFormat="false" ht="13.5" hidden="false" customHeight="false" outlineLevel="0" collapsed="false">
      <c r="A98" s="138"/>
      <c r="B98" s="83"/>
      <c r="C98" s="102"/>
      <c r="D98" s="102"/>
      <c r="E98" s="103" t="n">
        <v>3636</v>
      </c>
      <c r="F98" s="104" t="n">
        <v>5329</v>
      </c>
      <c r="G98" s="105" t="s">
        <v>106</v>
      </c>
      <c r="H98" s="106" t="n">
        <v>0</v>
      </c>
      <c r="I98" s="107" t="n">
        <v>0</v>
      </c>
      <c r="J98" s="108" t="n">
        <v>999.99999</v>
      </c>
      <c r="K98" s="109" t="n">
        <v>999.99999</v>
      </c>
    </row>
    <row r="99" customFormat="false" ht="12.75" hidden="false" customHeight="false" outlineLevel="0" collapsed="false">
      <c r="A99" s="138"/>
      <c r="B99" s="92" t="s">
        <v>81</v>
      </c>
      <c r="C99" s="131" t="n">
        <v>20103414018</v>
      </c>
      <c r="D99" s="131" t="n">
        <v>20101424035</v>
      </c>
      <c r="E99" s="111" t="s">
        <v>82</v>
      </c>
      <c r="F99" s="112" t="s">
        <v>82</v>
      </c>
      <c r="G99" s="113" t="s">
        <v>140</v>
      </c>
      <c r="H99" s="114" t="n">
        <v>0</v>
      </c>
      <c r="I99" s="115" t="n">
        <v>0</v>
      </c>
      <c r="J99" s="116" t="n">
        <v>114</v>
      </c>
      <c r="K99" s="117" t="n">
        <v>114</v>
      </c>
    </row>
    <row r="100" customFormat="false" ht="13.5" hidden="false" customHeight="false" outlineLevel="0" collapsed="false">
      <c r="A100" s="138"/>
      <c r="B100" s="101"/>
      <c r="C100" s="126"/>
      <c r="D100" s="126"/>
      <c r="E100" s="103" t="n">
        <v>3631</v>
      </c>
      <c r="F100" s="104" t="n">
        <v>6341</v>
      </c>
      <c r="G100" s="105" t="s">
        <v>95</v>
      </c>
      <c r="H100" s="106" t="n">
        <v>0</v>
      </c>
      <c r="I100" s="107" t="n">
        <v>0</v>
      </c>
      <c r="J100" s="108" t="n">
        <v>114</v>
      </c>
      <c r="K100" s="109" t="n">
        <v>114</v>
      </c>
    </row>
    <row r="101" customFormat="false" ht="22.5" hidden="false" customHeight="false" outlineLevel="0" collapsed="false">
      <c r="A101" s="138"/>
      <c r="B101" s="110" t="s">
        <v>81</v>
      </c>
      <c r="C101" s="131" t="n">
        <v>20103425020</v>
      </c>
      <c r="D101" s="131"/>
      <c r="E101" s="146" t="s">
        <v>82</v>
      </c>
      <c r="F101" s="147" t="s">
        <v>82</v>
      </c>
      <c r="G101" s="148" t="s">
        <v>141</v>
      </c>
      <c r="H101" s="149" t="n">
        <v>0</v>
      </c>
      <c r="I101" s="149" t="n">
        <v>0</v>
      </c>
      <c r="J101" s="116" t="n">
        <v>182.34</v>
      </c>
      <c r="K101" s="117" t="n">
        <v>182.34</v>
      </c>
    </row>
    <row r="102" customFormat="false" ht="13.5" hidden="false" customHeight="false" outlineLevel="0" collapsed="false">
      <c r="A102" s="138"/>
      <c r="B102" s="83"/>
      <c r="C102" s="127"/>
      <c r="D102" s="127"/>
      <c r="E102" s="119" t="n">
        <v>3599</v>
      </c>
      <c r="F102" s="120" t="n">
        <v>5321</v>
      </c>
      <c r="G102" s="150" t="s">
        <v>98</v>
      </c>
      <c r="H102" s="151" t="n">
        <v>0</v>
      </c>
      <c r="I102" s="152" t="n">
        <v>0</v>
      </c>
      <c r="J102" s="153" t="n">
        <v>182.34</v>
      </c>
      <c r="K102" s="124" t="n">
        <v>182.34</v>
      </c>
    </row>
    <row r="103" customFormat="false" ht="13.5" hidden="false" customHeight="false" outlineLevel="0" collapsed="false">
      <c r="A103" s="138"/>
      <c r="B103" s="133" t="s">
        <v>81</v>
      </c>
      <c r="C103" s="134" t="n">
        <v>20103435032</v>
      </c>
      <c r="D103" s="134"/>
      <c r="E103" s="154" t="s">
        <v>82</v>
      </c>
      <c r="F103" s="155" t="s">
        <v>82</v>
      </c>
      <c r="G103" s="148" t="s">
        <v>142</v>
      </c>
      <c r="H103" s="149" t="n">
        <v>0</v>
      </c>
      <c r="I103" s="149" t="n">
        <v>0</v>
      </c>
      <c r="J103" s="116" t="n">
        <v>245.63</v>
      </c>
      <c r="K103" s="117" t="n">
        <v>245.63</v>
      </c>
    </row>
    <row r="104" customFormat="false" ht="13.5" hidden="false" customHeight="false" outlineLevel="0" collapsed="false">
      <c r="A104" s="138"/>
      <c r="B104" s="83"/>
      <c r="C104" s="127"/>
      <c r="D104" s="127"/>
      <c r="E104" s="156" t="n">
        <v>3639</v>
      </c>
      <c r="F104" s="157" t="n">
        <v>5321</v>
      </c>
      <c r="G104" s="150" t="s">
        <v>98</v>
      </c>
      <c r="H104" s="151" t="n">
        <v>0</v>
      </c>
      <c r="I104" s="152" t="n">
        <v>0</v>
      </c>
      <c r="J104" s="153" t="n">
        <v>245.63</v>
      </c>
      <c r="K104" s="158" t="n">
        <v>245.63</v>
      </c>
    </row>
    <row r="105" customFormat="false" ht="12.75" hidden="false" customHeight="false" outlineLevel="0" collapsed="false">
      <c r="A105" s="138"/>
      <c r="B105" s="110" t="s">
        <v>81</v>
      </c>
      <c r="C105" s="93" t="n">
        <v>20103444039</v>
      </c>
      <c r="D105" s="93"/>
      <c r="E105" s="111" t="s">
        <v>82</v>
      </c>
      <c r="F105" s="112" t="s">
        <v>82</v>
      </c>
      <c r="G105" s="113" t="s">
        <v>143</v>
      </c>
      <c r="H105" s="114" t="n">
        <v>0</v>
      </c>
      <c r="I105" s="115" t="n">
        <v>0</v>
      </c>
      <c r="J105" s="116" t="n">
        <v>177.499</v>
      </c>
      <c r="K105" s="117" t="n">
        <v>177.499</v>
      </c>
    </row>
    <row r="106" customFormat="false" ht="13.5" hidden="false" customHeight="false" outlineLevel="0" collapsed="false">
      <c r="A106" s="138"/>
      <c r="B106" s="83"/>
      <c r="C106" s="118"/>
      <c r="D106" s="118"/>
      <c r="E106" s="119" t="n">
        <v>3631</v>
      </c>
      <c r="F106" s="120" t="n">
        <v>6341</v>
      </c>
      <c r="G106" s="121" t="s">
        <v>95</v>
      </c>
      <c r="H106" s="87" t="n">
        <v>0</v>
      </c>
      <c r="I106" s="122" t="n">
        <v>0</v>
      </c>
      <c r="J106" s="123" t="n">
        <v>177.499</v>
      </c>
      <c r="K106" s="124" t="n">
        <v>177.499</v>
      </c>
    </row>
    <row r="107" customFormat="false" ht="22.5" hidden="false" customHeight="false" outlineLevel="0" collapsed="false">
      <c r="A107" s="138"/>
      <c r="B107" s="110" t="s">
        <v>81</v>
      </c>
      <c r="C107" s="93" t="n">
        <v>20103453034</v>
      </c>
      <c r="D107" s="93"/>
      <c r="E107" s="111" t="s">
        <v>82</v>
      </c>
      <c r="F107" s="112" t="s">
        <v>82</v>
      </c>
      <c r="G107" s="113" t="s">
        <v>144</v>
      </c>
      <c r="H107" s="114" t="n">
        <v>0</v>
      </c>
      <c r="I107" s="115" t="n">
        <v>0</v>
      </c>
      <c r="J107" s="116" t="n">
        <v>250</v>
      </c>
      <c r="K107" s="117" t="n">
        <v>250</v>
      </c>
    </row>
    <row r="108" customFormat="false" ht="13.5" hidden="false" customHeight="false" outlineLevel="0" collapsed="false">
      <c r="A108" s="138"/>
      <c r="B108" s="83"/>
      <c r="C108" s="118"/>
      <c r="D108" s="118"/>
      <c r="E108" s="119" t="n">
        <v>2212</v>
      </c>
      <c r="F108" s="120" t="n">
        <v>5321</v>
      </c>
      <c r="G108" s="121" t="s">
        <v>98</v>
      </c>
      <c r="H108" s="87" t="n">
        <v>0</v>
      </c>
      <c r="I108" s="122" t="n">
        <v>0</v>
      </c>
      <c r="J108" s="123" t="n">
        <v>250</v>
      </c>
      <c r="K108" s="124" t="n">
        <v>250</v>
      </c>
    </row>
    <row r="109" customFormat="false" ht="12.75" hidden="false" customHeight="false" outlineLevel="0" collapsed="false">
      <c r="A109" s="138"/>
      <c r="B109" s="110" t="s">
        <v>81</v>
      </c>
      <c r="C109" s="131" t="n">
        <v>20103465043</v>
      </c>
      <c r="D109" s="131" t="n">
        <v>20101424035</v>
      </c>
      <c r="E109" s="111" t="s">
        <v>82</v>
      </c>
      <c r="F109" s="112" t="s">
        <v>82</v>
      </c>
      <c r="G109" s="113" t="s">
        <v>145</v>
      </c>
      <c r="H109" s="114" t="n">
        <v>0</v>
      </c>
      <c r="I109" s="115" t="n">
        <v>0</v>
      </c>
      <c r="J109" s="116" t="n">
        <v>250</v>
      </c>
      <c r="K109" s="117" t="n">
        <v>250</v>
      </c>
    </row>
    <row r="110" customFormat="false" ht="13.5" hidden="false" customHeight="false" outlineLevel="0" collapsed="false">
      <c r="A110" s="138"/>
      <c r="B110" s="83"/>
      <c r="C110" s="127"/>
      <c r="D110" s="127"/>
      <c r="E110" s="119" t="n">
        <v>2212</v>
      </c>
      <c r="F110" s="120" t="n">
        <v>6341</v>
      </c>
      <c r="G110" s="121" t="s">
        <v>95</v>
      </c>
      <c r="H110" s="87" t="n">
        <v>0</v>
      </c>
      <c r="I110" s="122" t="n">
        <v>0</v>
      </c>
      <c r="J110" s="123" t="n">
        <v>250</v>
      </c>
      <c r="K110" s="124" t="n">
        <v>250</v>
      </c>
    </row>
    <row r="111" customFormat="false" ht="12.75" hidden="false" customHeight="false" outlineLevel="0" collapsed="false">
      <c r="A111" s="138"/>
      <c r="B111" s="110" t="s">
        <v>81</v>
      </c>
      <c r="C111" s="131" t="n">
        <v>20103475048</v>
      </c>
      <c r="D111" s="131"/>
      <c r="E111" s="111" t="s">
        <v>82</v>
      </c>
      <c r="F111" s="112" t="s">
        <v>82</v>
      </c>
      <c r="G111" s="113" t="s">
        <v>146</v>
      </c>
      <c r="H111" s="114" t="n">
        <v>0</v>
      </c>
      <c r="I111" s="115" t="n">
        <v>0</v>
      </c>
      <c r="J111" s="116" t="n">
        <v>44.93064</v>
      </c>
      <c r="K111" s="117" t="n">
        <v>44.93064</v>
      </c>
    </row>
    <row r="112" customFormat="false" ht="13.5" hidden="false" customHeight="false" outlineLevel="0" collapsed="false">
      <c r="A112" s="138"/>
      <c r="B112" s="83"/>
      <c r="C112" s="127"/>
      <c r="D112" s="127"/>
      <c r="E112" s="119" t="n">
        <v>3631</v>
      </c>
      <c r="F112" s="120" t="n">
        <v>5321</v>
      </c>
      <c r="G112" s="121" t="s">
        <v>98</v>
      </c>
      <c r="H112" s="87" t="n">
        <v>0</v>
      </c>
      <c r="I112" s="122" t="n">
        <v>0</v>
      </c>
      <c r="J112" s="123" t="n">
        <v>44.93064</v>
      </c>
      <c r="K112" s="124" t="n">
        <v>44.93064</v>
      </c>
    </row>
    <row r="113" customFormat="false" ht="22.5" hidden="false" customHeight="false" outlineLevel="0" collapsed="false">
      <c r="A113" s="138"/>
      <c r="B113" s="110" t="s">
        <v>81</v>
      </c>
      <c r="C113" s="131" t="n">
        <v>20103485023</v>
      </c>
      <c r="D113" s="131"/>
      <c r="E113" s="111" t="s">
        <v>82</v>
      </c>
      <c r="F113" s="112" t="s">
        <v>82</v>
      </c>
      <c r="G113" s="113" t="s">
        <v>147</v>
      </c>
      <c r="H113" s="114" t="n">
        <v>0</v>
      </c>
      <c r="I113" s="115" t="n">
        <v>0</v>
      </c>
      <c r="J113" s="116" t="n">
        <v>300</v>
      </c>
      <c r="K113" s="117" t="n">
        <v>300</v>
      </c>
    </row>
    <row r="114" customFormat="false" ht="13.5" hidden="false" customHeight="false" outlineLevel="0" collapsed="false">
      <c r="A114" s="138"/>
      <c r="B114" s="83"/>
      <c r="C114" s="127"/>
      <c r="D114" s="127"/>
      <c r="E114" s="119" t="n">
        <v>2212</v>
      </c>
      <c r="F114" s="120" t="n">
        <v>5321</v>
      </c>
      <c r="G114" s="121" t="s">
        <v>98</v>
      </c>
      <c r="H114" s="87" t="n">
        <v>0</v>
      </c>
      <c r="I114" s="122" t="n">
        <v>0</v>
      </c>
      <c r="J114" s="123" t="n">
        <v>300</v>
      </c>
      <c r="K114" s="124" t="n">
        <v>300</v>
      </c>
    </row>
    <row r="115" customFormat="false" ht="22.5" hidden="false" customHeight="false" outlineLevel="0" collapsed="false">
      <c r="A115" s="138"/>
      <c r="B115" s="92" t="s">
        <v>81</v>
      </c>
      <c r="C115" s="125" t="n">
        <v>20103492031</v>
      </c>
      <c r="D115" s="125"/>
      <c r="E115" s="94" t="s">
        <v>82</v>
      </c>
      <c r="F115" s="95" t="s">
        <v>82</v>
      </c>
      <c r="G115" s="96" t="s">
        <v>148</v>
      </c>
      <c r="H115" s="97" t="n">
        <v>0</v>
      </c>
      <c r="I115" s="98" t="n">
        <v>0</v>
      </c>
      <c r="J115" s="99" t="n">
        <v>280</v>
      </c>
      <c r="K115" s="100" t="n">
        <v>280</v>
      </c>
    </row>
    <row r="116" customFormat="false" ht="13.5" hidden="false" customHeight="false" outlineLevel="0" collapsed="false">
      <c r="A116" s="138"/>
      <c r="B116" s="101"/>
      <c r="C116" s="102"/>
      <c r="D116" s="102"/>
      <c r="E116" s="103" t="n">
        <v>3639</v>
      </c>
      <c r="F116" s="104" t="n">
        <v>5321</v>
      </c>
      <c r="G116" s="105" t="s">
        <v>98</v>
      </c>
      <c r="H116" s="106" t="n">
        <v>0</v>
      </c>
      <c r="I116" s="107" t="n">
        <v>0</v>
      </c>
      <c r="J116" s="108" t="n">
        <v>280</v>
      </c>
      <c r="K116" s="109" t="n">
        <v>280</v>
      </c>
    </row>
    <row r="117" customFormat="false" ht="12.75" hidden="false" customHeight="false" outlineLevel="0" collapsed="false">
      <c r="A117" s="138"/>
      <c r="B117" s="110" t="s">
        <v>81</v>
      </c>
      <c r="C117" s="93" t="n">
        <v>20103505050</v>
      </c>
      <c r="D117" s="93"/>
      <c r="E117" s="111" t="s">
        <v>82</v>
      </c>
      <c r="F117" s="112" t="s">
        <v>82</v>
      </c>
      <c r="G117" s="113" t="s">
        <v>149</v>
      </c>
      <c r="H117" s="114" t="n">
        <v>0</v>
      </c>
      <c r="I117" s="115" t="n">
        <v>0</v>
      </c>
      <c r="J117" s="116" t="n">
        <v>300</v>
      </c>
      <c r="K117" s="117" t="n">
        <v>300</v>
      </c>
    </row>
    <row r="118" customFormat="false" ht="13.5" hidden="false" customHeight="false" outlineLevel="0" collapsed="false">
      <c r="A118" s="138"/>
      <c r="B118" s="101"/>
      <c r="C118" s="102"/>
      <c r="D118" s="102"/>
      <c r="E118" s="103" t="n">
        <v>3639</v>
      </c>
      <c r="F118" s="104" t="n">
        <v>6341</v>
      </c>
      <c r="G118" s="105" t="s">
        <v>95</v>
      </c>
      <c r="H118" s="106" t="n">
        <v>0</v>
      </c>
      <c r="I118" s="107" t="n">
        <v>0</v>
      </c>
      <c r="J118" s="108" t="n">
        <v>300</v>
      </c>
      <c r="K118" s="109" t="n">
        <v>300</v>
      </c>
    </row>
    <row r="119" customFormat="false" ht="12.75" hidden="false" customHeight="false" outlineLevel="0" collapsed="false">
      <c r="A119" s="138"/>
      <c r="B119" s="133" t="s">
        <v>81</v>
      </c>
      <c r="C119" s="134" t="n">
        <v>20103514052</v>
      </c>
      <c r="D119" s="134" t="n">
        <v>20101424035</v>
      </c>
      <c r="E119" s="111" t="s">
        <v>82</v>
      </c>
      <c r="F119" s="112" t="s">
        <v>82</v>
      </c>
      <c r="G119" s="113" t="s">
        <v>150</v>
      </c>
      <c r="H119" s="114" t="n">
        <v>0</v>
      </c>
      <c r="I119" s="115" t="n">
        <v>0</v>
      </c>
      <c r="J119" s="116" t="n">
        <v>300</v>
      </c>
      <c r="K119" s="117" t="n">
        <v>300</v>
      </c>
    </row>
    <row r="120" customFormat="false" ht="13.5" hidden="false" customHeight="false" outlineLevel="0" collapsed="false">
      <c r="A120" s="138"/>
      <c r="B120" s="83"/>
      <c r="C120" s="127"/>
      <c r="D120" s="127"/>
      <c r="E120" s="119" t="n">
        <v>3299</v>
      </c>
      <c r="F120" s="85" t="n">
        <v>6341</v>
      </c>
      <c r="G120" s="121" t="s">
        <v>95</v>
      </c>
      <c r="H120" s="87" t="n">
        <v>0</v>
      </c>
      <c r="I120" s="122" t="n">
        <v>0</v>
      </c>
      <c r="J120" s="123" t="n">
        <v>300</v>
      </c>
      <c r="K120" s="124" t="n">
        <v>300</v>
      </c>
    </row>
    <row r="121" customFormat="false" ht="12.75" hidden="false" customHeight="false" outlineLevel="0" collapsed="false">
      <c r="A121" s="138"/>
      <c r="B121" s="110" t="s">
        <v>81</v>
      </c>
      <c r="C121" s="131" t="n">
        <v>20103522050</v>
      </c>
      <c r="D121" s="131"/>
      <c r="E121" s="111" t="s">
        <v>82</v>
      </c>
      <c r="F121" s="112" t="s">
        <v>82</v>
      </c>
      <c r="G121" s="113" t="s">
        <v>151</v>
      </c>
      <c r="H121" s="114" t="n">
        <v>0</v>
      </c>
      <c r="I121" s="115" t="n">
        <v>0</v>
      </c>
      <c r="J121" s="116" t="n">
        <v>167.52</v>
      </c>
      <c r="K121" s="117" t="n">
        <v>167.52</v>
      </c>
    </row>
    <row r="122" customFormat="false" ht="13.5" hidden="false" customHeight="false" outlineLevel="0" collapsed="false">
      <c r="A122" s="138"/>
      <c r="B122" s="83"/>
      <c r="C122" s="127"/>
      <c r="D122" s="127"/>
      <c r="E122" s="119" t="n">
        <v>3631</v>
      </c>
      <c r="F122" s="120" t="n">
        <v>6341</v>
      </c>
      <c r="G122" s="121" t="s">
        <v>95</v>
      </c>
      <c r="H122" s="87" t="n">
        <v>0</v>
      </c>
      <c r="I122" s="122" t="n">
        <v>0</v>
      </c>
      <c r="J122" s="123" t="n">
        <v>167.52</v>
      </c>
      <c r="K122" s="124" t="n">
        <v>167.52</v>
      </c>
      <c r="N122" s="159"/>
    </row>
    <row r="123" customFormat="false" ht="12.75" hidden="false" customHeight="false" outlineLevel="0" collapsed="false">
      <c r="A123" s="138"/>
      <c r="B123" s="92" t="s">
        <v>81</v>
      </c>
      <c r="C123" s="135" t="n">
        <v>20103534051</v>
      </c>
      <c r="D123" s="135"/>
      <c r="E123" s="94" t="s">
        <v>82</v>
      </c>
      <c r="F123" s="95" t="s">
        <v>82</v>
      </c>
      <c r="G123" s="96" t="s">
        <v>152</v>
      </c>
      <c r="H123" s="97" t="n">
        <v>0</v>
      </c>
      <c r="I123" s="98" t="n">
        <v>0</v>
      </c>
      <c r="J123" s="99" t="n">
        <v>400</v>
      </c>
      <c r="K123" s="100" t="n">
        <v>400</v>
      </c>
    </row>
    <row r="124" customFormat="false" ht="13.5" hidden="false" customHeight="false" outlineLevel="0" collapsed="false">
      <c r="A124" s="138"/>
      <c r="B124" s="101"/>
      <c r="C124" s="132"/>
      <c r="D124" s="132"/>
      <c r="E124" s="103" t="n">
        <v>2212</v>
      </c>
      <c r="F124" s="104" t="n">
        <v>6341</v>
      </c>
      <c r="G124" s="105" t="s">
        <v>95</v>
      </c>
      <c r="H124" s="106" t="n">
        <v>0</v>
      </c>
      <c r="I124" s="107" t="n">
        <v>0</v>
      </c>
      <c r="J124" s="108" t="n">
        <v>400</v>
      </c>
      <c r="K124" s="109" t="n">
        <v>400</v>
      </c>
    </row>
    <row r="125" customFormat="false" ht="12.75" hidden="false" customHeight="false" outlineLevel="0" collapsed="false">
      <c r="A125" s="138"/>
      <c r="B125" s="110" t="s">
        <v>81</v>
      </c>
      <c r="C125" s="93" t="n">
        <v>20103545108</v>
      </c>
      <c r="D125" s="93"/>
      <c r="E125" s="111" t="s">
        <v>82</v>
      </c>
      <c r="F125" s="112" t="s">
        <v>82</v>
      </c>
      <c r="G125" s="113" t="s">
        <v>153</v>
      </c>
      <c r="H125" s="114" t="n">
        <v>0</v>
      </c>
      <c r="I125" s="115" t="n">
        <v>0</v>
      </c>
      <c r="J125" s="116" t="n">
        <v>948.87</v>
      </c>
      <c r="K125" s="117" t="n">
        <v>948.87</v>
      </c>
    </row>
    <row r="126" customFormat="false" ht="13.5" hidden="false" customHeight="false" outlineLevel="0" collapsed="false">
      <c r="A126" s="138"/>
      <c r="B126" s="83"/>
      <c r="C126" s="118"/>
      <c r="D126" s="118"/>
      <c r="E126" s="119" t="n">
        <v>3631</v>
      </c>
      <c r="F126" s="120" t="n">
        <v>5329</v>
      </c>
      <c r="G126" s="121" t="s">
        <v>106</v>
      </c>
      <c r="H126" s="87" t="n">
        <v>0</v>
      </c>
      <c r="I126" s="122" t="n">
        <v>0</v>
      </c>
      <c r="J126" s="123" t="n">
        <v>948.87</v>
      </c>
      <c r="K126" s="124" t="n">
        <v>948.87</v>
      </c>
    </row>
    <row r="127" customFormat="false" ht="12.75" hidden="false" customHeight="false" outlineLevel="0" collapsed="false">
      <c r="A127" s="138"/>
      <c r="B127" s="92" t="s">
        <v>81</v>
      </c>
      <c r="C127" s="125" t="n">
        <v>20103555013</v>
      </c>
      <c r="D127" s="125"/>
      <c r="E127" s="94" t="s">
        <v>82</v>
      </c>
      <c r="F127" s="95" t="s">
        <v>82</v>
      </c>
      <c r="G127" s="96" t="s">
        <v>154</v>
      </c>
      <c r="H127" s="97" t="n">
        <v>0</v>
      </c>
      <c r="I127" s="98" t="n">
        <v>0</v>
      </c>
      <c r="J127" s="99" t="n">
        <v>200</v>
      </c>
      <c r="K127" s="100" t="n">
        <v>200</v>
      </c>
    </row>
    <row r="128" customFormat="false" ht="13.5" hidden="false" customHeight="false" outlineLevel="0" collapsed="false">
      <c r="A128" s="138"/>
      <c r="B128" s="101"/>
      <c r="C128" s="102"/>
      <c r="D128" s="102"/>
      <c r="E128" s="103" t="n">
        <v>3639</v>
      </c>
      <c r="F128" s="104" t="n">
        <v>5321</v>
      </c>
      <c r="G128" s="105" t="s">
        <v>98</v>
      </c>
      <c r="H128" s="106" t="n">
        <v>0</v>
      </c>
      <c r="I128" s="107" t="n">
        <v>0</v>
      </c>
      <c r="J128" s="108" t="n">
        <v>200</v>
      </c>
      <c r="K128" s="109" t="n">
        <v>200</v>
      </c>
    </row>
    <row r="129" customFormat="false" ht="22.5" hidden="false" customHeight="false" outlineLevel="0" collapsed="false">
      <c r="A129" s="138"/>
      <c r="B129" s="110" t="s">
        <v>81</v>
      </c>
      <c r="C129" s="131" t="n">
        <v>20103564022</v>
      </c>
      <c r="D129" s="131" t="n">
        <v>20101424035</v>
      </c>
      <c r="E129" s="111" t="s">
        <v>82</v>
      </c>
      <c r="F129" s="112" t="s">
        <v>82</v>
      </c>
      <c r="G129" s="113" t="s">
        <v>155</v>
      </c>
      <c r="H129" s="114" t="n">
        <v>0</v>
      </c>
      <c r="I129" s="115" t="n">
        <v>0</v>
      </c>
      <c r="J129" s="116" t="n">
        <v>300</v>
      </c>
      <c r="K129" s="117" t="n">
        <v>300</v>
      </c>
    </row>
    <row r="130" customFormat="false" ht="13.5" hidden="false" customHeight="false" outlineLevel="0" collapsed="false">
      <c r="A130" s="138"/>
      <c r="B130" s="101"/>
      <c r="C130" s="132"/>
      <c r="D130" s="132"/>
      <c r="E130" s="103" t="n">
        <v>2212</v>
      </c>
      <c r="F130" s="104" t="n">
        <v>6341</v>
      </c>
      <c r="G130" s="105" t="s">
        <v>95</v>
      </c>
      <c r="H130" s="106" t="n">
        <v>0</v>
      </c>
      <c r="I130" s="107" t="n">
        <v>0</v>
      </c>
      <c r="J130" s="108" t="n">
        <v>300</v>
      </c>
      <c r="K130" s="109" t="n">
        <v>300</v>
      </c>
    </row>
    <row r="131" customFormat="false" ht="12.75" hidden="false" customHeight="false" outlineLevel="0" collapsed="false">
      <c r="A131" s="138"/>
      <c r="B131" s="110" t="s">
        <v>81</v>
      </c>
      <c r="C131" s="131" t="n">
        <v>20103574030</v>
      </c>
      <c r="D131" s="131"/>
      <c r="E131" s="111" t="s">
        <v>82</v>
      </c>
      <c r="F131" s="112" t="s">
        <v>82</v>
      </c>
      <c r="G131" s="113" t="s">
        <v>156</v>
      </c>
      <c r="H131" s="114" t="n">
        <v>0</v>
      </c>
      <c r="I131" s="115" t="n">
        <v>0</v>
      </c>
      <c r="J131" s="160" t="n">
        <v>300</v>
      </c>
      <c r="K131" s="161" t="n">
        <v>300</v>
      </c>
    </row>
    <row r="132" customFormat="false" ht="13.5" hidden="false" customHeight="false" outlineLevel="0" collapsed="false">
      <c r="A132" s="138"/>
      <c r="B132" s="83"/>
      <c r="C132" s="127"/>
      <c r="D132" s="127"/>
      <c r="E132" s="119" t="n">
        <v>3299</v>
      </c>
      <c r="F132" s="120" t="n">
        <v>6341</v>
      </c>
      <c r="G132" s="121" t="s">
        <v>95</v>
      </c>
      <c r="H132" s="87" t="n">
        <v>0</v>
      </c>
      <c r="I132" s="122" t="n">
        <v>0</v>
      </c>
      <c r="J132" s="162" t="n">
        <v>300</v>
      </c>
      <c r="K132" s="163" t="n">
        <v>300</v>
      </c>
    </row>
    <row r="133" customFormat="false" ht="12.75" hidden="false" customHeight="false" outlineLevel="0" collapsed="false">
      <c r="A133" s="138"/>
      <c r="B133" s="110" t="s">
        <v>81</v>
      </c>
      <c r="C133" s="131" t="n">
        <v>20103584050</v>
      </c>
      <c r="D133" s="131"/>
      <c r="E133" s="111" t="s">
        <v>82</v>
      </c>
      <c r="F133" s="112" t="s">
        <v>82</v>
      </c>
      <c r="G133" s="113" t="s">
        <v>157</v>
      </c>
      <c r="H133" s="114" t="n">
        <v>0</v>
      </c>
      <c r="I133" s="115" t="n">
        <v>0</v>
      </c>
      <c r="J133" s="160" t="n">
        <v>295</v>
      </c>
      <c r="K133" s="161" t="n">
        <v>295</v>
      </c>
    </row>
    <row r="134" customFormat="false" ht="13.5" hidden="false" customHeight="false" outlineLevel="0" collapsed="false">
      <c r="A134" s="138"/>
      <c r="B134" s="83"/>
      <c r="C134" s="128"/>
      <c r="D134" s="128"/>
      <c r="E134" s="119" t="n">
        <v>3639</v>
      </c>
      <c r="F134" s="120" t="n">
        <v>5321</v>
      </c>
      <c r="G134" s="121" t="s">
        <v>98</v>
      </c>
      <c r="H134" s="87" t="n">
        <v>0</v>
      </c>
      <c r="I134" s="122" t="n">
        <v>0</v>
      </c>
      <c r="J134" s="123" t="n">
        <v>295</v>
      </c>
      <c r="K134" s="124" t="n">
        <v>295</v>
      </c>
    </row>
    <row r="135" customFormat="false" ht="12.75" hidden="false" customHeight="false" outlineLevel="0" collapsed="false">
      <c r="A135" s="138"/>
      <c r="B135" s="92" t="s">
        <v>81</v>
      </c>
      <c r="C135" s="93" t="n">
        <v>20103594055</v>
      </c>
      <c r="D135" s="93"/>
      <c r="E135" s="111" t="s">
        <v>82</v>
      </c>
      <c r="F135" s="112" t="s">
        <v>82</v>
      </c>
      <c r="G135" s="113" t="s">
        <v>158</v>
      </c>
      <c r="H135" s="114" t="n">
        <v>0</v>
      </c>
      <c r="I135" s="115" t="n">
        <v>0</v>
      </c>
      <c r="J135" s="116" t="n">
        <v>394.1</v>
      </c>
      <c r="K135" s="117" t="n">
        <v>394.1</v>
      </c>
    </row>
    <row r="136" customFormat="false" ht="13.5" hidden="false" customHeight="false" outlineLevel="0" collapsed="false">
      <c r="A136" s="138"/>
      <c r="B136" s="101"/>
      <c r="C136" s="118"/>
      <c r="D136" s="118"/>
      <c r="E136" s="119" t="n">
        <v>3632</v>
      </c>
      <c r="F136" s="120" t="n">
        <v>6341</v>
      </c>
      <c r="G136" s="121" t="s">
        <v>95</v>
      </c>
      <c r="H136" s="87" t="n">
        <v>0</v>
      </c>
      <c r="I136" s="122" t="n">
        <v>0</v>
      </c>
      <c r="J136" s="123" t="n">
        <v>394.1</v>
      </c>
      <c r="K136" s="124" t="n">
        <v>394.1</v>
      </c>
    </row>
    <row r="137" customFormat="false" ht="12.75" hidden="false" customHeight="false" outlineLevel="0" collapsed="false">
      <c r="A137" s="138"/>
      <c r="B137" s="110" t="s">
        <v>81</v>
      </c>
      <c r="C137" s="93" t="n">
        <v>20103602055</v>
      </c>
      <c r="D137" s="93"/>
      <c r="E137" s="111" t="s">
        <v>82</v>
      </c>
      <c r="F137" s="112" t="s">
        <v>82</v>
      </c>
      <c r="G137" s="113" t="s">
        <v>159</v>
      </c>
      <c r="H137" s="114" t="n">
        <v>0</v>
      </c>
      <c r="I137" s="115" t="n">
        <v>0</v>
      </c>
      <c r="J137" s="116" t="n">
        <v>300</v>
      </c>
      <c r="K137" s="117" t="n">
        <v>300</v>
      </c>
    </row>
    <row r="138" customFormat="false" ht="13.5" hidden="false" customHeight="false" outlineLevel="0" collapsed="false">
      <c r="A138" s="138"/>
      <c r="B138" s="83"/>
      <c r="C138" s="118"/>
      <c r="D138" s="118"/>
      <c r="E138" s="119" t="n">
        <v>3631</v>
      </c>
      <c r="F138" s="120" t="n">
        <v>5321</v>
      </c>
      <c r="G138" s="121" t="s">
        <v>98</v>
      </c>
      <c r="H138" s="87" t="n">
        <v>0</v>
      </c>
      <c r="I138" s="122" t="n">
        <v>0</v>
      </c>
      <c r="J138" s="123" t="n">
        <v>300</v>
      </c>
      <c r="K138" s="124" t="n">
        <v>300</v>
      </c>
    </row>
    <row r="139" customFormat="false" ht="22.5" hidden="false" customHeight="false" outlineLevel="0" collapsed="false">
      <c r="A139" s="138"/>
      <c r="B139" s="92" t="s">
        <v>81</v>
      </c>
      <c r="C139" s="135" t="n">
        <v>20103615011</v>
      </c>
      <c r="D139" s="135" t="n">
        <v>20101424035</v>
      </c>
      <c r="E139" s="94" t="s">
        <v>82</v>
      </c>
      <c r="F139" s="95" t="s">
        <v>82</v>
      </c>
      <c r="G139" s="96" t="s">
        <v>160</v>
      </c>
      <c r="H139" s="97" t="n">
        <v>0</v>
      </c>
      <c r="I139" s="98" t="n">
        <v>0</v>
      </c>
      <c r="J139" s="99" t="n">
        <v>300</v>
      </c>
      <c r="K139" s="100" t="n">
        <v>300</v>
      </c>
    </row>
    <row r="140" customFormat="false" ht="13.5" hidden="false" customHeight="false" outlineLevel="0" collapsed="false">
      <c r="A140" s="138"/>
      <c r="B140" s="101"/>
      <c r="C140" s="126"/>
      <c r="D140" s="126"/>
      <c r="E140" s="103" t="n">
        <v>2212</v>
      </c>
      <c r="F140" s="104" t="n">
        <v>5321</v>
      </c>
      <c r="G140" s="164" t="s">
        <v>98</v>
      </c>
      <c r="H140" s="106" t="n">
        <v>0</v>
      </c>
      <c r="I140" s="107" t="n">
        <v>0</v>
      </c>
      <c r="J140" s="108" t="n">
        <v>300</v>
      </c>
      <c r="K140" s="109" t="n">
        <v>300</v>
      </c>
    </row>
    <row r="141" customFormat="false" ht="14.25" hidden="false" customHeight="true" outlineLevel="0" collapsed="false">
      <c r="A141" s="138"/>
      <c r="B141" s="110" t="s">
        <v>81</v>
      </c>
      <c r="C141" s="131" t="n">
        <v>20103625016</v>
      </c>
      <c r="D141" s="131"/>
      <c r="E141" s="111" t="s">
        <v>82</v>
      </c>
      <c r="F141" s="112" t="s">
        <v>82</v>
      </c>
      <c r="G141" s="113" t="s">
        <v>161</v>
      </c>
      <c r="H141" s="114" t="n">
        <v>0</v>
      </c>
      <c r="I141" s="115" t="n">
        <v>0</v>
      </c>
      <c r="J141" s="116" t="n">
        <v>400</v>
      </c>
      <c r="K141" s="117" t="n">
        <v>400</v>
      </c>
    </row>
    <row r="142" customFormat="false" ht="13.5" hidden="false" customHeight="false" outlineLevel="0" collapsed="false">
      <c r="A142" s="138"/>
      <c r="B142" s="83"/>
      <c r="C142" s="127"/>
      <c r="D142" s="127"/>
      <c r="E142" s="119" t="n">
        <v>2212</v>
      </c>
      <c r="F142" s="120" t="n">
        <v>5321</v>
      </c>
      <c r="G142" s="121" t="s">
        <v>98</v>
      </c>
      <c r="H142" s="87" t="n">
        <v>0</v>
      </c>
      <c r="I142" s="122" t="n">
        <v>0</v>
      </c>
      <c r="J142" s="123" t="n">
        <v>400</v>
      </c>
      <c r="K142" s="124" t="n">
        <v>400</v>
      </c>
    </row>
    <row r="143" customFormat="false" ht="12.75" hidden="false" customHeight="false" outlineLevel="0" collapsed="false">
      <c r="A143" s="138"/>
      <c r="B143" s="110" t="s">
        <v>81</v>
      </c>
      <c r="C143" s="165" t="n">
        <v>20103632018</v>
      </c>
      <c r="D143" s="165"/>
      <c r="E143" s="166" t="s">
        <v>82</v>
      </c>
      <c r="F143" s="112" t="s">
        <v>82</v>
      </c>
      <c r="G143" s="167" t="s">
        <v>162</v>
      </c>
      <c r="H143" s="114" t="n">
        <v>0</v>
      </c>
      <c r="I143" s="115" t="n">
        <v>0</v>
      </c>
      <c r="J143" s="116" t="n">
        <v>183</v>
      </c>
      <c r="K143" s="117" t="n">
        <v>183</v>
      </c>
    </row>
    <row r="144" customFormat="false" ht="13.5" hidden="false" customHeight="false" outlineLevel="0" collapsed="false">
      <c r="A144" s="138"/>
      <c r="B144" s="83"/>
      <c r="C144" s="168"/>
      <c r="D144" s="168"/>
      <c r="E144" s="169" t="n">
        <v>3631</v>
      </c>
      <c r="F144" s="120" t="n">
        <v>5321</v>
      </c>
      <c r="G144" s="121" t="s">
        <v>98</v>
      </c>
      <c r="H144" s="87" t="n">
        <v>0</v>
      </c>
      <c r="I144" s="122" t="n">
        <v>0</v>
      </c>
      <c r="J144" s="123" t="n">
        <v>183</v>
      </c>
      <c r="K144" s="124" t="n">
        <v>183</v>
      </c>
    </row>
    <row r="145" customFormat="false" ht="12.75" hidden="false" customHeight="false" outlineLevel="0" collapsed="false">
      <c r="A145" s="138"/>
      <c r="B145" s="110" t="s">
        <v>81</v>
      </c>
      <c r="C145" s="125" t="n">
        <v>20103645033</v>
      </c>
      <c r="D145" s="125"/>
      <c r="E145" s="111" t="s">
        <v>82</v>
      </c>
      <c r="F145" s="112" t="s">
        <v>82</v>
      </c>
      <c r="G145" s="113" t="s">
        <v>163</v>
      </c>
      <c r="H145" s="114" t="n">
        <v>0</v>
      </c>
      <c r="I145" s="115" t="n">
        <v>0</v>
      </c>
      <c r="J145" s="116" t="n">
        <v>75</v>
      </c>
      <c r="K145" s="117" t="n">
        <v>75</v>
      </c>
    </row>
    <row r="146" customFormat="false" ht="13.5" hidden="false" customHeight="false" outlineLevel="0" collapsed="false">
      <c r="A146" s="138"/>
      <c r="B146" s="83"/>
      <c r="C146" s="118"/>
      <c r="D146" s="118"/>
      <c r="E146" s="119" t="n">
        <v>2212</v>
      </c>
      <c r="F146" s="120" t="n">
        <v>6341</v>
      </c>
      <c r="G146" s="121" t="s">
        <v>95</v>
      </c>
      <c r="H146" s="87" t="n">
        <v>0</v>
      </c>
      <c r="I146" s="122" t="n">
        <v>0</v>
      </c>
      <c r="J146" s="123" t="n">
        <v>75</v>
      </c>
      <c r="K146" s="124" t="n">
        <v>75</v>
      </c>
    </row>
    <row r="147" customFormat="false" ht="12.75" hidden="false" customHeight="false" outlineLevel="0" collapsed="false">
      <c r="A147" s="138"/>
      <c r="B147" s="110" t="s">
        <v>81</v>
      </c>
      <c r="C147" s="93" t="n">
        <v>20103653027</v>
      </c>
      <c r="D147" s="93"/>
      <c r="E147" s="111" t="s">
        <v>82</v>
      </c>
      <c r="F147" s="112" t="s">
        <v>82</v>
      </c>
      <c r="G147" s="167" t="s">
        <v>164</v>
      </c>
      <c r="H147" s="114" t="n">
        <v>0</v>
      </c>
      <c r="I147" s="115" t="n">
        <v>0</v>
      </c>
      <c r="J147" s="116" t="n">
        <v>300</v>
      </c>
      <c r="K147" s="117" t="n">
        <v>300</v>
      </c>
    </row>
    <row r="148" customFormat="false" ht="13.5" hidden="false" customHeight="false" outlineLevel="0" collapsed="false">
      <c r="A148" s="138"/>
      <c r="B148" s="83"/>
      <c r="C148" s="118"/>
      <c r="D148" s="118"/>
      <c r="E148" s="119" t="n">
        <v>2212</v>
      </c>
      <c r="F148" s="120" t="n">
        <v>6341</v>
      </c>
      <c r="G148" s="170" t="s">
        <v>95</v>
      </c>
      <c r="H148" s="87" t="n">
        <v>0</v>
      </c>
      <c r="I148" s="122" t="n">
        <v>0</v>
      </c>
      <c r="J148" s="123" t="n">
        <v>300</v>
      </c>
      <c r="K148" s="124" t="n">
        <v>300</v>
      </c>
    </row>
    <row r="149" customFormat="false" ht="22.5" hidden="false" customHeight="false" outlineLevel="0" collapsed="false">
      <c r="A149" s="138"/>
      <c r="B149" s="110" t="s">
        <v>81</v>
      </c>
      <c r="C149" s="125" t="n">
        <v>20103663031</v>
      </c>
      <c r="D149" s="125"/>
      <c r="E149" s="111" t="s">
        <v>82</v>
      </c>
      <c r="F149" s="112" t="s">
        <v>82</v>
      </c>
      <c r="G149" s="113" t="s">
        <v>165</v>
      </c>
      <c r="H149" s="114" t="n">
        <v>0</v>
      </c>
      <c r="I149" s="115" t="n">
        <v>0</v>
      </c>
      <c r="J149" s="116" t="n">
        <v>102.706</v>
      </c>
      <c r="K149" s="117" t="n">
        <f aca="false">J149</f>
        <v>102.706</v>
      </c>
    </row>
    <row r="150" customFormat="false" ht="13.5" hidden="false" customHeight="false" outlineLevel="0" collapsed="false">
      <c r="A150" s="138"/>
      <c r="B150" s="83"/>
      <c r="C150" s="118"/>
      <c r="D150" s="118"/>
      <c r="E150" s="119" t="n">
        <v>2219</v>
      </c>
      <c r="F150" s="120" t="n">
        <v>6341</v>
      </c>
      <c r="G150" s="121" t="s">
        <v>95</v>
      </c>
      <c r="H150" s="87" t="n">
        <v>0</v>
      </c>
      <c r="I150" s="122" t="n">
        <v>0</v>
      </c>
      <c r="J150" s="123" t="n">
        <v>102.706</v>
      </c>
      <c r="K150" s="124" t="n">
        <f aca="false">J150</f>
        <v>102.706</v>
      </c>
    </row>
    <row r="151" customFormat="false" ht="12.75" hidden="false" customHeight="false" outlineLevel="0" collapsed="false">
      <c r="A151" s="138"/>
      <c r="B151" s="110" t="s">
        <v>81</v>
      </c>
      <c r="C151" s="93" t="n">
        <v>20103672051</v>
      </c>
      <c r="D151" s="93"/>
      <c r="E151" s="111" t="s">
        <v>82</v>
      </c>
      <c r="F151" s="112" t="s">
        <v>82</v>
      </c>
      <c r="G151" s="167" t="s">
        <v>166</v>
      </c>
      <c r="H151" s="114" t="n">
        <v>0</v>
      </c>
      <c r="I151" s="115" t="n">
        <v>0</v>
      </c>
      <c r="J151" s="116" t="n">
        <v>18</v>
      </c>
      <c r="K151" s="117" t="n">
        <f aca="false">J151</f>
        <v>18</v>
      </c>
    </row>
    <row r="152" customFormat="false" ht="13.5" hidden="false" customHeight="false" outlineLevel="0" collapsed="false">
      <c r="A152" s="138"/>
      <c r="B152" s="83"/>
      <c r="C152" s="118"/>
      <c r="D152" s="118"/>
      <c r="E152" s="119" t="n">
        <v>3639</v>
      </c>
      <c r="F152" s="120" t="n">
        <v>6341</v>
      </c>
      <c r="G152" s="170" t="s">
        <v>95</v>
      </c>
      <c r="H152" s="87" t="n">
        <v>0</v>
      </c>
      <c r="I152" s="122" t="n">
        <v>0</v>
      </c>
      <c r="J152" s="123" t="n">
        <v>18</v>
      </c>
      <c r="K152" s="124" t="n">
        <f aca="false">J152</f>
        <v>18</v>
      </c>
    </row>
    <row r="153" customFormat="false" ht="12.75" hidden="false" customHeight="false" outlineLevel="0" collapsed="false">
      <c r="A153" s="138"/>
      <c r="B153" s="110" t="s">
        <v>81</v>
      </c>
      <c r="C153" s="125" t="n">
        <v>20103685107</v>
      </c>
      <c r="D153" s="125"/>
      <c r="E153" s="111" t="s">
        <v>82</v>
      </c>
      <c r="F153" s="112" t="s">
        <v>82</v>
      </c>
      <c r="G153" s="113" t="s">
        <v>167</v>
      </c>
      <c r="H153" s="114" t="n">
        <v>0</v>
      </c>
      <c r="I153" s="115" t="n">
        <v>0</v>
      </c>
      <c r="J153" s="116" t="n">
        <v>1000</v>
      </c>
      <c r="K153" s="117" t="n">
        <f aca="false">J153</f>
        <v>1000</v>
      </c>
    </row>
    <row r="154" customFormat="false" ht="13.5" hidden="false" customHeight="false" outlineLevel="0" collapsed="false">
      <c r="A154" s="138"/>
      <c r="B154" s="83"/>
      <c r="C154" s="118"/>
      <c r="D154" s="118"/>
      <c r="E154" s="119" t="n">
        <v>2212</v>
      </c>
      <c r="F154" s="120" t="n">
        <v>5329</v>
      </c>
      <c r="G154" s="121" t="s">
        <v>106</v>
      </c>
      <c r="H154" s="87" t="n">
        <v>0</v>
      </c>
      <c r="I154" s="122" t="n">
        <v>0</v>
      </c>
      <c r="J154" s="123" t="n">
        <v>1000</v>
      </c>
      <c r="K154" s="124" t="n">
        <f aca="false">J154</f>
        <v>1000</v>
      </c>
    </row>
    <row r="155" customFormat="false" ht="22.5" hidden="false" customHeight="false" outlineLevel="0" collapsed="false">
      <c r="A155" s="138"/>
      <c r="B155" s="110" t="s">
        <v>81</v>
      </c>
      <c r="C155" s="93" t="n">
        <v>20103693010</v>
      </c>
      <c r="D155" s="93"/>
      <c r="E155" s="111" t="s">
        <v>82</v>
      </c>
      <c r="F155" s="112" t="s">
        <v>82</v>
      </c>
      <c r="G155" s="167" t="s">
        <v>168</v>
      </c>
      <c r="H155" s="114" t="n">
        <v>0</v>
      </c>
      <c r="I155" s="115" t="n">
        <v>0</v>
      </c>
      <c r="J155" s="116" t="n">
        <v>350</v>
      </c>
      <c r="K155" s="117" t="n">
        <f aca="false">J155</f>
        <v>350</v>
      </c>
    </row>
    <row r="156" customFormat="false" ht="13.5" hidden="false" customHeight="false" outlineLevel="0" collapsed="false">
      <c r="A156" s="138"/>
      <c r="B156" s="83"/>
      <c r="C156" s="118"/>
      <c r="D156" s="118"/>
      <c r="E156" s="119" t="n">
        <v>3639</v>
      </c>
      <c r="F156" s="120" t="n">
        <v>5321</v>
      </c>
      <c r="G156" s="170" t="s">
        <v>98</v>
      </c>
      <c r="H156" s="87" t="n">
        <v>0</v>
      </c>
      <c r="I156" s="122" t="n">
        <v>0</v>
      </c>
      <c r="J156" s="123" t="n">
        <v>350</v>
      </c>
      <c r="K156" s="124" t="n">
        <f aca="false">J156</f>
        <v>350</v>
      </c>
    </row>
    <row r="157" customFormat="false" ht="12.75" hidden="false" customHeight="false" outlineLevel="0" collapsed="false">
      <c r="A157" s="138"/>
      <c r="B157" s="110" t="s">
        <v>81</v>
      </c>
      <c r="C157" s="125" t="n">
        <v>20103702012</v>
      </c>
      <c r="D157" s="125"/>
      <c r="E157" s="111" t="s">
        <v>82</v>
      </c>
      <c r="F157" s="112" t="s">
        <v>82</v>
      </c>
      <c r="G157" s="113" t="s">
        <v>169</v>
      </c>
      <c r="H157" s="114" t="n">
        <v>0</v>
      </c>
      <c r="I157" s="115" t="n">
        <v>0</v>
      </c>
      <c r="J157" s="116" t="n">
        <v>300</v>
      </c>
      <c r="K157" s="117" t="n">
        <f aca="false">J157</f>
        <v>300</v>
      </c>
    </row>
    <row r="158" customFormat="false" ht="13.5" hidden="false" customHeight="false" outlineLevel="0" collapsed="false">
      <c r="A158" s="138"/>
      <c r="B158" s="83"/>
      <c r="C158" s="118"/>
      <c r="D158" s="118"/>
      <c r="E158" s="119" t="n">
        <v>3639</v>
      </c>
      <c r="F158" s="120" t="n">
        <v>6341</v>
      </c>
      <c r="G158" s="121" t="s">
        <v>95</v>
      </c>
      <c r="H158" s="87" t="n">
        <v>0</v>
      </c>
      <c r="I158" s="130" t="n">
        <v>0</v>
      </c>
      <c r="J158" s="123" t="n">
        <v>300</v>
      </c>
      <c r="K158" s="124" t="n">
        <f aca="false">J158</f>
        <v>300</v>
      </c>
    </row>
    <row r="159" customFormat="false" ht="12.75" hidden="false" customHeight="false" outlineLevel="0" collapsed="false">
      <c r="A159" s="138"/>
      <c r="B159" s="110" t="s">
        <v>81</v>
      </c>
      <c r="C159" s="93" t="n">
        <v>20103712103</v>
      </c>
      <c r="D159" s="93"/>
      <c r="E159" s="111" t="s">
        <v>82</v>
      </c>
      <c r="F159" s="147" t="s">
        <v>82</v>
      </c>
      <c r="G159" s="167" t="s">
        <v>170</v>
      </c>
      <c r="H159" s="171" t="n">
        <v>0</v>
      </c>
      <c r="I159" s="171" t="n">
        <v>0</v>
      </c>
      <c r="J159" s="116" t="n">
        <v>1000</v>
      </c>
      <c r="K159" s="117" t="n">
        <f aca="false">J159</f>
        <v>1000</v>
      </c>
    </row>
    <row r="160" customFormat="false" ht="12.75" hidden="false" customHeight="false" outlineLevel="0" collapsed="false">
      <c r="A160" s="138"/>
      <c r="B160" s="172"/>
      <c r="C160" s="126"/>
      <c r="D160" s="126"/>
      <c r="E160" s="173" t="n">
        <v>3636</v>
      </c>
      <c r="F160" s="174" t="n">
        <v>5329</v>
      </c>
      <c r="G160" s="175" t="s">
        <v>106</v>
      </c>
      <c r="H160" s="97" t="n">
        <v>0</v>
      </c>
      <c r="I160" s="98" t="n">
        <v>0</v>
      </c>
      <c r="J160" s="176" t="n">
        <v>500</v>
      </c>
      <c r="K160" s="177" t="n">
        <f aca="false">J160</f>
        <v>500</v>
      </c>
    </row>
    <row r="161" customFormat="false" ht="13.5" hidden="false" customHeight="false" outlineLevel="0" collapsed="false">
      <c r="A161" s="138"/>
      <c r="B161" s="83"/>
      <c r="C161" s="118"/>
      <c r="D161" s="118"/>
      <c r="E161" s="119" t="n">
        <v>3636</v>
      </c>
      <c r="F161" s="120" t="n">
        <v>6349</v>
      </c>
      <c r="G161" s="150" t="s">
        <v>125</v>
      </c>
      <c r="H161" s="87" t="n">
        <v>0</v>
      </c>
      <c r="I161" s="122" t="n">
        <v>0</v>
      </c>
      <c r="J161" s="123" t="n">
        <v>500</v>
      </c>
      <c r="K161" s="124" t="n">
        <f aca="false">J161</f>
        <v>500</v>
      </c>
    </row>
    <row r="162" customFormat="false" ht="12.75" hidden="false" customHeight="false" outlineLevel="0" collapsed="false">
      <c r="A162" s="138"/>
      <c r="B162" s="110" t="s">
        <v>81</v>
      </c>
      <c r="C162" s="125" t="n">
        <v>20103722025</v>
      </c>
      <c r="D162" s="125"/>
      <c r="E162" s="111" t="s">
        <v>82</v>
      </c>
      <c r="F162" s="112" t="s">
        <v>82</v>
      </c>
      <c r="G162" s="113" t="s">
        <v>171</v>
      </c>
      <c r="H162" s="114" t="n">
        <v>0</v>
      </c>
      <c r="I162" s="115" t="n">
        <v>0</v>
      </c>
      <c r="J162" s="116" t="n">
        <v>400</v>
      </c>
      <c r="K162" s="117" t="n">
        <f aca="false">J162</f>
        <v>400</v>
      </c>
    </row>
    <row r="163" customFormat="false" ht="13.5" hidden="false" customHeight="false" outlineLevel="0" collapsed="false">
      <c r="A163" s="138"/>
      <c r="B163" s="83"/>
      <c r="C163" s="118"/>
      <c r="D163" s="118"/>
      <c r="E163" s="119" t="n">
        <v>2212</v>
      </c>
      <c r="F163" s="120" t="n">
        <v>6341</v>
      </c>
      <c r="G163" s="121" t="s">
        <v>95</v>
      </c>
      <c r="H163" s="87" t="n">
        <v>0</v>
      </c>
      <c r="I163" s="122" t="n">
        <v>0</v>
      </c>
      <c r="J163" s="123" t="n">
        <v>400</v>
      </c>
      <c r="K163" s="124" t="n">
        <f aca="false">J163</f>
        <v>400</v>
      </c>
    </row>
    <row r="164" customFormat="false" ht="12.75" hidden="false" customHeight="false" outlineLevel="0" collapsed="false">
      <c r="A164" s="138"/>
      <c r="B164" s="110" t="s">
        <v>81</v>
      </c>
      <c r="C164" s="93" t="n">
        <v>20103732044</v>
      </c>
      <c r="D164" s="93"/>
      <c r="E164" s="111" t="s">
        <v>82</v>
      </c>
      <c r="F164" s="112" t="s">
        <v>82</v>
      </c>
      <c r="G164" s="167" t="s">
        <v>172</v>
      </c>
      <c r="H164" s="114" t="n">
        <v>0</v>
      </c>
      <c r="I164" s="115" t="n">
        <v>0</v>
      </c>
      <c r="J164" s="116" t="n">
        <v>45</v>
      </c>
      <c r="K164" s="117" t="n">
        <f aca="false">J164</f>
        <v>45</v>
      </c>
    </row>
    <row r="165" customFormat="false" ht="13.5" hidden="false" customHeight="false" outlineLevel="0" collapsed="false">
      <c r="A165" s="138"/>
      <c r="B165" s="83"/>
      <c r="C165" s="118"/>
      <c r="D165" s="118"/>
      <c r="E165" s="119" t="n">
        <v>3421</v>
      </c>
      <c r="F165" s="120" t="n">
        <v>6341</v>
      </c>
      <c r="G165" s="170" t="s">
        <v>95</v>
      </c>
      <c r="H165" s="87" t="n">
        <v>0</v>
      </c>
      <c r="I165" s="122" t="n">
        <v>0</v>
      </c>
      <c r="J165" s="123" t="n">
        <v>45</v>
      </c>
      <c r="K165" s="124" t="n">
        <f aca="false">J165</f>
        <v>45</v>
      </c>
    </row>
    <row r="166" customFormat="false" ht="12.75" hidden="false" customHeight="false" outlineLevel="0" collapsed="false">
      <c r="A166" s="138"/>
      <c r="B166" s="110" t="s">
        <v>81</v>
      </c>
      <c r="C166" s="125" t="n">
        <v>20103744042</v>
      </c>
      <c r="D166" s="125"/>
      <c r="E166" s="111" t="s">
        <v>82</v>
      </c>
      <c r="F166" s="112" t="s">
        <v>82</v>
      </c>
      <c r="G166" s="113" t="s">
        <v>173</v>
      </c>
      <c r="H166" s="114" t="n">
        <v>0</v>
      </c>
      <c r="I166" s="115" t="n">
        <v>0</v>
      </c>
      <c r="J166" s="116" t="n">
        <v>400</v>
      </c>
      <c r="K166" s="117" t="n">
        <f aca="false">J166</f>
        <v>400</v>
      </c>
    </row>
    <row r="167" customFormat="false" ht="13.5" hidden="false" customHeight="false" outlineLevel="0" collapsed="false">
      <c r="A167" s="138"/>
      <c r="B167" s="83"/>
      <c r="C167" s="118"/>
      <c r="D167" s="118"/>
      <c r="E167" s="119" t="n">
        <v>3639</v>
      </c>
      <c r="F167" s="120" t="n">
        <v>5321</v>
      </c>
      <c r="G167" s="121" t="s">
        <v>98</v>
      </c>
      <c r="H167" s="87" t="n">
        <v>0</v>
      </c>
      <c r="I167" s="122" t="n">
        <v>0</v>
      </c>
      <c r="J167" s="123" t="n">
        <v>400</v>
      </c>
      <c r="K167" s="124" t="n">
        <f aca="false">J167</f>
        <v>400</v>
      </c>
    </row>
    <row r="168" customFormat="false" ht="12.75" hidden="false" customHeight="false" outlineLevel="0" collapsed="false">
      <c r="A168" s="138"/>
      <c r="B168" s="110" t="s">
        <v>81</v>
      </c>
      <c r="C168" s="93" t="n">
        <v>20103754038</v>
      </c>
      <c r="D168" s="93"/>
      <c r="E168" s="111" t="s">
        <v>82</v>
      </c>
      <c r="F168" s="112" t="s">
        <v>82</v>
      </c>
      <c r="G168" s="167" t="s">
        <v>174</v>
      </c>
      <c r="H168" s="114" t="n">
        <v>0</v>
      </c>
      <c r="I168" s="115" t="n">
        <v>0</v>
      </c>
      <c r="J168" s="116" t="n">
        <v>300</v>
      </c>
      <c r="K168" s="117" t="n">
        <f aca="false">J168</f>
        <v>300</v>
      </c>
    </row>
    <row r="169" customFormat="false" ht="13.5" hidden="false" customHeight="false" outlineLevel="0" collapsed="false">
      <c r="A169" s="138"/>
      <c r="B169" s="83"/>
      <c r="C169" s="118"/>
      <c r="D169" s="118"/>
      <c r="E169" s="119" t="n">
        <v>2212</v>
      </c>
      <c r="F169" s="120" t="n">
        <v>5321</v>
      </c>
      <c r="G169" s="170" t="s">
        <v>98</v>
      </c>
      <c r="H169" s="87" t="n">
        <v>0</v>
      </c>
      <c r="I169" s="122" t="n">
        <v>0</v>
      </c>
      <c r="J169" s="123" t="n">
        <v>300</v>
      </c>
      <c r="K169" s="124" t="n">
        <f aca="false">J169</f>
        <v>300</v>
      </c>
    </row>
    <row r="170" customFormat="false" ht="12.75" hidden="false" customHeight="false" outlineLevel="0" collapsed="false">
      <c r="A170" s="138"/>
      <c r="B170" s="110" t="s">
        <v>81</v>
      </c>
      <c r="C170" s="93" t="n">
        <v>20103763018</v>
      </c>
      <c r="D170" s="93"/>
      <c r="E170" s="111" t="s">
        <v>82</v>
      </c>
      <c r="F170" s="112" t="s">
        <v>82</v>
      </c>
      <c r="G170" s="167" t="s">
        <v>175</v>
      </c>
      <c r="H170" s="114" t="n">
        <v>0</v>
      </c>
      <c r="I170" s="115" t="n">
        <v>0</v>
      </c>
      <c r="J170" s="116" t="n">
        <v>300</v>
      </c>
      <c r="K170" s="117" t="n">
        <f aca="false">J170</f>
        <v>300</v>
      </c>
    </row>
    <row r="171" customFormat="false" ht="13.5" hidden="false" customHeight="false" outlineLevel="0" collapsed="false">
      <c r="A171" s="138"/>
      <c r="B171" s="83"/>
      <c r="C171" s="118"/>
      <c r="D171" s="118"/>
      <c r="E171" s="119" t="n">
        <v>3631</v>
      </c>
      <c r="F171" s="120" t="n">
        <v>5321</v>
      </c>
      <c r="G171" s="170" t="s">
        <v>98</v>
      </c>
      <c r="H171" s="87" t="n">
        <v>0</v>
      </c>
      <c r="I171" s="122" t="n">
        <v>0</v>
      </c>
      <c r="J171" s="123" t="n">
        <v>300</v>
      </c>
      <c r="K171" s="124" t="n">
        <f aca="false">J171</f>
        <v>300</v>
      </c>
    </row>
    <row r="172" customFormat="false" ht="22.5" hidden="false" customHeight="false" outlineLevel="0" collapsed="false">
      <c r="A172" s="138"/>
      <c r="B172" s="110" t="s">
        <v>81</v>
      </c>
      <c r="C172" s="125" t="n">
        <v>20103775040</v>
      </c>
      <c r="D172" s="125"/>
      <c r="E172" s="111" t="s">
        <v>82</v>
      </c>
      <c r="F172" s="112" t="s">
        <v>82</v>
      </c>
      <c r="G172" s="113" t="s">
        <v>176</v>
      </c>
      <c r="H172" s="114" t="n">
        <v>0</v>
      </c>
      <c r="I172" s="115" t="n">
        <v>0</v>
      </c>
      <c r="J172" s="116" t="n">
        <v>300</v>
      </c>
      <c r="K172" s="117" t="n">
        <f aca="false">J172</f>
        <v>300</v>
      </c>
    </row>
    <row r="173" customFormat="false" ht="13.5" hidden="false" customHeight="false" outlineLevel="0" collapsed="false">
      <c r="A173" s="138"/>
      <c r="B173" s="83"/>
      <c r="C173" s="118"/>
      <c r="D173" s="118"/>
      <c r="E173" s="119" t="n">
        <v>3631</v>
      </c>
      <c r="F173" s="120" t="n">
        <v>6341</v>
      </c>
      <c r="G173" s="121" t="s">
        <v>95</v>
      </c>
      <c r="H173" s="87" t="n">
        <v>0</v>
      </c>
      <c r="I173" s="122" t="n">
        <v>0</v>
      </c>
      <c r="J173" s="123" t="n">
        <v>300</v>
      </c>
      <c r="K173" s="124" t="n">
        <f aca="false">J173</f>
        <v>300</v>
      </c>
    </row>
    <row r="174" customFormat="false" ht="22.5" hidden="false" customHeight="false" outlineLevel="0" collapsed="false">
      <c r="A174" s="138"/>
      <c r="B174" s="110" t="s">
        <v>81</v>
      </c>
      <c r="C174" s="93" t="n">
        <v>20103782045</v>
      </c>
      <c r="D174" s="93"/>
      <c r="E174" s="111" t="s">
        <v>82</v>
      </c>
      <c r="F174" s="112" t="s">
        <v>82</v>
      </c>
      <c r="G174" s="167" t="s">
        <v>177</v>
      </c>
      <c r="H174" s="114" t="n">
        <v>0</v>
      </c>
      <c r="I174" s="115" t="n">
        <v>0</v>
      </c>
      <c r="J174" s="116" t="n">
        <v>300</v>
      </c>
      <c r="K174" s="117" t="n">
        <f aca="false">J174</f>
        <v>300</v>
      </c>
    </row>
    <row r="175" customFormat="false" ht="13.5" hidden="false" customHeight="false" outlineLevel="0" collapsed="false">
      <c r="A175" s="138"/>
      <c r="B175" s="83"/>
      <c r="C175" s="118"/>
      <c r="D175" s="118"/>
      <c r="E175" s="119" t="n">
        <v>3421</v>
      </c>
      <c r="F175" s="120" t="n">
        <v>6341</v>
      </c>
      <c r="G175" s="170" t="s">
        <v>95</v>
      </c>
      <c r="H175" s="87" t="n">
        <v>0</v>
      </c>
      <c r="I175" s="122" t="n">
        <v>0</v>
      </c>
      <c r="J175" s="123" t="n">
        <v>300</v>
      </c>
      <c r="K175" s="124" t="n">
        <f aca="false">J175</f>
        <v>300</v>
      </c>
    </row>
    <row r="176" customFormat="false" ht="12.75" hidden="false" customHeight="false" outlineLevel="0" collapsed="false">
      <c r="A176" s="138"/>
      <c r="B176" s="110" t="s">
        <v>81</v>
      </c>
      <c r="C176" s="125" t="n">
        <v>20103795061</v>
      </c>
      <c r="D176" s="125"/>
      <c r="E176" s="111" t="s">
        <v>82</v>
      </c>
      <c r="F176" s="112" t="s">
        <v>82</v>
      </c>
      <c r="G176" s="113" t="s">
        <v>178</v>
      </c>
      <c r="H176" s="114" t="n">
        <v>0</v>
      </c>
      <c r="I176" s="115" t="n">
        <v>0</v>
      </c>
      <c r="J176" s="116" t="n">
        <v>285</v>
      </c>
      <c r="K176" s="117" t="n">
        <f aca="false">J176</f>
        <v>285</v>
      </c>
    </row>
    <row r="177" customFormat="false" ht="13.5" hidden="false" customHeight="false" outlineLevel="0" collapsed="false">
      <c r="A177" s="138"/>
      <c r="B177" s="83"/>
      <c r="C177" s="118"/>
      <c r="D177" s="118"/>
      <c r="E177" s="119" t="n">
        <v>2212</v>
      </c>
      <c r="F177" s="120" t="n">
        <v>6341</v>
      </c>
      <c r="G177" s="121" t="s">
        <v>95</v>
      </c>
      <c r="H177" s="87" t="n">
        <v>0</v>
      </c>
      <c r="I177" s="122" t="n">
        <v>0</v>
      </c>
      <c r="J177" s="123" t="n">
        <v>285</v>
      </c>
      <c r="K177" s="124" t="n">
        <f aca="false">J177</f>
        <v>285</v>
      </c>
    </row>
    <row r="178" customFormat="false" ht="22.5" hidden="false" customHeight="false" outlineLevel="0" collapsed="false">
      <c r="A178" s="138"/>
      <c r="B178" s="110" t="s">
        <v>81</v>
      </c>
      <c r="C178" s="93" t="n">
        <v>20103805003</v>
      </c>
      <c r="D178" s="93"/>
      <c r="E178" s="111" t="s">
        <v>82</v>
      </c>
      <c r="F178" s="112" t="s">
        <v>82</v>
      </c>
      <c r="G178" s="167" t="s">
        <v>179</v>
      </c>
      <c r="H178" s="114" t="n">
        <v>0</v>
      </c>
      <c r="I178" s="115" t="n">
        <v>0</v>
      </c>
      <c r="J178" s="116" t="n">
        <v>300</v>
      </c>
      <c r="K178" s="117" t="n">
        <f aca="false">J178</f>
        <v>300</v>
      </c>
    </row>
    <row r="179" customFormat="false" ht="13.5" hidden="false" customHeight="false" outlineLevel="0" collapsed="false">
      <c r="A179" s="138"/>
      <c r="B179" s="83"/>
      <c r="C179" s="118"/>
      <c r="D179" s="118"/>
      <c r="E179" s="119" t="n">
        <v>2212</v>
      </c>
      <c r="F179" s="120" t="n">
        <v>5321</v>
      </c>
      <c r="G179" s="170" t="s">
        <v>98</v>
      </c>
      <c r="H179" s="87" t="n">
        <v>0</v>
      </c>
      <c r="I179" s="122" t="n">
        <v>0</v>
      </c>
      <c r="J179" s="123" t="n">
        <v>300</v>
      </c>
      <c r="K179" s="124" t="n">
        <f aca="false">J179</f>
        <v>300</v>
      </c>
    </row>
    <row r="180" customFormat="false" ht="12.75" hidden="false" customHeight="false" outlineLevel="0" collapsed="false">
      <c r="A180" s="138"/>
      <c r="B180" s="110" t="s">
        <v>81</v>
      </c>
      <c r="C180" s="125" t="n">
        <v>20103812038</v>
      </c>
      <c r="D180" s="125"/>
      <c r="E180" s="111" t="s">
        <v>82</v>
      </c>
      <c r="F180" s="112" t="s">
        <v>82</v>
      </c>
      <c r="G180" s="113" t="s">
        <v>180</v>
      </c>
      <c r="H180" s="114" t="n">
        <v>0</v>
      </c>
      <c r="I180" s="115" t="n">
        <v>0</v>
      </c>
      <c r="J180" s="116" t="n">
        <v>300</v>
      </c>
      <c r="K180" s="117" t="n">
        <f aca="false">J180</f>
        <v>300</v>
      </c>
    </row>
    <row r="181" customFormat="false" ht="13.5" hidden="false" customHeight="false" outlineLevel="0" collapsed="false">
      <c r="A181" s="138"/>
      <c r="B181" s="83"/>
      <c r="C181" s="118"/>
      <c r="D181" s="118"/>
      <c r="E181" s="119" t="n">
        <v>2212</v>
      </c>
      <c r="F181" s="120" t="n">
        <v>6341</v>
      </c>
      <c r="G181" s="121" t="s">
        <v>95</v>
      </c>
      <c r="H181" s="87" t="n">
        <v>0</v>
      </c>
      <c r="I181" s="122" t="n">
        <v>0</v>
      </c>
      <c r="J181" s="123" t="n">
        <v>300</v>
      </c>
      <c r="K181" s="124" t="n">
        <f aca="false">J181</f>
        <v>300</v>
      </c>
    </row>
    <row r="182" customFormat="false" ht="12.75" hidden="false" customHeight="false" outlineLevel="0" collapsed="false">
      <c r="A182" s="138"/>
      <c r="B182" s="110" t="s">
        <v>81</v>
      </c>
      <c r="C182" s="93" t="n">
        <v>20103824044</v>
      </c>
      <c r="D182" s="93"/>
      <c r="E182" s="111" t="s">
        <v>82</v>
      </c>
      <c r="F182" s="112" t="s">
        <v>82</v>
      </c>
      <c r="G182" s="167" t="s">
        <v>181</v>
      </c>
      <c r="H182" s="114" t="n">
        <v>0</v>
      </c>
      <c r="I182" s="115" t="n">
        <v>0</v>
      </c>
      <c r="J182" s="116" t="n">
        <v>300</v>
      </c>
      <c r="K182" s="117" t="n">
        <f aca="false">J182</f>
        <v>300</v>
      </c>
    </row>
    <row r="183" customFormat="false" ht="13.5" hidden="false" customHeight="false" outlineLevel="0" collapsed="false">
      <c r="A183" s="138"/>
      <c r="B183" s="83"/>
      <c r="C183" s="118"/>
      <c r="D183" s="118"/>
      <c r="E183" s="119" t="n">
        <v>2212</v>
      </c>
      <c r="F183" s="120" t="n">
        <v>5321</v>
      </c>
      <c r="G183" s="170" t="s">
        <v>98</v>
      </c>
      <c r="H183" s="87" t="n">
        <v>0</v>
      </c>
      <c r="I183" s="122" t="n">
        <v>0</v>
      </c>
      <c r="J183" s="123" t="n">
        <v>300</v>
      </c>
      <c r="K183" s="124" t="n">
        <f aca="false">J183</f>
        <v>300</v>
      </c>
    </row>
    <row r="184" customFormat="false" ht="12.75" hidden="false" customHeight="false" outlineLevel="0" collapsed="false">
      <c r="A184" s="138"/>
      <c r="B184" s="110" t="s">
        <v>81</v>
      </c>
      <c r="C184" s="125" t="n">
        <v>20103835054</v>
      </c>
      <c r="D184" s="125"/>
      <c r="E184" s="111" t="s">
        <v>82</v>
      </c>
      <c r="F184" s="112" t="s">
        <v>82</v>
      </c>
      <c r="G184" s="113" t="s">
        <v>182</v>
      </c>
      <c r="H184" s="114" t="n">
        <v>0</v>
      </c>
      <c r="I184" s="115" t="n">
        <v>0</v>
      </c>
      <c r="J184" s="116" t="n">
        <v>210</v>
      </c>
      <c r="K184" s="117" t="n">
        <f aca="false">J184</f>
        <v>210</v>
      </c>
    </row>
    <row r="185" customFormat="false" ht="13.5" hidden="false" customHeight="false" outlineLevel="0" collapsed="false">
      <c r="A185" s="138"/>
      <c r="B185" s="83"/>
      <c r="C185" s="118"/>
      <c r="D185" s="118"/>
      <c r="E185" s="119" t="n">
        <v>2212</v>
      </c>
      <c r="F185" s="120" t="n">
        <v>5321</v>
      </c>
      <c r="G185" s="121" t="s">
        <v>98</v>
      </c>
      <c r="H185" s="87" t="n">
        <v>0</v>
      </c>
      <c r="I185" s="122" t="n">
        <v>0</v>
      </c>
      <c r="J185" s="123" t="n">
        <v>210</v>
      </c>
      <c r="K185" s="124" t="n">
        <f aca="false">J185</f>
        <v>210</v>
      </c>
    </row>
    <row r="186" customFormat="false" ht="12.75" hidden="false" customHeight="false" outlineLevel="0" collapsed="false">
      <c r="A186" s="138"/>
      <c r="B186" s="110" t="s">
        <v>81</v>
      </c>
      <c r="C186" s="93" t="n">
        <v>20103843016</v>
      </c>
      <c r="D186" s="93"/>
      <c r="E186" s="111" t="s">
        <v>82</v>
      </c>
      <c r="F186" s="112" t="s">
        <v>82</v>
      </c>
      <c r="G186" s="178" t="s">
        <v>183</v>
      </c>
      <c r="H186" s="114" t="n">
        <v>0</v>
      </c>
      <c r="I186" s="115" t="n">
        <v>0</v>
      </c>
      <c r="J186" s="160" t="n">
        <v>290</v>
      </c>
      <c r="K186" s="161" t="n">
        <f aca="false">J186</f>
        <v>290</v>
      </c>
    </row>
    <row r="187" customFormat="false" ht="13.5" hidden="false" customHeight="false" outlineLevel="0" collapsed="false">
      <c r="A187" s="138"/>
      <c r="B187" s="83"/>
      <c r="C187" s="118"/>
      <c r="D187" s="118"/>
      <c r="E187" s="119" t="n">
        <v>3639</v>
      </c>
      <c r="F187" s="120" t="n">
        <v>5321</v>
      </c>
      <c r="G187" s="179" t="s">
        <v>98</v>
      </c>
      <c r="H187" s="87" t="n">
        <v>0</v>
      </c>
      <c r="I187" s="122" t="n">
        <v>0</v>
      </c>
      <c r="J187" s="162" t="n">
        <v>290</v>
      </c>
      <c r="K187" s="163" t="n">
        <f aca="false">J187</f>
        <v>290</v>
      </c>
    </row>
    <row r="188" customFormat="false" ht="22.5" hidden="false" customHeight="false" outlineLevel="0" collapsed="false">
      <c r="A188" s="138"/>
      <c r="B188" s="110" t="s">
        <v>81</v>
      </c>
      <c r="C188" s="93" t="n">
        <v>20103852033</v>
      </c>
      <c r="D188" s="93"/>
      <c r="E188" s="111" t="s">
        <v>82</v>
      </c>
      <c r="F188" s="112" t="s">
        <v>82</v>
      </c>
      <c r="G188" s="178" t="s">
        <v>184</v>
      </c>
      <c r="H188" s="114" t="n">
        <v>0</v>
      </c>
      <c r="I188" s="115" t="n">
        <v>0</v>
      </c>
      <c r="J188" s="160" t="n">
        <v>298.9</v>
      </c>
      <c r="K188" s="161" t="n">
        <f aca="false">J188</f>
        <v>298.9</v>
      </c>
    </row>
    <row r="189" customFormat="false" ht="13.5" hidden="false" customHeight="false" outlineLevel="0" collapsed="false">
      <c r="A189" s="138"/>
      <c r="B189" s="83"/>
      <c r="C189" s="118"/>
      <c r="D189" s="118"/>
      <c r="E189" s="119" t="n">
        <v>3639</v>
      </c>
      <c r="F189" s="120" t="n">
        <v>6341</v>
      </c>
      <c r="G189" s="179" t="s">
        <v>95</v>
      </c>
      <c r="H189" s="87" t="n">
        <v>0</v>
      </c>
      <c r="I189" s="122" t="n">
        <v>0</v>
      </c>
      <c r="J189" s="162" t="n">
        <v>298.9</v>
      </c>
      <c r="K189" s="163" t="n">
        <f aca="false">J189</f>
        <v>298.9</v>
      </c>
    </row>
    <row r="190" customFormat="false" ht="22.5" hidden="false" customHeight="false" outlineLevel="0" collapsed="false">
      <c r="A190" s="138"/>
      <c r="B190" s="110" t="s">
        <v>81</v>
      </c>
      <c r="C190" s="125" t="n">
        <v>20103862037</v>
      </c>
      <c r="D190" s="125"/>
      <c r="E190" s="111" t="s">
        <v>82</v>
      </c>
      <c r="F190" s="112" t="s">
        <v>82</v>
      </c>
      <c r="G190" s="180" t="s">
        <v>185</v>
      </c>
      <c r="H190" s="114" t="n">
        <v>0</v>
      </c>
      <c r="I190" s="115" t="n">
        <v>0</v>
      </c>
      <c r="J190" s="160" t="n">
        <v>150</v>
      </c>
      <c r="K190" s="161" t="n">
        <f aca="false">J190</f>
        <v>150</v>
      </c>
    </row>
    <row r="191" customFormat="false" ht="13.5" hidden="false" customHeight="false" outlineLevel="0" collapsed="false">
      <c r="A191" s="138"/>
      <c r="B191" s="83"/>
      <c r="C191" s="118"/>
      <c r="D191" s="118"/>
      <c r="E191" s="119" t="n">
        <v>2219</v>
      </c>
      <c r="F191" s="120" t="n">
        <v>6341</v>
      </c>
      <c r="G191" s="181" t="s">
        <v>95</v>
      </c>
      <c r="H191" s="87" t="n">
        <v>0</v>
      </c>
      <c r="I191" s="122" t="n">
        <v>0</v>
      </c>
      <c r="J191" s="162" t="n">
        <v>150</v>
      </c>
      <c r="K191" s="163" t="n">
        <f aca="false">J191</f>
        <v>150</v>
      </c>
    </row>
    <row r="192" customFormat="false" ht="12.75" hidden="false" customHeight="false" outlineLevel="0" collapsed="false">
      <c r="A192" s="138"/>
      <c r="B192" s="110" t="s">
        <v>81</v>
      </c>
      <c r="C192" s="93" t="n">
        <v>20103873028</v>
      </c>
      <c r="D192" s="93"/>
      <c r="E192" s="111" t="s">
        <v>82</v>
      </c>
      <c r="F192" s="112" t="s">
        <v>82</v>
      </c>
      <c r="G192" s="178" t="s">
        <v>186</v>
      </c>
      <c r="H192" s="114" t="n">
        <v>0</v>
      </c>
      <c r="I192" s="115" t="n">
        <v>0</v>
      </c>
      <c r="J192" s="160" t="n">
        <v>284</v>
      </c>
      <c r="K192" s="161" t="n">
        <f aca="false">J192</f>
        <v>284</v>
      </c>
    </row>
    <row r="193" customFormat="false" ht="13.5" hidden="false" customHeight="false" outlineLevel="0" collapsed="false">
      <c r="A193" s="138"/>
      <c r="B193" s="83"/>
      <c r="C193" s="118"/>
      <c r="D193" s="118"/>
      <c r="E193" s="119" t="n">
        <v>2212</v>
      </c>
      <c r="F193" s="120" t="n">
        <v>5321</v>
      </c>
      <c r="G193" s="179" t="s">
        <v>98</v>
      </c>
      <c r="H193" s="87" t="n">
        <v>0</v>
      </c>
      <c r="I193" s="122" t="n">
        <v>0</v>
      </c>
      <c r="J193" s="162" t="n">
        <v>284</v>
      </c>
      <c r="K193" s="163" t="n">
        <f aca="false">J193</f>
        <v>284</v>
      </c>
    </row>
    <row r="194" customFormat="false" ht="12.75" hidden="false" customHeight="false" outlineLevel="0" collapsed="false">
      <c r="B194" s="110" t="s">
        <v>81</v>
      </c>
      <c r="C194" s="93" t="n">
        <v>20103885007</v>
      </c>
      <c r="D194" s="93"/>
      <c r="E194" s="111" t="s">
        <v>82</v>
      </c>
      <c r="F194" s="112" t="s">
        <v>82</v>
      </c>
      <c r="G194" s="178" t="s">
        <v>187</v>
      </c>
      <c r="H194" s="114" t="n">
        <v>0</v>
      </c>
      <c r="I194" s="115" t="n">
        <v>0</v>
      </c>
      <c r="J194" s="160" t="n">
        <v>235.61</v>
      </c>
      <c r="K194" s="161" t="n">
        <f aca="false">J194</f>
        <v>235.61</v>
      </c>
    </row>
    <row r="195" customFormat="false" ht="13.5" hidden="false" customHeight="false" outlineLevel="0" collapsed="false">
      <c r="B195" s="83"/>
      <c r="C195" s="118"/>
      <c r="D195" s="118"/>
      <c r="E195" s="119" t="n">
        <v>3115</v>
      </c>
      <c r="F195" s="120" t="n">
        <v>6341</v>
      </c>
      <c r="G195" s="179" t="s">
        <v>95</v>
      </c>
      <c r="H195" s="87" t="n">
        <v>0</v>
      </c>
      <c r="I195" s="122" t="n">
        <v>0</v>
      </c>
      <c r="J195" s="162" t="n">
        <v>235.61</v>
      </c>
      <c r="K195" s="163" t="n">
        <f aca="false">J195</f>
        <v>235.61</v>
      </c>
    </row>
  </sheetData>
  <mergeCells count="194">
    <mergeCell ref="A1:K1"/>
    <mergeCell ref="A2:K2"/>
    <mergeCell ref="A3:K3"/>
    <mergeCell ref="A5:A58"/>
    <mergeCell ref="C5:D5"/>
    <mergeCell ref="C6:D6"/>
    <mergeCell ref="B7:K7"/>
    <mergeCell ref="C8:G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4-30T07:51:17Z</cp:lastPrinted>
  <dcterms:modified xsi:type="dcterms:W3CDTF">2018-05-16T10:01:14Z</dcterms:modified>
  <cp:revision>0</cp:revision>
  <dc:subject/>
  <dc:title/>
</cp:coreProperties>
</file>