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0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5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2.změna-RO č. 153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2006</t>
  </si>
  <si>
    <t xml:space="preserve">0684230000</t>
  </si>
  <si>
    <t xml:space="preserve">II/290 Bílý Potok, rekonstrukce silnice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přijaté nekapitálové příspěvky a náhrady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Změna rozpočtu - rozpočtové opatření č. 153/18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12.změna-RO č. 153/18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810000</t>
  </si>
  <si>
    <t xml:space="preserve">Velkoplošné opravy havarijních úseků komunikací</t>
  </si>
  <si>
    <t xml:space="preserve">nespecifikované rezervy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60000</t>
  </si>
  <si>
    <t xml:space="preserve">PD cyklostezka Svaté Zdislavy a získání stavebního povolení – úsek Cvikov-Svor</t>
  </si>
  <si>
    <t xml:space="preserve">budovy, haly a stavby</t>
  </si>
  <si>
    <t xml:space="preserve">0690870000</t>
  </si>
  <si>
    <t xml:space="preserve">Majetkový vstup LK do ČSAD Liberec, a.s.</t>
  </si>
  <si>
    <t xml:space="preserve">Nákup majetkových podílů </t>
  </si>
  <si>
    <t xml:space="preserve">0690880000</t>
  </si>
  <si>
    <t xml:space="preserve">Autobusy LK, s.r.o. - vklad základního jmění</t>
  </si>
  <si>
    <t xml:space="preserve">nákup majetkových podílů</t>
  </si>
  <si>
    <t xml:space="preserve">0690890000</t>
  </si>
  <si>
    <t xml:space="preserve">Napojení Průmyslové zóny Jih v Liberci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0683670000</t>
  </si>
  <si>
    <t xml:space="preserve">III/27716 Český Dub - havárie propustku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nákup ostatních služeb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4020000</t>
  </si>
  <si>
    <t xml:space="preserve">III/27250 ulice Liberecká, Chrastava </t>
  </si>
  <si>
    <t xml:space="preserve">0684200000</t>
  </si>
  <si>
    <t xml:space="preserve">III/2783 Starý Dub - Janův Důl</t>
  </si>
  <si>
    <t xml:space="preserve">0684300000</t>
  </si>
  <si>
    <t xml:space="preserve">III/27019 Jablonné v Podještědí (od II/270 po III/27014)</t>
  </si>
  <si>
    <t xml:space="preserve">0684360000</t>
  </si>
  <si>
    <t xml:space="preserve">III/27927 Pelešany - opěrná zeď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30000</t>
  </si>
  <si>
    <t xml:space="preserve">Most 260-003, most přes Obrtku v Tuhani</t>
  </si>
  <si>
    <t xml:space="preserve">0684450000</t>
  </si>
  <si>
    <t xml:space="preserve">silnice k nádraží v Nové Vsi nad Popelkou III/2848A</t>
  </si>
  <si>
    <t xml:space="preserve">budovy, haly, stavby</t>
  </si>
  <si>
    <t xml:space="preserve">Financování silnic II. a III. třídy ve vlastnictví kraje - 2017</t>
  </si>
  <si>
    <t xml:space="preserve">0683340000</t>
  </si>
  <si>
    <t xml:space="preserve">III/2719 Hrádek n. N. - Oldřichov na Hranicích</t>
  </si>
  <si>
    <t xml:space="preserve">0683400000</t>
  </si>
  <si>
    <t xml:space="preserve">III/03520 Dlouhý Most - Javorník</t>
  </si>
  <si>
    <t xml:space="preserve">0683500000</t>
  </si>
  <si>
    <t xml:space="preserve">III/28115 hranice LB kraje - Troskovice</t>
  </si>
  <si>
    <t xml:space="preserve">0684480000</t>
  </si>
  <si>
    <t xml:space="preserve">Most č. 282-005 - pod Týnem v Rovensku p. Troskami</t>
  </si>
  <si>
    <t xml:space="preserve">0684510000</t>
  </si>
  <si>
    <t xml:space="preserve">Most ev.č. 260-006 přes Obrtku v Tuhani</t>
  </si>
  <si>
    <t xml:space="preserve">0684520000</t>
  </si>
  <si>
    <t xml:space="preserve">III/27110 Oldřichov na Hranicích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  <si>
    <t xml:space="preserve">0684600000</t>
  </si>
  <si>
    <t xml:space="preserve">III/27243 Zdislava, rekonstrukce opěrné zdi</t>
  </si>
  <si>
    <t xml:space="preserve">0684610000</t>
  </si>
  <si>
    <t xml:space="preserve">III/27926 Kacanovy, rekonstrukce propustku</t>
  </si>
  <si>
    <t xml:space="preserve">0684620000</t>
  </si>
  <si>
    <t xml:space="preserve">II/277 Český Dub, rekonstrukce propustku</t>
  </si>
  <si>
    <t xml:space="preserve">0684630000</t>
  </si>
  <si>
    <t xml:space="preserve">Most ev.č. 2903-1 Raspenava, rekonstrukce mostu</t>
  </si>
  <si>
    <t xml:space="preserve">0684670000</t>
  </si>
  <si>
    <t xml:space="preserve">III/2711 Chotyně, havárie opěrné zdi</t>
  </si>
  <si>
    <t xml:space="preserve">0684680000</t>
  </si>
  <si>
    <t xml:space="preserve">III/2791 Jivina, oprava propustku</t>
  </si>
  <si>
    <t xml:space="preserve">0684710000</t>
  </si>
  <si>
    <t xml:space="preserve">III/2627 Volfartice</t>
  </si>
  <si>
    <t xml:space="preserve">0684740000</t>
  </si>
  <si>
    <t xml:space="preserve">III/28626 Benecko II.</t>
  </si>
  <si>
    <t xml:space="preserve">0684750000</t>
  </si>
  <si>
    <t xml:space="preserve">III/01020 Harrachov - Mýtiny</t>
  </si>
  <si>
    <t xml:space="preserve">0684850000</t>
  </si>
  <si>
    <t xml:space="preserve">III/01023 Harrachov</t>
  </si>
  <si>
    <t xml:space="preserve">0684870000</t>
  </si>
  <si>
    <t xml:space="preserve">III/26836 Cvikov, část Lindava, propust u čp. 164</t>
  </si>
  <si>
    <t xml:space="preserve">opravy a udržování</t>
  </si>
  <si>
    <t xml:space="preserve">0684880000</t>
  </si>
  <si>
    <t xml:space="preserve">II/270 Mimoň, ulice Lužická</t>
  </si>
  <si>
    <t xml:space="preserve">0684890000</t>
  </si>
  <si>
    <t xml:space="preserve">III/29018 Kořenov, rekonstrukce propustku</t>
  </si>
  <si>
    <t xml:space="preserve">0684910000</t>
  </si>
  <si>
    <t xml:space="preserve">III/2875 Proseč, rekonstrukce propustku</t>
  </si>
  <si>
    <t xml:space="preserve">0684930000</t>
  </si>
  <si>
    <t xml:space="preserve">II/279 Svijany - Svijanský Újezd</t>
  </si>
  <si>
    <t xml:space="preserve">0684940000</t>
  </si>
  <si>
    <t xml:space="preserve">III/29022 Albrechtice v Jizerských horách</t>
  </si>
  <si>
    <t xml:space="preserve">0684950000</t>
  </si>
  <si>
    <t xml:space="preserve">III/2828 Volavec</t>
  </si>
  <si>
    <t xml:space="preserve">Financování silnic II. a III. třídy ve vlastnictví kraje - 2018</t>
  </si>
  <si>
    <t xml:space="preserve">0684460000</t>
  </si>
  <si>
    <t xml:space="preserve">III/29047 Desná (protržená přehrada), rekonstrukce silnice</t>
  </si>
  <si>
    <t xml:space="preserve">0684960000</t>
  </si>
  <si>
    <t xml:space="preserve">III/2622 Dobranov, havárie propustku</t>
  </si>
  <si>
    <t xml:space="preserve">0684970000</t>
  </si>
  <si>
    <t xml:space="preserve">III/29015 a III/29013 Ludvíkov - Raspenava</t>
  </si>
  <si>
    <t xml:space="preserve">0684980000</t>
  </si>
  <si>
    <t xml:space="preserve">III/28736 Bzí, rekonstrukce silnice</t>
  </si>
  <si>
    <t xml:space="preserve">0684990000</t>
  </si>
  <si>
    <t xml:space="preserve">III/28726 Odolenovice po křižovatku s III/03527</t>
  </si>
  <si>
    <t xml:space="preserve">0685000000</t>
  </si>
  <si>
    <t xml:space="preserve">III/2706 Horky u Dubé, rekonstrukce silnice</t>
  </si>
  <si>
    <t xml:space="preserve">0685010000</t>
  </si>
  <si>
    <t xml:space="preserve">III/28314 Turnov (gumoasfalt)</t>
  </si>
  <si>
    <t xml:space="preserve">0685020000</t>
  </si>
  <si>
    <t xml:space="preserve">III/32546 Horka u St.P. od křižovatky s I/16 po hranici LK</t>
  </si>
  <si>
    <t xml:space="preserve">0685030000</t>
  </si>
  <si>
    <t xml:space="preserve">II/292 Semily</t>
  </si>
  <si>
    <t xml:space="preserve">0685040000</t>
  </si>
  <si>
    <t xml:space="preserve">Most ev.č. 292-001 přes Mlýnský potok</t>
  </si>
  <si>
    <t xml:space="preserve">0685050000</t>
  </si>
  <si>
    <t xml:space="preserve">Most ev.č. 26833-1 Srní u České Lípy</t>
  </si>
  <si>
    <t xml:space="preserve">0685060000</t>
  </si>
  <si>
    <t xml:space="preserve">III/2915 Horní Řasnice - Jindřichovice p.S.</t>
  </si>
  <si>
    <t xml:space="preserve">0685070000</t>
  </si>
  <si>
    <t xml:space="preserve">III/28215 Líšný - Vrát - Koberovy</t>
  </si>
  <si>
    <t xml:space="preserve">0685080000</t>
  </si>
  <si>
    <t xml:space="preserve">protismyk - oblast východ</t>
  </si>
  <si>
    <t xml:space="preserve">0685090000</t>
  </si>
  <si>
    <t xml:space="preserve">III/2837 Slaná - Světlá</t>
  </si>
  <si>
    <t xml:space="preserve">0685100000</t>
  </si>
  <si>
    <t xml:space="preserve">III/28211 Klokočí - Rohliny</t>
  </si>
  <si>
    <t xml:space="preserve">0685110000</t>
  </si>
  <si>
    <t xml:space="preserve">II/278 Osečná - Kotel</t>
  </si>
  <si>
    <t xml:space="preserve">0685120000</t>
  </si>
  <si>
    <t xml:space="preserve">III/28620 Poniklá - Vítkovice (přes Kobylu)</t>
  </si>
  <si>
    <t xml:space="preserve">0685130000</t>
  </si>
  <si>
    <t xml:space="preserve">III/28213 Koberovy - Malá Skála</t>
  </si>
  <si>
    <t xml:space="preserve">0685140000</t>
  </si>
  <si>
    <t xml:space="preserve">Most ev.č. 29063-1 přes Sklenařický potok v Jablonci n.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UR 2008 1-168 tisk" xfId="26"/>
    <cellStyle name="normální_Rozpočet 2005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23" colorId="64" zoomScale="130" zoomScaleNormal="100" zoomScalePageLayoutView="130" workbookViewId="0">
      <selection pane="topLef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050982.68</v>
      </c>
      <c r="E6" s="13" t="n">
        <f aca="false">SUM(E7:E9)</f>
        <v>540.483</v>
      </c>
      <c r="F6" s="14" t="n">
        <f aca="false">SUM(F7:F9)</f>
        <v>3051523.16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0700</v>
      </c>
      <c r="E7" s="19"/>
      <c r="F7" s="20" t="n">
        <f aca="false">D7+E7</f>
        <v>29607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90282.68</v>
      </c>
      <c r="E8" s="19" t="n">
        <f aca="false">'příjmy OD'!J11</f>
        <v>450.838</v>
      </c>
      <c r="F8" s="20" t="n">
        <f aca="false">D8+E8</f>
        <v>90733.518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 t="n">
        <f aca="false">'příjmy OD'!J22</f>
        <v>89.645</v>
      </c>
      <c r="F9" s="20" t="n">
        <f aca="false">D9+E9</f>
        <v>89.64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392931.69</v>
      </c>
      <c r="E10" s="24" t="n">
        <f aca="false">E11+E17</f>
        <v>0</v>
      </c>
      <c r="F10" s="25" t="n">
        <f aca="false">F11+F17</f>
        <v>5392931.69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390918.15</v>
      </c>
      <c r="E11" s="26" t="n">
        <f aca="false">SUM(E12:E16)</f>
        <v>0</v>
      </c>
      <c r="F11" s="20" t="n">
        <f aca="false">SUM(F12:F16)</f>
        <v>5390918.15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27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8" t="n">
        <v>0</v>
      </c>
      <c r="D13" s="18" t="n">
        <v>5293184.64</v>
      </c>
      <c r="E13" s="27"/>
      <c r="F13" s="20" t="n">
        <f aca="false">D13+E13</f>
        <v>5293184.64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8" t="n">
        <v>0</v>
      </c>
      <c r="D14" s="18" t="n">
        <v>410.19</v>
      </c>
      <c r="E14" s="27"/>
      <c r="F14" s="20" t="n">
        <f aca="false">D14+E14</f>
        <v>410.19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8" t="n">
        <v>26133.07</v>
      </c>
      <c r="D15" s="18" t="n">
        <v>26353.12</v>
      </c>
      <c r="E15" s="27"/>
      <c r="F15" s="20" t="n">
        <f aca="false">D15+E15</f>
        <v>26353.12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8" t="n">
        <v>0</v>
      </c>
      <c r="D16" s="18" t="n">
        <v>0</v>
      </c>
      <c r="E16" s="27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8" t="n">
        <f aca="false">SUM(C18:C21)</f>
        <v>0</v>
      </c>
      <c r="D17" s="18" t="n">
        <f aca="false">SUM(D18:D21)</f>
        <v>2013.54</v>
      </c>
      <c r="E17" s="29" t="n">
        <f aca="false">SUM(E18:E21)</f>
        <v>0</v>
      </c>
      <c r="F17" s="20" t="n">
        <f aca="false">SUM(F18:F21)</f>
        <v>2013.54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8" t="n">
        <v>0</v>
      </c>
      <c r="D18" s="18" t="n">
        <v>111.87</v>
      </c>
      <c r="E18" s="29"/>
      <c r="F18" s="20" t="n">
        <f aca="false">D18+E18</f>
        <v>111.8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8" t="n">
        <v>0</v>
      </c>
      <c r="D19" s="18" t="n">
        <v>0</v>
      </c>
      <c r="E19" s="29"/>
      <c r="F19" s="20" t="n">
        <f aca="false">D19+E19</f>
        <v>0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8" t="n">
        <v>0</v>
      </c>
      <c r="D20" s="18" t="n">
        <v>0</v>
      </c>
      <c r="E20" s="2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8" t="n">
        <v>0</v>
      </c>
      <c r="D21" s="18" t="n">
        <v>1901.67</v>
      </c>
      <c r="E21" s="29"/>
      <c r="F21" s="20" t="n">
        <f aca="false">D21+E21</f>
        <v>1901.67</v>
      </c>
    </row>
    <row r="22" customFormat="false" ht="15" hidden="false" customHeight="true" outlineLevel="0" collapsed="false">
      <c r="A22" s="30" t="s">
        <v>34</v>
      </c>
      <c r="B22" s="31" t="s">
        <v>35</v>
      </c>
      <c r="C22" s="22" t="n">
        <f aca="false">C6+C10</f>
        <v>3132690.5</v>
      </c>
      <c r="D22" s="23" t="n">
        <f aca="false">D6+D10</f>
        <v>8443914.37</v>
      </c>
      <c r="E22" s="24" t="n">
        <f aca="false">E6+E10</f>
        <v>540.483</v>
      </c>
      <c r="F22" s="25" t="n">
        <f aca="false">F6+F10</f>
        <v>8444454.853</v>
      </c>
    </row>
    <row r="23" customFormat="false" ht="15" hidden="false" customHeight="true" outlineLevel="0" collapsed="false">
      <c r="A23" s="30" t="s">
        <v>36</v>
      </c>
      <c r="B23" s="31" t="s">
        <v>37</v>
      </c>
      <c r="C23" s="22" t="n">
        <f aca="false">SUM(C24:C26)</f>
        <v>-96875</v>
      </c>
      <c r="D23" s="23" t="n">
        <f aca="false">SUM(D24:D26)</f>
        <v>2001508.74</v>
      </c>
      <c r="E23" s="24" t="n">
        <f aca="false">SUM(E24:E26)</f>
        <v>0</v>
      </c>
      <c r="F23" s="32" t="n">
        <f aca="false">SUM(F24:F26)</f>
        <v>2001508.74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8" t="n">
        <v>0</v>
      </c>
      <c r="D24" s="18" t="n">
        <v>111779.24</v>
      </c>
      <c r="E24" s="29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8" t="n">
        <v>0</v>
      </c>
      <c r="D25" s="18" t="n">
        <v>1986604.5</v>
      </c>
      <c r="E25" s="29"/>
      <c r="F25" s="20" t="n">
        <f aca="false">D25+E25</f>
        <v>1986604.5</v>
      </c>
      <c r="G25" s="33"/>
    </row>
    <row r="26" customFormat="false" ht="15" hidden="false" customHeight="true" outlineLevel="0" collapsed="false">
      <c r="A26" s="34" t="s">
        <v>41</v>
      </c>
      <c r="B26" s="16" t="n">
        <v>-8124</v>
      </c>
      <c r="C26" s="28" t="n">
        <v>-96875</v>
      </c>
      <c r="D26" s="35" t="n">
        <v>-96875</v>
      </c>
      <c r="E26" s="29"/>
      <c r="F26" s="20" t="n">
        <f aca="false">D26+E26</f>
        <v>-96875</v>
      </c>
    </row>
    <row r="27" customFormat="false" ht="15" hidden="false" customHeight="true" outlineLevel="0" collapsed="false">
      <c r="A27" s="36" t="s">
        <v>42</v>
      </c>
      <c r="B27" s="37"/>
      <c r="C27" s="38" t="n">
        <f aca="false">C23+C10+C6</f>
        <v>3035815.5</v>
      </c>
      <c r="D27" s="39" t="n">
        <f aca="false">D23+D10+D6</f>
        <v>10445423.11</v>
      </c>
      <c r="E27" s="40" t="n">
        <f aca="false">E6+E10+E23</f>
        <v>540.483</v>
      </c>
      <c r="F27" s="41" t="n">
        <f aca="false">D27+E27</f>
        <v>10445963.593</v>
      </c>
    </row>
    <row r="29" customFormat="false" ht="11.25" hidden="false" customHeight="false" outlineLevel="0" collapsed="false">
      <c r="E29" s="42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4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5" t="s">
        <v>45</v>
      </c>
      <c r="B33" s="46" t="s">
        <v>46</v>
      </c>
      <c r="C33" s="47" t="n">
        <v>31838.7</v>
      </c>
      <c r="D33" s="47" t="n">
        <v>31838.7</v>
      </c>
      <c r="E33" s="47"/>
      <c r="F33" s="48" t="n">
        <f aca="false">D33+E33</f>
        <v>31838.7</v>
      </c>
    </row>
    <row r="34" customFormat="false" ht="15" hidden="false" customHeight="true" outlineLevel="0" collapsed="false">
      <c r="A34" s="49" t="s">
        <v>47</v>
      </c>
      <c r="B34" s="50" t="s">
        <v>46</v>
      </c>
      <c r="C34" s="18" t="n">
        <v>293544.42</v>
      </c>
      <c r="D34" s="18" t="n">
        <v>294261.07</v>
      </c>
      <c r="E34" s="47"/>
      <c r="F34" s="48" t="n">
        <f aca="false">D34+E34</f>
        <v>294261.07</v>
      </c>
    </row>
    <row r="35" customFormat="false" ht="15" hidden="false" customHeight="true" outlineLevel="0" collapsed="false">
      <c r="A35" s="49" t="s">
        <v>48</v>
      </c>
      <c r="B35" s="50" t="s">
        <v>49</v>
      </c>
      <c r="C35" s="18" t="n">
        <v>39850</v>
      </c>
      <c r="D35" s="18" t="n">
        <v>190922.78</v>
      </c>
      <c r="E35" s="51"/>
      <c r="F35" s="48" t="n">
        <f aca="false">D35+E35</f>
        <v>190922.78</v>
      </c>
    </row>
    <row r="36" customFormat="false" ht="15" hidden="false" customHeight="true" outlineLevel="0" collapsed="false">
      <c r="A36" s="49" t="s">
        <v>50</v>
      </c>
      <c r="B36" s="50" t="s">
        <v>46</v>
      </c>
      <c r="C36" s="18" t="n">
        <v>1043445.62</v>
      </c>
      <c r="D36" s="18" t="n">
        <v>1052060.3</v>
      </c>
      <c r="E36" s="47"/>
      <c r="F36" s="48" t="n">
        <f aca="false">D36+E36</f>
        <v>1052060.3</v>
      </c>
    </row>
    <row r="37" customFormat="false" ht="15" hidden="false" customHeight="true" outlineLevel="0" collapsed="false">
      <c r="A37" s="49" t="s">
        <v>51</v>
      </c>
      <c r="B37" s="50" t="s">
        <v>46</v>
      </c>
      <c r="C37" s="18" t="n">
        <v>750740.06</v>
      </c>
      <c r="D37" s="18" t="n">
        <v>848632.12</v>
      </c>
      <c r="E37" s="52"/>
      <c r="F37" s="48" t="n">
        <f aca="false">D37+E37</f>
        <v>848632.12</v>
      </c>
    </row>
    <row r="38" customFormat="false" ht="15" hidden="false" customHeight="true" outlineLevel="0" collapsed="false">
      <c r="A38" s="49" t="s">
        <v>52</v>
      </c>
      <c r="B38" s="50" t="s">
        <v>46</v>
      </c>
      <c r="C38" s="18" t="n">
        <v>0</v>
      </c>
      <c r="D38" s="18" t="n">
        <v>4689272.87</v>
      </c>
      <c r="E38" s="52"/>
      <c r="F38" s="48" t="n">
        <f aca="false">D38+E38</f>
        <v>4689272.87</v>
      </c>
    </row>
    <row r="39" customFormat="false" ht="15" hidden="false" customHeight="true" outlineLevel="0" collapsed="false">
      <c r="A39" s="49" t="s">
        <v>53</v>
      </c>
      <c r="B39" s="50" t="s">
        <v>49</v>
      </c>
      <c r="C39" s="18" t="n">
        <v>119012.32</v>
      </c>
      <c r="D39" s="18" t="n">
        <v>821242.94</v>
      </c>
      <c r="E39" s="52"/>
      <c r="F39" s="48" t="n">
        <f aca="false">D39+E39</f>
        <v>821242.94</v>
      </c>
    </row>
    <row r="40" customFormat="false" ht="15" hidden="false" customHeight="true" outlineLevel="0" collapsed="false">
      <c r="A40" s="49" t="s">
        <v>54</v>
      </c>
      <c r="B40" s="50" t="s">
        <v>46</v>
      </c>
      <c r="C40" s="18" t="n">
        <v>58150</v>
      </c>
      <c r="D40" s="18" t="n">
        <v>169919</v>
      </c>
      <c r="E40" s="53"/>
      <c r="F40" s="48" t="n">
        <f aca="false">D40+E40</f>
        <v>169919</v>
      </c>
    </row>
    <row r="41" customFormat="false" ht="15" hidden="false" customHeight="true" outlineLevel="0" collapsed="false">
      <c r="A41" s="49" t="s">
        <v>55</v>
      </c>
      <c r="B41" s="50" t="s">
        <v>56</v>
      </c>
      <c r="C41" s="18" t="n">
        <v>236397.78</v>
      </c>
      <c r="D41" s="18" t="n">
        <v>805889.05</v>
      </c>
      <c r="E41" s="52" t="n">
        <f aca="false">'920 06'!I23</f>
        <v>540.483</v>
      </c>
      <c r="F41" s="48" t="n">
        <f aca="false">D41+E41</f>
        <v>806429.533</v>
      </c>
    </row>
    <row r="42" customFormat="false" ht="15" hidden="false" customHeight="true" outlineLevel="0" collapsed="false">
      <c r="A42" s="49" t="s">
        <v>57</v>
      </c>
      <c r="B42" s="50" t="s">
        <v>56</v>
      </c>
      <c r="C42" s="18" t="n">
        <v>0</v>
      </c>
      <c r="D42" s="18" t="n">
        <v>0</v>
      </c>
      <c r="E42" s="52"/>
      <c r="F42" s="48" t="n">
        <f aca="false">D42+E42</f>
        <v>0</v>
      </c>
    </row>
    <row r="43" customFormat="false" ht="15" hidden="false" customHeight="true" outlineLevel="0" collapsed="false">
      <c r="A43" s="49" t="s">
        <v>58</v>
      </c>
      <c r="B43" s="50" t="s">
        <v>49</v>
      </c>
      <c r="C43" s="18" t="n">
        <v>300946.4</v>
      </c>
      <c r="D43" s="18" t="n">
        <v>1241789.22</v>
      </c>
      <c r="E43" s="52"/>
      <c r="F43" s="48" t="n">
        <f aca="false">D43+E43</f>
        <v>1241789.22</v>
      </c>
    </row>
    <row r="44" customFormat="false" ht="15" hidden="false" customHeight="true" outlineLevel="0" collapsed="false">
      <c r="A44" s="49" t="s">
        <v>59</v>
      </c>
      <c r="B44" s="50" t="s">
        <v>49</v>
      </c>
      <c r="C44" s="18" t="n">
        <v>15500</v>
      </c>
      <c r="D44" s="18" t="n">
        <v>15500</v>
      </c>
      <c r="E44" s="51"/>
      <c r="F44" s="48" t="n">
        <f aca="false">D44+E44</f>
        <v>15500</v>
      </c>
      <c r="H44" s="42"/>
    </row>
    <row r="45" customFormat="false" ht="15" hidden="false" customHeight="true" outlineLevel="0" collapsed="false">
      <c r="A45" s="49" t="s">
        <v>60</v>
      </c>
      <c r="B45" s="50" t="s">
        <v>46</v>
      </c>
      <c r="C45" s="18" t="n">
        <v>7390.2</v>
      </c>
      <c r="D45" s="18" t="n">
        <v>11008.82</v>
      </c>
      <c r="E45" s="51"/>
      <c r="F45" s="48" t="n">
        <f aca="false">D45+E45</f>
        <v>11008.82</v>
      </c>
    </row>
    <row r="46" customFormat="false" ht="15" hidden="false" customHeight="true" outlineLevel="0" collapsed="false">
      <c r="A46" s="49" t="s">
        <v>61</v>
      </c>
      <c r="B46" s="50" t="s">
        <v>49</v>
      </c>
      <c r="C46" s="18" t="n">
        <v>100000</v>
      </c>
      <c r="D46" s="18" t="n">
        <v>166413.18</v>
      </c>
      <c r="E46" s="51"/>
      <c r="F46" s="48" t="n">
        <f aca="false">D46+E46</f>
        <v>166413.18</v>
      </c>
    </row>
    <row r="47" customFormat="false" ht="15" hidden="false" customHeight="true" outlineLevel="0" collapsed="false">
      <c r="A47" s="49" t="s">
        <v>62</v>
      </c>
      <c r="B47" s="50" t="s">
        <v>49</v>
      </c>
      <c r="C47" s="18" t="n">
        <v>5000</v>
      </c>
      <c r="D47" s="18" t="n">
        <v>15293.36</v>
      </c>
      <c r="E47" s="51"/>
      <c r="F47" s="48" t="n">
        <f aca="false">D47+E47</f>
        <v>15293.36</v>
      </c>
    </row>
    <row r="48" customFormat="false" ht="15" hidden="false" customHeight="true" outlineLevel="0" collapsed="false">
      <c r="A48" s="49" t="s">
        <v>63</v>
      </c>
      <c r="B48" s="50" t="s">
        <v>49</v>
      </c>
      <c r="C48" s="18" t="n">
        <v>30000</v>
      </c>
      <c r="D48" s="18" t="n">
        <v>86065.55</v>
      </c>
      <c r="E48" s="51"/>
      <c r="F48" s="48" t="n">
        <f aca="false">D48+E48</f>
        <v>86065.55</v>
      </c>
    </row>
    <row r="49" customFormat="false" ht="15" hidden="false" customHeight="true" outlineLevel="0" collapsed="false">
      <c r="A49" s="49" t="s">
        <v>64</v>
      </c>
      <c r="B49" s="50" t="s">
        <v>49</v>
      </c>
      <c r="C49" s="18" t="n">
        <v>4000</v>
      </c>
      <c r="D49" s="18" t="n">
        <v>5314.15</v>
      </c>
      <c r="E49" s="51"/>
      <c r="F49" s="48" t="n">
        <f aca="false">D49+E49</f>
        <v>5314.15</v>
      </c>
    </row>
    <row r="50" customFormat="false" ht="15" hidden="false" customHeight="true" outlineLevel="0" collapsed="false">
      <c r="A50" s="54" t="s">
        <v>65</v>
      </c>
      <c r="B50" s="55"/>
      <c r="C50" s="39" t="n">
        <f aca="false">SUM(C33:C49)</f>
        <v>3035815.5</v>
      </c>
      <c r="D50" s="39" t="n">
        <f aca="false">SUM(D33:D49)</f>
        <v>10445423.11</v>
      </c>
      <c r="E50" s="56" t="n">
        <f aca="false">SUM(E33:E49)</f>
        <v>540.483</v>
      </c>
      <c r="F50" s="41" t="n">
        <f aca="false">SUM(F33:F49)</f>
        <v>10445963.593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2.99"/>
    <col collapsed="false" customWidth="false" hidden="false" outlineLevel="0" max="3" min="3" style="57" width="8.85"/>
    <col collapsed="false" customWidth="true" hidden="false" outlineLevel="0" max="4" min="4" style="57" width="4.28"/>
    <col collapsed="false" customWidth="true" hidden="false" outlineLevel="0" max="5" min="5" style="57" width="5.28"/>
    <col collapsed="false" customWidth="true" hidden="false" outlineLevel="0" max="6" min="6" style="57" width="7.85"/>
    <col collapsed="false" customWidth="true" hidden="false" outlineLevel="0" max="7" min="7" style="57" width="43.7"/>
    <col collapsed="false" customWidth="true" hidden="false" outlineLevel="0" max="9" min="8" style="57" width="8.7"/>
    <col collapsed="false" customWidth="true" hidden="false" outlineLevel="0" max="10" min="10" style="57" width="9.28"/>
    <col collapsed="false" customWidth="true" hidden="false" outlineLevel="0" max="11" min="11" style="57" width="8.99"/>
    <col collapsed="false" customWidth="false" hidden="false" outlineLevel="0" max="257" min="12" style="57" width="8.85"/>
  </cols>
  <sheetData>
    <row r="1" customFormat="false" ht="18" hidden="false" customHeight="fals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60" t="s">
        <v>6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8</v>
      </c>
    </row>
    <row r="5" customFormat="false" ht="13.5" hidden="false" customHeight="false" outlineLevel="0" collapsed="false">
      <c r="A5" s="63" t="s">
        <v>69</v>
      </c>
      <c r="B5" s="64" t="s">
        <v>70</v>
      </c>
      <c r="C5" s="64" t="s">
        <v>71</v>
      </c>
      <c r="D5" s="64" t="s">
        <v>72</v>
      </c>
      <c r="E5" s="64" t="s">
        <v>73</v>
      </c>
      <c r="F5" s="64" t="s">
        <v>74</v>
      </c>
      <c r="G5" s="65" t="s">
        <v>75</v>
      </c>
      <c r="H5" s="66" t="s">
        <v>4</v>
      </c>
      <c r="I5" s="67" t="s">
        <v>5</v>
      </c>
      <c r="J5" s="68" t="s">
        <v>76</v>
      </c>
      <c r="K5" s="68"/>
    </row>
    <row r="6" customFormat="false" ht="12" hidden="false" customHeight="tru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7</v>
      </c>
      <c r="K6" s="67" t="s">
        <v>7</v>
      </c>
    </row>
    <row r="7" customFormat="false" ht="12.75" hidden="false" customHeight="true" outlineLevel="0" collapsed="false">
      <c r="A7" s="70" t="s">
        <v>78</v>
      </c>
      <c r="B7" s="71" t="s">
        <v>79</v>
      </c>
      <c r="C7" s="72" t="s">
        <v>78</v>
      </c>
      <c r="D7" s="64" t="s">
        <v>78</v>
      </c>
      <c r="E7" s="64" t="s">
        <v>78</v>
      </c>
      <c r="F7" s="73"/>
      <c r="G7" s="74" t="s">
        <v>80</v>
      </c>
      <c r="H7" s="75" t="n">
        <f aca="false">H8+H11+H22+H25+H27</f>
        <v>41180</v>
      </c>
      <c r="I7" s="76" t="n">
        <f aca="false">I8+I11+I22+I25+I27</f>
        <v>46680</v>
      </c>
      <c r="J7" s="77" t="n">
        <f aca="false">J8+J11+J22+J25+J27</f>
        <v>540.483</v>
      </c>
      <c r="K7" s="78" t="n">
        <f aca="false">K8+K11+K22+K25+K27</f>
        <v>47220.483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12.75" hidden="false" customHeight="true" outlineLevel="0" collapsed="false">
      <c r="A8" s="80" t="s">
        <v>78</v>
      </c>
      <c r="B8" s="81" t="s">
        <v>79</v>
      </c>
      <c r="C8" s="82" t="s">
        <v>78</v>
      </c>
      <c r="D8" s="83" t="s">
        <v>78</v>
      </c>
      <c r="E8" s="83" t="s">
        <v>11</v>
      </c>
      <c r="F8" s="84"/>
      <c r="G8" s="85" t="s">
        <v>81</v>
      </c>
      <c r="H8" s="86" t="n">
        <f aca="false">H9+H10</f>
        <v>210</v>
      </c>
      <c r="I8" s="87" t="n">
        <f aca="false">I9+I10</f>
        <v>210</v>
      </c>
      <c r="J8" s="88" t="n">
        <f aca="false">J9+J10</f>
        <v>0</v>
      </c>
      <c r="K8" s="89" t="n">
        <f aca="false">K9+K10</f>
        <v>210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customFormat="false" ht="12.75" hidden="false" customHeight="true" outlineLevel="0" collapsed="false">
      <c r="A9" s="90" t="s">
        <v>82</v>
      </c>
      <c r="B9" s="91" t="s">
        <v>83</v>
      </c>
      <c r="C9" s="92" t="s">
        <v>78</v>
      </c>
      <c r="D9" s="91" t="s">
        <v>78</v>
      </c>
      <c r="E9" s="93" t="n">
        <v>1354</v>
      </c>
      <c r="F9" s="94"/>
      <c r="G9" s="95" t="s">
        <v>84</v>
      </c>
      <c r="H9" s="96" t="n">
        <v>0</v>
      </c>
      <c r="I9" s="97" t="n">
        <v>0</v>
      </c>
      <c r="J9" s="98"/>
      <c r="K9" s="99" t="n">
        <f aca="false">I9+J9</f>
        <v>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2.75" hidden="false" customHeight="true" outlineLevel="0" collapsed="false">
      <c r="A10" s="100" t="s">
        <v>82</v>
      </c>
      <c r="B10" s="101" t="s">
        <v>83</v>
      </c>
      <c r="C10" s="92" t="s">
        <v>78</v>
      </c>
      <c r="D10" s="91" t="s">
        <v>78</v>
      </c>
      <c r="E10" s="93" t="n">
        <v>1361</v>
      </c>
      <c r="F10" s="102"/>
      <c r="G10" s="103" t="s">
        <v>85</v>
      </c>
      <c r="H10" s="104" t="n">
        <v>210</v>
      </c>
      <c r="I10" s="105" t="n">
        <v>210</v>
      </c>
      <c r="J10" s="106"/>
      <c r="K10" s="107" t="n">
        <f aca="false">I10+J10</f>
        <v>210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customFormat="false" ht="12.75" hidden="false" customHeight="true" outlineLevel="0" collapsed="false">
      <c r="A11" s="80" t="s">
        <v>78</v>
      </c>
      <c r="B11" s="81" t="s">
        <v>79</v>
      </c>
      <c r="C11" s="82" t="s">
        <v>78</v>
      </c>
      <c r="D11" s="83" t="s">
        <v>78</v>
      </c>
      <c r="E11" s="83" t="s">
        <v>13</v>
      </c>
      <c r="F11" s="84"/>
      <c r="G11" s="85" t="s">
        <v>86</v>
      </c>
      <c r="H11" s="86" t="n">
        <f aca="false">H12+H13+H14+H16+H18+H20</f>
        <v>14814.23</v>
      </c>
      <c r="I11" s="87" t="n">
        <f aca="false">I12+I13+I14+I16+I18+I20</f>
        <v>20314.23</v>
      </c>
      <c r="J11" s="88" t="n">
        <f aca="false">J12+J13+J14+J16+J18+J20</f>
        <v>450.838</v>
      </c>
      <c r="K11" s="89" t="n">
        <f aca="false">K12+K13+K14+K16+K18+K20</f>
        <v>20765.068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customFormat="false" ht="12.75" hidden="false" customHeight="true" outlineLevel="0" collapsed="false">
      <c r="A12" s="108" t="s">
        <v>82</v>
      </c>
      <c r="B12" s="109" t="s">
        <v>83</v>
      </c>
      <c r="C12" s="110" t="s">
        <v>78</v>
      </c>
      <c r="D12" s="111" t="n">
        <v>2229</v>
      </c>
      <c r="E12" s="112" t="n">
        <v>2119</v>
      </c>
      <c r="F12" s="113"/>
      <c r="G12" s="114" t="s">
        <v>87</v>
      </c>
      <c r="H12" s="115" t="n">
        <v>7600</v>
      </c>
      <c r="I12" s="115" t="n">
        <v>7600</v>
      </c>
      <c r="J12" s="116"/>
      <c r="K12" s="117" t="n">
        <f aca="false">I12+J12</f>
        <v>7600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customFormat="false" ht="12.75" hidden="false" customHeight="true" outlineLevel="0" collapsed="false">
      <c r="A13" s="100" t="s">
        <v>82</v>
      </c>
      <c r="B13" s="118" t="s">
        <v>83</v>
      </c>
      <c r="C13" s="119" t="s">
        <v>78</v>
      </c>
      <c r="D13" s="120" t="n">
        <v>2299</v>
      </c>
      <c r="E13" s="121" t="n">
        <v>2212</v>
      </c>
      <c r="F13" s="122"/>
      <c r="G13" s="123" t="s">
        <v>88</v>
      </c>
      <c r="H13" s="124" t="n">
        <v>2000</v>
      </c>
      <c r="I13" s="124" t="n">
        <v>2000</v>
      </c>
      <c r="J13" s="125"/>
      <c r="K13" s="107" t="n">
        <f aca="false">I13+J13</f>
        <v>2000</v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customFormat="false" ht="12.75" hidden="false" customHeight="true" outlineLevel="0" collapsed="false">
      <c r="A14" s="126" t="s">
        <v>89</v>
      </c>
      <c r="B14" s="127" t="s">
        <v>79</v>
      </c>
      <c r="C14" s="128" t="s">
        <v>90</v>
      </c>
      <c r="D14" s="129" t="s">
        <v>78</v>
      </c>
      <c r="E14" s="129" t="s">
        <v>78</v>
      </c>
      <c r="F14" s="129" t="s">
        <v>78</v>
      </c>
      <c r="G14" s="130" t="s">
        <v>91</v>
      </c>
      <c r="H14" s="131" t="n">
        <f aca="false">SUM(H15:H15)</f>
        <v>0</v>
      </c>
      <c r="I14" s="131" t="n">
        <f aca="false">SUM(I15:I15)</f>
        <v>0</v>
      </c>
      <c r="J14" s="132" t="n">
        <f aca="false">SUM(J15:J15)</f>
        <v>442.479</v>
      </c>
      <c r="K14" s="131" t="n">
        <f aca="false">SUM(K15:K15)</f>
        <v>442.479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customFormat="false" ht="12.75" hidden="false" customHeight="true" outlineLevel="0" collapsed="false">
      <c r="A15" s="133"/>
      <c r="B15" s="134"/>
      <c r="C15" s="135"/>
      <c r="D15" s="136" t="n">
        <v>2212</v>
      </c>
      <c r="E15" s="136" t="n">
        <v>2212</v>
      </c>
      <c r="F15" s="137"/>
      <c r="G15" s="138" t="s">
        <v>92</v>
      </c>
      <c r="H15" s="139" t="n">
        <v>0</v>
      </c>
      <c r="I15" s="139" t="n">
        <v>0</v>
      </c>
      <c r="J15" s="140" t="n">
        <v>442.479</v>
      </c>
      <c r="K15" s="141" t="n">
        <f aca="false">I15+J15</f>
        <v>442.479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22.5" hidden="false" customHeight="false" outlineLevel="0" collapsed="false">
      <c r="A16" s="142" t="s">
        <v>93</v>
      </c>
      <c r="B16" s="129" t="s">
        <v>79</v>
      </c>
      <c r="C16" s="143" t="s">
        <v>94</v>
      </c>
      <c r="D16" s="144" t="s">
        <v>78</v>
      </c>
      <c r="E16" s="129" t="s">
        <v>78</v>
      </c>
      <c r="F16" s="144" t="s">
        <v>78</v>
      </c>
      <c r="G16" s="145" t="s">
        <v>95</v>
      </c>
      <c r="H16" s="146" t="n">
        <f aca="false">SUM(H17:H17)</f>
        <v>0</v>
      </c>
      <c r="I16" s="146" t="n">
        <f aca="false">SUM(I17:I17)</f>
        <v>5500</v>
      </c>
      <c r="J16" s="147" t="n">
        <f aca="false">SUM(J17:J17)</f>
        <v>0</v>
      </c>
      <c r="K16" s="148" t="n">
        <f aca="false">SUM(K17:K17)</f>
        <v>5500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2.75" hidden="false" customHeight="true" outlineLevel="0" collapsed="false">
      <c r="A17" s="149"/>
      <c r="B17" s="150"/>
      <c r="C17" s="151"/>
      <c r="D17" s="120" t="n">
        <v>2212</v>
      </c>
      <c r="E17" s="121" t="n">
        <v>2229</v>
      </c>
      <c r="F17" s="122"/>
      <c r="G17" s="123" t="s">
        <v>96</v>
      </c>
      <c r="H17" s="124" t="n">
        <v>0</v>
      </c>
      <c r="I17" s="152" t="n">
        <v>5500</v>
      </c>
      <c r="J17" s="153"/>
      <c r="K17" s="152" t="n">
        <f aca="false">I17+J17</f>
        <v>5500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customFormat="false" ht="12.75" hidden="false" customHeight="true" outlineLevel="0" collapsed="false">
      <c r="A18" s="154" t="s">
        <v>82</v>
      </c>
      <c r="B18" s="155" t="s">
        <v>83</v>
      </c>
      <c r="C18" s="156" t="s">
        <v>78</v>
      </c>
      <c r="D18" s="144" t="s">
        <v>78</v>
      </c>
      <c r="E18" s="157" t="s">
        <v>78</v>
      </c>
      <c r="F18" s="129" t="s">
        <v>78</v>
      </c>
      <c r="G18" s="158" t="s">
        <v>97</v>
      </c>
      <c r="H18" s="159" t="n">
        <f aca="false">SUM(H19:H19)</f>
        <v>0</v>
      </c>
      <c r="I18" s="146" t="n">
        <f aca="false">SUM(I19:I19)</f>
        <v>0</v>
      </c>
      <c r="J18" s="147" t="n">
        <f aca="false">SUM(J19:J19)</f>
        <v>8.359</v>
      </c>
      <c r="K18" s="148" t="n">
        <f aca="false">SUM(K19:K19)</f>
        <v>8.359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12.75" hidden="false" customHeight="true" outlineLevel="0" collapsed="false">
      <c r="A19" s="90"/>
      <c r="B19" s="160"/>
      <c r="C19" s="161"/>
      <c r="D19" s="162" t="n">
        <v>2299</v>
      </c>
      <c r="E19" s="163" t="n">
        <v>2324</v>
      </c>
      <c r="F19" s="164"/>
      <c r="G19" s="165" t="s">
        <v>98</v>
      </c>
      <c r="H19" s="166" t="n">
        <v>0</v>
      </c>
      <c r="I19" s="167" t="n">
        <v>0</v>
      </c>
      <c r="J19" s="153" t="n">
        <v>8.359</v>
      </c>
      <c r="K19" s="141" t="n">
        <f aca="false">I19+J19</f>
        <v>8.359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customFormat="false" ht="12.75" hidden="false" customHeight="true" outlineLevel="0" collapsed="false">
      <c r="A20" s="126" t="s">
        <v>82</v>
      </c>
      <c r="B20" s="127" t="s">
        <v>79</v>
      </c>
      <c r="C20" s="128" t="s">
        <v>78</v>
      </c>
      <c r="D20" s="129" t="s">
        <v>78</v>
      </c>
      <c r="E20" s="129" t="s">
        <v>78</v>
      </c>
      <c r="F20" s="129" t="s">
        <v>78</v>
      </c>
      <c r="G20" s="168" t="s">
        <v>99</v>
      </c>
      <c r="H20" s="131" t="n">
        <f aca="false">SUM(H21:H21)</f>
        <v>5214.23</v>
      </c>
      <c r="I20" s="131" t="n">
        <f aca="false">SUM(I21:I21)</f>
        <v>5214.23</v>
      </c>
      <c r="J20" s="169" t="n">
        <f aca="false">SUM(J21:J21)</f>
        <v>0</v>
      </c>
      <c r="K20" s="131" t="n">
        <f aca="false">SUM(K21:K21)</f>
        <v>5214.23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12.75" hidden="false" customHeight="true" outlineLevel="0" collapsed="false">
      <c r="A21" s="170"/>
      <c r="B21" s="171"/>
      <c r="C21" s="172"/>
      <c r="D21" s="173" t="n">
        <v>2292</v>
      </c>
      <c r="E21" s="173" t="n">
        <v>2329</v>
      </c>
      <c r="F21" s="174"/>
      <c r="G21" s="175" t="s">
        <v>100</v>
      </c>
      <c r="H21" s="141" t="n">
        <v>5214.23</v>
      </c>
      <c r="I21" s="176" t="n">
        <v>5214.23</v>
      </c>
      <c r="J21" s="177"/>
      <c r="K21" s="141" t="n">
        <f aca="false">I21+J21</f>
        <v>5214.23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customFormat="false" ht="12.75" hidden="false" customHeight="true" outlineLevel="0" collapsed="false">
      <c r="A22" s="80" t="s">
        <v>78</v>
      </c>
      <c r="B22" s="81" t="s">
        <v>79</v>
      </c>
      <c r="C22" s="82" t="s">
        <v>78</v>
      </c>
      <c r="D22" s="83" t="s">
        <v>78</v>
      </c>
      <c r="E22" s="83" t="s">
        <v>15</v>
      </c>
      <c r="F22" s="84"/>
      <c r="G22" s="85" t="s">
        <v>101</v>
      </c>
      <c r="H22" s="86" t="n">
        <f aca="false">H23+H24</f>
        <v>0</v>
      </c>
      <c r="I22" s="87" t="n">
        <f aca="false">I23+I24</f>
        <v>0</v>
      </c>
      <c r="J22" s="88" t="n">
        <f aca="false">J23+J24</f>
        <v>89.645</v>
      </c>
      <c r="K22" s="89" t="n">
        <f aca="false">K23+K24</f>
        <v>89.645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</row>
    <row r="23" customFormat="false" ht="12.75" hidden="false" customHeight="true" outlineLevel="0" collapsed="false">
      <c r="A23" s="108" t="s">
        <v>82</v>
      </c>
      <c r="B23" s="178" t="s">
        <v>83</v>
      </c>
      <c r="C23" s="110" t="s">
        <v>78</v>
      </c>
      <c r="D23" s="179" t="n">
        <v>6172</v>
      </c>
      <c r="E23" s="179" t="n">
        <v>3111</v>
      </c>
      <c r="F23" s="180"/>
      <c r="G23" s="181" t="s">
        <v>102</v>
      </c>
      <c r="H23" s="182" t="n">
        <v>0</v>
      </c>
      <c r="I23" s="183" t="n">
        <v>0</v>
      </c>
      <c r="J23" s="184" t="n">
        <v>89.645</v>
      </c>
      <c r="K23" s="185" t="n">
        <f aca="false">I23+J23</f>
        <v>89.645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customFormat="false" ht="12.75" hidden="false" customHeight="true" outlineLevel="0" collapsed="false">
      <c r="A24" s="100" t="s">
        <v>82</v>
      </c>
      <c r="B24" s="118" t="s">
        <v>83</v>
      </c>
      <c r="C24" s="119" t="s">
        <v>78</v>
      </c>
      <c r="D24" s="186" t="n">
        <v>6172</v>
      </c>
      <c r="E24" s="186" t="n">
        <v>3112</v>
      </c>
      <c r="F24" s="187"/>
      <c r="G24" s="188" t="s">
        <v>103</v>
      </c>
      <c r="H24" s="189" t="n">
        <v>0</v>
      </c>
      <c r="I24" s="190" t="n">
        <v>0</v>
      </c>
      <c r="J24" s="191"/>
      <c r="K24" s="107" t="n">
        <f aca="false">I24+J24</f>
        <v>0</v>
      </c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customFormat="false" ht="12.75" hidden="false" customHeight="true" outlineLevel="0" collapsed="false">
      <c r="A25" s="80" t="s">
        <v>78</v>
      </c>
      <c r="B25" s="81" t="s">
        <v>79</v>
      </c>
      <c r="C25" s="82" t="s">
        <v>78</v>
      </c>
      <c r="D25" s="83" t="s">
        <v>78</v>
      </c>
      <c r="E25" s="83" t="s">
        <v>104</v>
      </c>
      <c r="F25" s="84"/>
      <c r="G25" s="85" t="s">
        <v>105</v>
      </c>
      <c r="H25" s="86" t="n">
        <f aca="false">H26</f>
        <v>26155.77</v>
      </c>
      <c r="I25" s="87" t="n">
        <f aca="false">I26</f>
        <v>26155.77</v>
      </c>
      <c r="J25" s="88" t="n">
        <f aca="false">J26</f>
        <v>0</v>
      </c>
      <c r="K25" s="89" t="n">
        <f aca="false">K26</f>
        <v>26155.77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customFormat="false" ht="12.75" hidden="false" customHeight="true" outlineLevel="0" collapsed="false">
      <c r="A26" s="192" t="s">
        <v>82</v>
      </c>
      <c r="B26" s="193" t="s">
        <v>83</v>
      </c>
      <c r="C26" s="119" t="s">
        <v>78</v>
      </c>
      <c r="D26" s="101" t="s">
        <v>78</v>
      </c>
      <c r="E26" s="121" t="n">
        <v>4121</v>
      </c>
      <c r="F26" s="102"/>
      <c r="G26" s="194" t="s">
        <v>106</v>
      </c>
      <c r="H26" s="195" t="n">
        <v>26155.77</v>
      </c>
      <c r="I26" s="196" t="n">
        <v>26155.77</v>
      </c>
      <c r="J26" s="77"/>
      <c r="K26" s="167" t="n">
        <f aca="false">I26+J26</f>
        <v>26155.77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</row>
    <row r="27" customFormat="false" ht="12.75" hidden="false" customHeight="true" outlineLevel="0" collapsed="false">
      <c r="A27" s="80" t="s">
        <v>78</v>
      </c>
      <c r="B27" s="81" t="s">
        <v>79</v>
      </c>
      <c r="C27" s="82" t="s">
        <v>78</v>
      </c>
      <c r="D27" s="83" t="s">
        <v>78</v>
      </c>
      <c r="E27" s="83" t="s">
        <v>107</v>
      </c>
      <c r="F27" s="84"/>
      <c r="G27" s="85" t="s">
        <v>108</v>
      </c>
      <c r="H27" s="86" t="n">
        <f aca="false">H28</f>
        <v>0</v>
      </c>
      <c r="I27" s="87" t="n">
        <f aca="false">I28</f>
        <v>0</v>
      </c>
      <c r="J27" s="88" t="n">
        <f aca="false">J28</f>
        <v>0</v>
      </c>
      <c r="K27" s="89" t="n">
        <f aca="false">K28</f>
        <v>0</v>
      </c>
      <c r="L27" s="79"/>
    </row>
    <row r="28" customFormat="false" ht="12.75" hidden="false" customHeight="true" outlineLevel="0" collapsed="false">
      <c r="A28" s="142"/>
      <c r="B28" s="156"/>
      <c r="C28" s="197"/>
      <c r="D28" s="156"/>
      <c r="E28" s="156"/>
      <c r="F28" s="129"/>
      <c r="G28" s="198"/>
      <c r="H28" s="199"/>
      <c r="I28" s="200"/>
      <c r="J28" s="132"/>
      <c r="K28" s="201"/>
    </row>
    <row r="29" customFormat="false" ht="12.75" hidden="false" customHeight="true" outlineLevel="0" collapsed="false">
      <c r="A29" s="202"/>
      <c r="B29" s="203"/>
      <c r="C29" s="172"/>
      <c r="D29" s="173"/>
      <c r="E29" s="173"/>
      <c r="F29" s="174"/>
      <c r="G29" s="204"/>
      <c r="H29" s="205"/>
      <c r="I29" s="206"/>
      <c r="J29" s="207"/>
      <c r="K29" s="14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208" customFormat="tru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s="208" customFormat="tru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208" customFormat="tru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</row>
    <row r="40" s="208" customFormat="tru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</row>
    <row r="41" s="208" customFormat="true" ht="12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</row>
    <row r="42" s="208" customFormat="tru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s="208" customFormat="tru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</row>
    <row r="49" s="208" customFormat="tru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208" customFormat="tru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s="208" customFormat="tru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</row>
    <row r="55" s="208" customFormat="tru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</row>
    <row r="56" s="208" customFormat="true" ht="12.7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</row>
    <row r="57" s="208" customFormat="true" ht="12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</row>
    <row r="58" customFormat="false" ht="12.75" hidden="false" customHeight="true" outlineLevel="0" collapsed="false"/>
    <row r="59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680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3.42"/>
    <col collapsed="false" customWidth="true" hidden="false" outlineLevel="0" max="3" min="3" style="43" width="9.99"/>
    <col collapsed="false" customWidth="true" hidden="false" outlineLevel="0" max="4" min="4" style="43" width="5.56"/>
    <col collapsed="false" customWidth="true" hidden="false" outlineLevel="0" max="5" min="5" style="43" width="5.71"/>
    <col collapsed="false" customWidth="true" hidden="false" outlineLevel="0" max="6" min="6" style="43" width="41.28"/>
    <col collapsed="false" customWidth="true" hidden="false" outlineLevel="0" max="7" min="7" style="43" width="8.41"/>
    <col collapsed="false" customWidth="true" hidden="false" outlineLevel="0" max="8" min="8" style="43" width="9.7"/>
    <col collapsed="false" customWidth="true" hidden="false" outlineLevel="0" max="9" min="9" style="43" width="11.7"/>
    <col collapsed="false" customWidth="false" hidden="false" outlineLevel="0" max="10" min="10" style="43" width="9.14"/>
    <col collapsed="false" customWidth="true" hidden="false" outlineLevel="0" max="11" min="11" style="43" width="9.7"/>
    <col collapsed="false" customWidth="false" hidden="false" outlineLevel="0" max="257" min="12" style="43" width="9.14"/>
  </cols>
  <sheetData>
    <row r="1" customFormat="false" ht="18" hidden="false" customHeight="false" outlineLevel="0" collapsed="false">
      <c r="A1" s="209" t="s">
        <v>109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2.75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1"/>
    </row>
    <row r="3" customFormat="false" ht="15.75" hidden="false" customHeight="false" outlineLevel="0" collapsed="false">
      <c r="A3" s="212" t="s">
        <v>110</v>
      </c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2.7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true" outlineLevel="0" collapsed="false">
      <c r="A5" s="212" t="s">
        <v>111</v>
      </c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3.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4" t="s">
        <v>112</v>
      </c>
    </row>
    <row r="7" customFormat="false" ht="12.75" hidden="false" customHeight="true" outlineLevel="0" collapsed="false">
      <c r="A7" s="215" t="s">
        <v>113</v>
      </c>
      <c r="B7" s="216" t="s">
        <v>70</v>
      </c>
      <c r="C7" s="217" t="s">
        <v>71</v>
      </c>
      <c r="D7" s="217" t="s">
        <v>72</v>
      </c>
      <c r="E7" s="217" t="s">
        <v>73</v>
      </c>
      <c r="F7" s="218" t="s">
        <v>114</v>
      </c>
      <c r="G7" s="219" t="s">
        <v>4</v>
      </c>
      <c r="H7" s="220" t="s">
        <v>5</v>
      </c>
      <c r="I7" s="221" t="s">
        <v>115</v>
      </c>
      <c r="J7" s="221"/>
    </row>
    <row r="8" customFormat="false" ht="12.75" hidden="false" customHeight="true" outlineLevel="0" collapsed="false">
      <c r="A8" s="215"/>
      <c r="B8" s="216"/>
      <c r="C8" s="217"/>
      <c r="D8" s="217"/>
      <c r="E8" s="217"/>
      <c r="F8" s="218"/>
      <c r="G8" s="219"/>
      <c r="H8" s="220"/>
      <c r="I8" s="222" t="s">
        <v>77</v>
      </c>
      <c r="J8" s="223" t="s">
        <v>7</v>
      </c>
    </row>
    <row r="9" customFormat="false" ht="12.75" hidden="false" customHeight="true" outlineLevel="0" collapsed="false">
      <c r="A9" s="224" t="n">
        <v>920</v>
      </c>
      <c r="B9" s="225" t="s">
        <v>79</v>
      </c>
      <c r="C9" s="217" t="s">
        <v>71</v>
      </c>
      <c r="D9" s="226" t="s">
        <v>72</v>
      </c>
      <c r="E9" s="226" t="s">
        <v>73</v>
      </c>
      <c r="F9" s="227" t="s">
        <v>116</v>
      </c>
      <c r="G9" s="228" t="n">
        <f aca="false">G10+G12+G14+G16+G18+G20+G22+G24+G29+G58+G123</f>
        <v>103000</v>
      </c>
      <c r="H9" s="229" t="n">
        <f aca="false">H10+H12+H14+H16+H18+H20+H22+H24+H29+H58+H123</f>
        <v>454999.709</v>
      </c>
      <c r="I9" s="230" t="n">
        <f aca="false">I10+I12+I14+I16+I18+I20+I22+I24+I29+I58+I123</f>
        <v>540.483</v>
      </c>
      <c r="J9" s="231" t="n">
        <f aca="false">J10+J12+J14+J16+J18+J20+J22+J24+J29+J58+J123</f>
        <v>455540.192</v>
      </c>
    </row>
    <row r="10" customFormat="false" ht="13.15" hidden="false" customHeight="true" outlineLevel="0" collapsed="false">
      <c r="A10" s="232" t="s">
        <v>117</v>
      </c>
      <c r="B10" s="233" t="s">
        <v>79</v>
      </c>
      <c r="C10" s="234" t="s">
        <v>118</v>
      </c>
      <c r="D10" s="235" t="s">
        <v>78</v>
      </c>
      <c r="E10" s="235" t="s">
        <v>78</v>
      </c>
      <c r="F10" s="236" t="s">
        <v>119</v>
      </c>
      <c r="G10" s="237" t="n">
        <f aca="false">SUM(G11:G11)</f>
        <v>3000</v>
      </c>
      <c r="H10" s="238" t="n">
        <f aca="false">SUM(H11:H11)</f>
        <v>3000</v>
      </c>
      <c r="I10" s="239" t="n">
        <f aca="false">SUM(I11:I11)</f>
        <v>0</v>
      </c>
      <c r="J10" s="240" t="n">
        <f aca="false">SUM(J11:J11)</f>
        <v>3000</v>
      </c>
    </row>
    <row r="11" customFormat="false" ht="13.15" hidden="false" customHeight="true" outlineLevel="0" collapsed="false">
      <c r="A11" s="232"/>
      <c r="B11" s="241"/>
      <c r="C11" s="242"/>
      <c r="D11" s="243" t="n">
        <v>2212</v>
      </c>
      <c r="E11" s="243" t="n">
        <v>6130</v>
      </c>
      <c r="F11" s="244" t="s">
        <v>120</v>
      </c>
      <c r="G11" s="206" t="n">
        <v>3000</v>
      </c>
      <c r="H11" s="245" t="n">
        <v>3000</v>
      </c>
      <c r="I11" s="246"/>
      <c r="J11" s="206" t="n">
        <f aca="false">H11+I11</f>
        <v>3000</v>
      </c>
    </row>
    <row r="12" customFormat="false" ht="12.6" hidden="false" customHeight="true" outlineLevel="0" collapsed="false">
      <c r="A12" s="232"/>
      <c r="B12" s="247" t="s">
        <v>79</v>
      </c>
      <c r="C12" s="248" t="s">
        <v>121</v>
      </c>
      <c r="D12" s="249" t="s">
        <v>78</v>
      </c>
      <c r="E12" s="249" t="s">
        <v>78</v>
      </c>
      <c r="F12" s="250" t="s">
        <v>122</v>
      </c>
      <c r="G12" s="251" t="n">
        <f aca="false">SUM(G13:G13)</f>
        <v>100000</v>
      </c>
      <c r="H12" s="251" t="n">
        <f aca="false">SUM(H13:H13)</f>
        <v>6515.647</v>
      </c>
      <c r="I12" s="252" t="n">
        <f aca="false">SUM(I13:I13)</f>
        <v>0</v>
      </c>
      <c r="J12" s="253" t="n">
        <f aca="false">SUM(J13:J13)</f>
        <v>6515.647</v>
      </c>
    </row>
    <row r="13" customFormat="false" ht="12.6" hidden="false" customHeight="true" outlineLevel="0" collapsed="false">
      <c r="A13" s="232"/>
      <c r="B13" s="254"/>
      <c r="C13" s="255"/>
      <c r="D13" s="256" t="n">
        <v>2212</v>
      </c>
      <c r="E13" s="256" t="n">
        <v>5901</v>
      </c>
      <c r="F13" s="257" t="s">
        <v>123</v>
      </c>
      <c r="G13" s="206" t="n">
        <v>100000</v>
      </c>
      <c r="H13" s="141" t="n">
        <f aca="false">100000+200000-55272.939-5730.264-28842.09-1-61935.571-24228.135-1581.826-100473.077-15419.451</f>
        <v>6515.647</v>
      </c>
      <c r="I13" s="246"/>
      <c r="J13" s="258" t="n">
        <f aca="false">H13+I13</f>
        <v>6515.647</v>
      </c>
    </row>
    <row r="14" customFormat="false" ht="22.5" hidden="false" customHeight="false" outlineLevel="0" collapsed="false">
      <c r="A14" s="232"/>
      <c r="B14" s="259" t="s">
        <v>79</v>
      </c>
      <c r="C14" s="260" t="s">
        <v>124</v>
      </c>
      <c r="D14" s="261" t="s">
        <v>78</v>
      </c>
      <c r="E14" s="261" t="s">
        <v>78</v>
      </c>
      <c r="F14" s="262" t="s">
        <v>125</v>
      </c>
      <c r="G14" s="263" t="n">
        <f aca="false">SUM(G15:G15)</f>
        <v>0</v>
      </c>
      <c r="H14" s="253" t="n">
        <f aca="false">SUM(H15:H15)</f>
        <v>118.58</v>
      </c>
      <c r="I14" s="252" t="n">
        <f aca="false">SUM(I15:I15)</f>
        <v>0</v>
      </c>
      <c r="J14" s="253" t="n">
        <f aca="false">SUM(J15:J15)</f>
        <v>118.58</v>
      </c>
    </row>
    <row r="15" customFormat="false" ht="12.6" hidden="false" customHeight="true" outlineLevel="0" collapsed="false">
      <c r="A15" s="232"/>
      <c r="B15" s="264"/>
      <c r="C15" s="265"/>
      <c r="D15" s="266" t="n">
        <v>2212</v>
      </c>
      <c r="E15" s="266" t="n">
        <v>6121</v>
      </c>
      <c r="F15" s="267" t="s">
        <v>126</v>
      </c>
      <c r="G15" s="141" t="n">
        <v>0</v>
      </c>
      <c r="H15" s="141" t="n">
        <v>118.58</v>
      </c>
      <c r="I15" s="268"/>
      <c r="J15" s="258" t="n">
        <f aca="false">H15+I15</f>
        <v>118.58</v>
      </c>
    </row>
    <row r="16" customFormat="false" ht="22.5" hidden="false" customHeight="false" outlineLevel="0" collapsed="false">
      <c r="A16" s="232"/>
      <c r="B16" s="259" t="s">
        <v>79</v>
      </c>
      <c r="C16" s="260" t="s">
        <v>127</v>
      </c>
      <c r="D16" s="261" t="s">
        <v>78</v>
      </c>
      <c r="E16" s="261" t="s">
        <v>78</v>
      </c>
      <c r="F16" s="250" t="s">
        <v>128</v>
      </c>
      <c r="G16" s="263" t="n">
        <f aca="false">SUM(G17:G17)</f>
        <v>0</v>
      </c>
      <c r="H16" s="253" t="n">
        <f aca="false">SUM(H17:H17)</f>
        <v>942.59</v>
      </c>
      <c r="I16" s="252" t="n">
        <f aca="false">SUM(I17:I17)</f>
        <v>0</v>
      </c>
      <c r="J16" s="253" t="n">
        <f aca="false">SUM(J17:J17)</f>
        <v>942.59</v>
      </c>
    </row>
    <row r="17" customFormat="false" ht="12.6" hidden="false" customHeight="true" outlineLevel="0" collapsed="false">
      <c r="A17" s="232"/>
      <c r="B17" s="264"/>
      <c r="C17" s="265"/>
      <c r="D17" s="269" t="n">
        <v>2219</v>
      </c>
      <c r="E17" s="270" t="n">
        <v>6121</v>
      </c>
      <c r="F17" s="271" t="s">
        <v>129</v>
      </c>
      <c r="G17" s="141" t="n">
        <v>0</v>
      </c>
      <c r="H17" s="141" t="n">
        <v>942.59</v>
      </c>
      <c r="I17" s="268"/>
      <c r="J17" s="258" t="n">
        <f aca="false">H17+I17</f>
        <v>942.59</v>
      </c>
    </row>
    <row r="18" customFormat="false" ht="12.6" hidden="false" customHeight="true" outlineLevel="0" collapsed="false">
      <c r="A18" s="232"/>
      <c r="B18" s="259" t="s">
        <v>79</v>
      </c>
      <c r="C18" s="260" t="s">
        <v>130</v>
      </c>
      <c r="D18" s="261" t="s">
        <v>78</v>
      </c>
      <c r="E18" s="261" t="s">
        <v>78</v>
      </c>
      <c r="F18" s="250" t="s">
        <v>131</v>
      </c>
      <c r="G18" s="263" t="n">
        <f aca="false">SUM(G19:G19)</f>
        <v>0</v>
      </c>
      <c r="H18" s="253" t="n">
        <f aca="false">SUM(H19:H19)</f>
        <v>44000</v>
      </c>
      <c r="I18" s="252" t="n">
        <f aca="false">SUM(I19:I19)</f>
        <v>0</v>
      </c>
      <c r="J18" s="253" t="n">
        <f aca="false">SUM(J19:J19)</f>
        <v>44000</v>
      </c>
    </row>
    <row r="19" customFormat="false" ht="12.6" hidden="false" customHeight="true" outlineLevel="0" collapsed="false">
      <c r="A19" s="232"/>
      <c r="B19" s="264"/>
      <c r="C19" s="265"/>
      <c r="D19" s="272" t="n">
        <v>2221</v>
      </c>
      <c r="E19" s="273" t="n">
        <v>6202</v>
      </c>
      <c r="F19" s="274" t="s">
        <v>132</v>
      </c>
      <c r="G19" s="141" t="n">
        <v>0</v>
      </c>
      <c r="H19" s="141" t="n">
        <v>44000</v>
      </c>
      <c r="I19" s="268"/>
      <c r="J19" s="258" t="n">
        <f aca="false">H19+I19</f>
        <v>44000</v>
      </c>
    </row>
    <row r="20" customFormat="false" ht="12.6" hidden="false" customHeight="true" outlineLevel="0" collapsed="false">
      <c r="A20" s="232"/>
      <c r="B20" s="259" t="s">
        <v>79</v>
      </c>
      <c r="C20" s="275" t="s">
        <v>133</v>
      </c>
      <c r="D20" s="276" t="s">
        <v>78</v>
      </c>
      <c r="E20" s="276" t="s">
        <v>78</v>
      </c>
      <c r="F20" s="277" t="s">
        <v>134</v>
      </c>
      <c r="G20" s="263" t="n">
        <f aca="false">SUM(G21:G21)</f>
        <v>0</v>
      </c>
      <c r="H20" s="253" t="n">
        <f aca="false">SUM(H21:H21)</f>
        <v>1</v>
      </c>
      <c r="I20" s="252" t="n">
        <f aca="false">SUM(I21:I21)</f>
        <v>0</v>
      </c>
      <c r="J20" s="253" t="n">
        <f aca="false">SUM(J21:J21)</f>
        <v>1</v>
      </c>
    </row>
    <row r="21" customFormat="false" ht="12.6" hidden="false" customHeight="true" outlineLevel="0" collapsed="false">
      <c r="A21" s="232"/>
      <c r="B21" s="278"/>
      <c r="C21" s="265"/>
      <c r="D21" s="279" t="n">
        <v>2221</v>
      </c>
      <c r="E21" s="279" t="n">
        <v>6202</v>
      </c>
      <c r="F21" s="280" t="s">
        <v>135</v>
      </c>
      <c r="G21" s="141" t="n">
        <v>0</v>
      </c>
      <c r="H21" s="141" t="n">
        <v>1</v>
      </c>
      <c r="I21" s="141"/>
      <c r="J21" s="258" t="n">
        <f aca="false">H21+I21</f>
        <v>1</v>
      </c>
    </row>
    <row r="22" customFormat="false" ht="12.6" hidden="false" customHeight="true" outlineLevel="0" collapsed="false">
      <c r="A22" s="232"/>
      <c r="B22" s="259" t="s">
        <v>79</v>
      </c>
      <c r="C22" s="275" t="s">
        <v>136</v>
      </c>
      <c r="D22" s="276" t="s">
        <v>78</v>
      </c>
      <c r="E22" s="276" t="s">
        <v>78</v>
      </c>
      <c r="F22" s="277" t="s">
        <v>137</v>
      </c>
      <c r="G22" s="263" t="n">
        <f aca="false">SUM(G23:G23)</f>
        <v>0</v>
      </c>
      <c r="H22" s="253" t="n">
        <f aca="false">SUM(H23:H23)</f>
        <v>0</v>
      </c>
      <c r="I22" s="252" t="n">
        <f aca="false">SUM(I23:I23)</f>
        <v>540.483</v>
      </c>
      <c r="J22" s="253" t="n">
        <f aca="false">SUM(J23:J23)</f>
        <v>540.483</v>
      </c>
    </row>
    <row r="23" customFormat="false" ht="12.6" hidden="false" customHeight="true" outlineLevel="0" collapsed="false">
      <c r="A23" s="232"/>
      <c r="B23" s="278"/>
      <c r="C23" s="265"/>
      <c r="D23" s="279" t="n">
        <v>2212</v>
      </c>
      <c r="E23" s="279" t="n">
        <v>6121</v>
      </c>
      <c r="F23" s="271" t="s">
        <v>129</v>
      </c>
      <c r="G23" s="141" t="n">
        <v>0</v>
      </c>
      <c r="H23" s="141" t="n">
        <v>0</v>
      </c>
      <c r="I23" s="268" t="n">
        <v>540.483</v>
      </c>
      <c r="J23" s="258" t="n">
        <f aca="false">H23+I23</f>
        <v>540.483</v>
      </c>
    </row>
    <row r="24" customFormat="false" ht="23.25" hidden="false" customHeight="false" outlineLevel="0" collapsed="false">
      <c r="A24" s="232"/>
      <c r="B24" s="281" t="s">
        <v>79</v>
      </c>
      <c r="C24" s="282" t="s">
        <v>78</v>
      </c>
      <c r="D24" s="283" t="s">
        <v>78</v>
      </c>
      <c r="E24" s="283" t="s">
        <v>78</v>
      </c>
      <c r="F24" s="284" t="s">
        <v>138</v>
      </c>
      <c r="G24" s="285" t="n">
        <f aca="false">G25+G28</f>
        <v>0</v>
      </c>
      <c r="H24" s="285" t="n">
        <f aca="false">H25+H28</f>
        <v>523.93</v>
      </c>
      <c r="I24" s="286" t="n">
        <f aca="false">I25+I28</f>
        <v>0</v>
      </c>
      <c r="J24" s="285" t="n">
        <f aca="false">J25+J28</f>
        <v>523.93</v>
      </c>
      <c r="K24" s="287"/>
    </row>
    <row r="25" customFormat="false" ht="13.15" hidden="true" customHeight="true" outlineLevel="0" collapsed="false">
      <c r="A25" s="232"/>
      <c r="B25" s="259" t="s">
        <v>79</v>
      </c>
      <c r="C25" s="260" t="s">
        <v>139</v>
      </c>
      <c r="D25" s="261" t="s">
        <v>78</v>
      </c>
      <c r="E25" s="261" t="s">
        <v>78</v>
      </c>
      <c r="F25" s="288" t="s">
        <v>140</v>
      </c>
      <c r="G25" s="253" t="n">
        <f aca="false">SUM(G26:G26)</f>
        <v>0</v>
      </c>
      <c r="H25" s="253" t="n">
        <f aca="false">SUM(H26:H26)</f>
        <v>505.78</v>
      </c>
      <c r="I25" s="252" t="n">
        <f aca="false">SUM(I26:I26)</f>
        <v>0</v>
      </c>
      <c r="J25" s="253" t="n">
        <f aca="false">SUM(J26:J26)</f>
        <v>505.78</v>
      </c>
    </row>
    <row r="26" customFormat="false" ht="13.15" hidden="true" customHeight="true" outlineLevel="0" collapsed="false">
      <c r="A26" s="232"/>
      <c r="B26" s="289"/>
      <c r="C26" s="290"/>
      <c r="D26" s="291" t="n">
        <v>2212</v>
      </c>
      <c r="E26" s="292" t="n">
        <v>6121</v>
      </c>
      <c r="F26" s="293" t="s">
        <v>129</v>
      </c>
      <c r="G26" s="167" t="n">
        <v>0</v>
      </c>
      <c r="H26" s="206" t="n">
        <v>505.78</v>
      </c>
      <c r="I26" s="246"/>
      <c r="J26" s="206" t="n">
        <f aca="false">H26+I26</f>
        <v>505.78</v>
      </c>
    </row>
    <row r="27" customFormat="false" ht="13.15" hidden="true" customHeight="true" outlineLevel="0" collapsed="false">
      <c r="A27" s="232"/>
      <c r="B27" s="259" t="s">
        <v>79</v>
      </c>
      <c r="C27" s="260" t="s">
        <v>141</v>
      </c>
      <c r="D27" s="261" t="s">
        <v>78</v>
      </c>
      <c r="E27" s="261" t="s">
        <v>78</v>
      </c>
      <c r="F27" s="288" t="s">
        <v>142</v>
      </c>
      <c r="G27" s="253" t="n">
        <f aca="false">SUM(G28:G28)</f>
        <v>0</v>
      </c>
      <c r="H27" s="253" t="n">
        <f aca="false">SUM(H28:H28)</f>
        <v>18.15</v>
      </c>
      <c r="I27" s="252" t="n">
        <f aca="false">SUM(I28:I28)</f>
        <v>0</v>
      </c>
      <c r="J27" s="253" t="n">
        <f aca="false">SUM(J28:J28)</f>
        <v>18.15</v>
      </c>
    </row>
    <row r="28" customFormat="false" ht="13.15" hidden="true" customHeight="true" outlineLevel="0" collapsed="false">
      <c r="A28" s="232"/>
      <c r="B28" s="264"/>
      <c r="C28" s="265"/>
      <c r="D28" s="266" t="n">
        <v>2212</v>
      </c>
      <c r="E28" s="266" t="n">
        <v>6121</v>
      </c>
      <c r="F28" s="294" t="s">
        <v>129</v>
      </c>
      <c r="G28" s="185" t="n">
        <v>0</v>
      </c>
      <c r="H28" s="185" t="n">
        <v>18.15</v>
      </c>
      <c r="I28" s="295"/>
      <c r="J28" s="206" t="n">
        <f aca="false">H28+I28</f>
        <v>18.15</v>
      </c>
    </row>
    <row r="29" customFormat="false" ht="23.25" hidden="false" customHeight="false" outlineLevel="0" collapsed="false">
      <c r="A29" s="232"/>
      <c r="B29" s="281" t="s">
        <v>79</v>
      </c>
      <c r="C29" s="282" t="s">
        <v>78</v>
      </c>
      <c r="D29" s="283" t="s">
        <v>78</v>
      </c>
      <c r="E29" s="283" t="s">
        <v>78</v>
      </c>
      <c r="F29" s="284" t="s">
        <v>143</v>
      </c>
      <c r="G29" s="285" t="n">
        <f aca="false">G30+G32+G34+G36+G38+G40+G42+G44+G46+G48+G50+G52+G54+G56</f>
        <v>0</v>
      </c>
      <c r="H29" s="285" t="n">
        <f aca="false">H30+H32+H34+H36+H38+H40+H42+H44+H46+H48+H50+H52+H54+H56</f>
        <v>12574.9</v>
      </c>
      <c r="I29" s="286" t="n">
        <f aca="false">I30+I32+I34+I36+I38+I40+I42+I44+I46+I48+I50+I52+I54+I56</f>
        <v>0</v>
      </c>
      <c r="J29" s="285" t="n">
        <f aca="false">J30+J32+J34+J36+J38+J40+J42+J44+J46+J48+J50+J52+J54+J56</f>
        <v>12574.9</v>
      </c>
      <c r="K29" s="287"/>
    </row>
    <row r="30" customFormat="false" ht="12.75" hidden="true" customHeight="false" outlineLevel="0" collapsed="false">
      <c r="A30" s="232"/>
      <c r="B30" s="259" t="s">
        <v>79</v>
      </c>
      <c r="C30" s="260" t="s">
        <v>144</v>
      </c>
      <c r="D30" s="261" t="s">
        <v>78</v>
      </c>
      <c r="E30" s="261" t="s">
        <v>78</v>
      </c>
      <c r="F30" s="288" t="s">
        <v>145</v>
      </c>
      <c r="G30" s="253" t="n">
        <f aca="false">SUM(G31:G31)</f>
        <v>0</v>
      </c>
      <c r="H30" s="253" t="n">
        <f aca="false">SUM(H31:H31)</f>
        <v>1854.456</v>
      </c>
      <c r="I30" s="252" t="n">
        <f aca="false">SUM(I31:I31)</f>
        <v>0</v>
      </c>
      <c r="J30" s="253" t="n">
        <f aca="false">SUM(J31:J31)</f>
        <v>1854.456</v>
      </c>
    </row>
    <row r="31" customFormat="false" ht="13.5" hidden="true" customHeight="false" outlineLevel="0" collapsed="false">
      <c r="A31" s="232"/>
      <c r="B31" s="289"/>
      <c r="C31" s="296"/>
      <c r="D31" s="291" t="n">
        <v>2212</v>
      </c>
      <c r="E31" s="266" t="n">
        <v>6121</v>
      </c>
      <c r="F31" s="294" t="s">
        <v>129</v>
      </c>
      <c r="G31" s="167" t="n">
        <v>0</v>
      </c>
      <c r="H31" s="141" t="n">
        <f aca="false">1818.156+36.3</f>
        <v>1854.456</v>
      </c>
      <c r="I31" s="295"/>
      <c r="J31" s="206" t="n">
        <f aca="false">H31+I31</f>
        <v>1854.456</v>
      </c>
    </row>
    <row r="32" customFormat="false" ht="12.75" hidden="true" customHeight="false" outlineLevel="0" collapsed="false">
      <c r="A32" s="232"/>
      <c r="B32" s="259" t="s">
        <v>79</v>
      </c>
      <c r="C32" s="260" t="s">
        <v>146</v>
      </c>
      <c r="D32" s="261" t="s">
        <v>78</v>
      </c>
      <c r="E32" s="261" t="s">
        <v>78</v>
      </c>
      <c r="F32" s="288" t="s">
        <v>147</v>
      </c>
      <c r="G32" s="253" t="n">
        <f aca="false">SUM(G33:G33)</f>
        <v>0</v>
      </c>
      <c r="H32" s="253" t="n">
        <f aca="false">SUM(H33:H33)</f>
        <v>983.73</v>
      </c>
      <c r="I32" s="252" t="n">
        <f aca="false">SUM(I33:I33)</f>
        <v>0</v>
      </c>
      <c r="J32" s="253" t="n">
        <f aca="false">SUM(J33:J33)</f>
        <v>983.73</v>
      </c>
    </row>
    <row r="33" customFormat="false" ht="13.5" hidden="true" customHeight="false" outlineLevel="0" collapsed="false">
      <c r="A33" s="232"/>
      <c r="B33" s="264"/>
      <c r="C33" s="265"/>
      <c r="D33" s="266" t="n">
        <v>2212</v>
      </c>
      <c r="E33" s="266" t="n">
        <v>5169</v>
      </c>
      <c r="F33" s="297" t="s">
        <v>148</v>
      </c>
      <c r="G33" s="185" t="n">
        <v>0</v>
      </c>
      <c r="H33" s="141" t="n">
        <f aca="false">983.73</f>
        <v>983.73</v>
      </c>
      <c r="I33" s="295"/>
      <c r="J33" s="206" t="n">
        <f aca="false">H33+I33</f>
        <v>983.73</v>
      </c>
    </row>
    <row r="34" customFormat="false" ht="12.75" hidden="true" customHeight="false" outlineLevel="0" collapsed="false">
      <c r="A34" s="232"/>
      <c r="B34" s="259" t="s">
        <v>79</v>
      </c>
      <c r="C34" s="260" t="s">
        <v>149</v>
      </c>
      <c r="D34" s="261" t="s">
        <v>78</v>
      </c>
      <c r="E34" s="261" t="s">
        <v>78</v>
      </c>
      <c r="F34" s="288" t="s">
        <v>150</v>
      </c>
      <c r="G34" s="253" t="n">
        <f aca="false">SUM(G35:G35)</f>
        <v>0</v>
      </c>
      <c r="H34" s="253" t="n">
        <f aca="false">SUM(H35:H35)</f>
        <v>29.04</v>
      </c>
      <c r="I34" s="252" t="n">
        <f aca="false">SUM(I35:I35)</f>
        <v>0</v>
      </c>
      <c r="J34" s="253" t="n">
        <f aca="false">SUM(J35:J35)</f>
        <v>29.04</v>
      </c>
    </row>
    <row r="35" customFormat="false" ht="13.5" hidden="true" customHeight="false" outlineLevel="0" collapsed="false">
      <c r="A35" s="232"/>
      <c r="B35" s="289"/>
      <c r="C35" s="298"/>
      <c r="D35" s="270" t="n">
        <v>2212</v>
      </c>
      <c r="E35" s="270" t="n">
        <v>6121</v>
      </c>
      <c r="F35" s="271" t="s">
        <v>129</v>
      </c>
      <c r="G35" s="167" t="n">
        <v>0</v>
      </c>
      <c r="H35" s="141" t="n">
        <f aca="false">29.04</f>
        <v>29.04</v>
      </c>
      <c r="I35" s="295"/>
      <c r="J35" s="206" t="n">
        <f aca="false">H35+I35</f>
        <v>29.04</v>
      </c>
    </row>
    <row r="36" customFormat="false" ht="12.75" hidden="true" customHeight="false" outlineLevel="0" collapsed="false">
      <c r="A36" s="232"/>
      <c r="B36" s="259" t="s">
        <v>79</v>
      </c>
      <c r="C36" s="260" t="s">
        <v>151</v>
      </c>
      <c r="D36" s="261" t="s">
        <v>78</v>
      </c>
      <c r="E36" s="261" t="s">
        <v>78</v>
      </c>
      <c r="F36" s="288" t="s">
        <v>152</v>
      </c>
      <c r="G36" s="253" t="n">
        <f aca="false">SUM(G37:G37)</f>
        <v>0</v>
      </c>
      <c r="H36" s="253" t="n">
        <f aca="false">SUM(H37:H37)</f>
        <v>158.374</v>
      </c>
      <c r="I36" s="252" t="n">
        <f aca="false">SUM(I37:I37)</f>
        <v>0</v>
      </c>
      <c r="J36" s="253" t="n">
        <f aca="false">SUM(J37:J37)</f>
        <v>158.374</v>
      </c>
    </row>
    <row r="37" customFormat="false" ht="13.5" hidden="true" customHeight="false" outlineLevel="0" collapsed="false">
      <c r="A37" s="232"/>
      <c r="B37" s="289"/>
      <c r="C37" s="296"/>
      <c r="D37" s="291" t="n">
        <v>2212</v>
      </c>
      <c r="E37" s="270" t="n">
        <v>6121</v>
      </c>
      <c r="F37" s="271" t="s">
        <v>129</v>
      </c>
      <c r="G37" s="167" t="n">
        <v>0</v>
      </c>
      <c r="H37" s="141" t="n">
        <f aca="false">158.374</f>
        <v>158.374</v>
      </c>
      <c r="I37" s="295"/>
      <c r="J37" s="206" t="n">
        <f aca="false">H37+I37</f>
        <v>158.374</v>
      </c>
    </row>
    <row r="38" customFormat="false" ht="12.75" hidden="true" customHeight="false" outlineLevel="0" collapsed="false">
      <c r="A38" s="232"/>
      <c r="B38" s="259" t="s">
        <v>79</v>
      </c>
      <c r="C38" s="260" t="s">
        <v>153</v>
      </c>
      <c r="D38" s="261" t="s">
        <v>78</v>
      </c>
      <c r="E38" s="261" t="s">
        <v>78</v>
      </c>
      <c r="F38" s="288" t="s">
        <v>154</v>
      </c>
      <c r="G38" s="253" t="n">
        <f aca="false">SUM(G39:G39)</f>
        <v>0</v>
      </c>
      <c r="H38" s="253" t="n">
        <f aca="false">SUM(H39:H39)</f>
        <v>3679.907</v>
      </c>
      <c r="I38" s="252" t="n">
        <f aca="false">SUM(I39:I39)</f>
        <v>0</v>
      </c>
      <c r="J38" s="253" t="n">
        <f aca="false">SUM(J39:J39)</f>
        <v>3679.907</v>
      </c>
    </row>
    <row r="39" customFormat="false" ht="13.5" hidden="true" customHeight="false" outlineLevel="0" collapsed="false">
      <c r="A39" s="232"/>
      <c r="B39" s="264"/>
      <c r="C39" s="265"/>
      <c r="D39" s="266" t="n">
        <v>2212</v>
      </c>
      <c r="E39" s="266" t="n">
        <v>6121</v>
      </c>
      <c r="F39" s="294" t="s">
        <v>129</v>
      </c>
      <c r="G39" s="185" t="n">
        <v>0</v>
      </c>
      <c r="H39" s="141" t="n">
        <f aca="false">3595.822+53.9+30.185</f>
        <v>3679.907</v>
      </c>
      <c r="I39" s="295"/>
      <c r="J39" s="206" t="n">
        <f aca="false">H39+I39</f>
        <v>3679.907</v>
      </c>
    </row>
    <row r="40" customFormat="false" ht="12.75" hidden="true" customHeight="false" outlineLevel="0" collapsed="false">
      <c r="A40" s="232"/>
      <c r="B40" s="259" t="s">
        <v>79</v>
      </c>
      <c r="C40" s="260" t="s">
        <v>155</v>
      </c>
      <c r="D40" s="261" t="s">
        <v>78</v>
      </c>
      <c r="E40" s="261" t="s">
        <v>78</v>
      </c>
      <c r="F40" s="288" t="s">
        <v>156</v>
      </c>
      <c r="G40" s="253" t="n">
        <f aca="false">SUM(G41:G41)</f>
        <v>0</v>
      </c>
      <c r="H40" s="253" t="n">
        <f aca="false">SUM(H41:H41)</f>
        <v>30.613</v>
      </c>
      <c r="I40" s="252" t="n">
        <f aca="false">SUM(I41:I41)</f>
        <v>0</v>
      </c>
      <c r="J40" s="253" t="n">
        <f aca="false">SUM(J41:J41)</f>
        <v>30.613</v>
      </c>
    </row>
    <row r="41" customFormat="false" ht="13.5" hidden="true" customHeight="false" outlineLevel="0" collapsed="false">
      <c r="A41" s="232"/>
      <c r="B41" s="171"/>
      <c r="C41" s="296"/>
      <c r="D41" s="291" t="n">
        <v>2212</v>
      </c>
      <c r="E41" s="291" t="n">
        <v>6121</v>
      </c>
      <c r="F41" s="299" t="s">
        <v>129</v>
      </c>
      <c r="G41" s="141" t="n">
        <v>0</v>
      </c>
      <c r="H41" s="141" t="n">
        <f aca="false">23.595+7.018</f>
        <v>30.613</v>
      </c>
      <c r="I41" s="295"/>
      <c r="J41" s="206" t="n">
        <f aca="false">H41+I41</f>
        <v>30.613</v>
      </c>
    </row>
    <row r="42" customFormat="false" ht="12.75" hidden="true" customHeight="false" outlineLevel="0" collapsed="false">
      <c r="A42" s="232"/>
      <c r="B42" s="259" t="s">
        <v>79</v>
      </c>
      <c r="C42" s="260" t="s">
        <v>157</v>
      </c>
      <c r="D42" s="261" t="s">
        <v>78</v>
      </c>
      <c r="E42" s="261" t="s">
        <v>78</v>
      </c>
      <c r="F42" s="288" t="s">
        <v>158</v>
      </c>
      <c r="G42" s="253" t="n">
        <f aca="false">SUM(G43:G43)</f>
        <v>0</v>
      </c>
      <c r="H42" s="253" t="n">
        <f aca="false">SUM(H43:H43)</f>
        <v>11.495</v>
      </c>
      <c r="I42" s="252" t="n">
        <f aca="false">SUM(I43:I43)</f>
        <v>0</v>
      </c>
      <c r="J42" s="253" t="n">
        <f aca="false">SUM(J43:J43)</f>
        <v>11.495</v>
      </c>
    </row>
    <row r="43" customFormat="false" ht="13.5" hidden="true" customHeight="false" outlineLevel="0" collapsed="false">
      <c r="A43" s="232"/>
      <c r="B43" s="171"/>
      <c r="C43" s="296"/>
      <c r="D43" s="291" t="n">
        <v>2212</v>
      </c>
      <c r="E43" s="291" t="n">
        <v>5169</v>
      </c>
      <c r="F43" s="300" t="s">
        <v>148</v>
      </c>
      <c r="G43" s="141" t="n">
        <v>0</v>
      </c>
      <c r="H43" s="141" t="n">
        <f aca="false">11.495</f>
        <v>11.495</v>
      </c>
      <c r="I43" s="295"/>
      <c r="J43" s="206" t="n">
        <f aca="false">H43+I43</f>
        <v>11.495</v>
      </c>
    </row>
    <row r="44" customFormat="false" ht="12.75" hidden="true" customHeight="false" outlineLevel="0" collapsed="false">
      <c r="A44" s="232"/>
      <c r="B44" s="259" t="s">
        <v>79</v>
      </c>
      <c r="C44" s="260" t="s">
        <v>90</v>
      </c>
      <c r="D44" s="261" t="s">
        <v>78</v>
      </c>
      <c r="E44" s="261" t="s">
        <v>78</v>
      </c>
      <c r="F44" s="288" t="s">
        <v>91</v>
      </c>
      <c r="G44" s="253" t="n">
        <f aca="false">SUM(G45:G45)</f>
        <v>0</v>
      </c>
      <c r="H44" s="253" t="n">
        <f aca="false">SUM(H45:H45)</f>
        <v>1043.239</v>
      </c>
      <c r="I44" s="252" t="n">
        <f aca="false">SUM(I45:I45)</f>
        <v>0</v>
      </c>
      <c r="J44" s="253" t="n">
        <f aca="false">SUM(J45:J45)</f>
        <v>1043.239</v>
      </c>
    </row>
    <row r="45" customFormat="false" ht="13.5" hidden="true" customHeight="false" outlineLevel="0" collapsed="false">
      <c r="A45" s="232"/>
      <c r="B45" s="171"/>
      <c r="C45" s="296"/>
      <c r="D45" s="291" t="n">
        <v>2212</v>
      </c>
      <c r="E45" s="291" t="n">
        <v>6121</v>
      </c>
      <c r="F45" s="299" t="s">
        <v>129</v>
      </c>
      <c r="G45" s="141" t="n">
        <v>0</v>
      </c>
      <c r="H45" s="141" t="n">
        <f aca="false">1012.989+30.25</f>
        <v>1043.239</v>
      </c>
      <c r="I45" s="295"/>
      <c r="J45" s="206" t="n">
        <f aca="false">H45+I45</f>
        <v>1043.239</v>
      </c>
    </row>
    <row r="46" customFormat="false" ht="12.75" hidden="true" customHeight="false" outlineLevel="0" collapsed="false">
      <c r="A46" s="232"/>
      <c r="B46" s="259" t="s">
        <v>79</v>
      </c>
      <c r="C46" s="260" t="s">
        <v>159</v>
      </c>
      <c r="D46" s="261" t="s">
        <v>78</v>
      </c>
      <c r="E46" s="261" t="s">
        <v>78</v>
      </c>
      <c r="F46" s="288" t="s">
        <v>160</v>
      </c>
      <c r="G46" s="253" t="n">
        <f aca="false">SUM(G47:G47)</f>
        <v>0</v>
      </c>
      <c r="H46" s="253" t="n">
        <f aca="false">SUM(H47:H47)</f>
        <v>18.15</v>
      </c>
      <c r="I46" s="252" t="n">
        <f aca="false">SUM(I47:I47)</f>
        <v>0</v>
      </c>
      <c r="J46" s="253" t="n">
        <f aca="false">SUM(J47:J47)</f>
        <v>18.15</v>
      </c>
    </row>
    <row r="47" customFormat="false" ht="13.5" hidden="true" customHeight="false" outlineLevel="0" collapsed="false">
      <c r="A47" s="232"/>
      <c r="B47" s="171"/>
      <c r="C47" s="296"/>
      <c r="D47" s="291" t="n">
        <v>2212</v>
      </c>
      <c r="E47" s="270" t="n">
        <v>6121</v>
      </c>
      <c r="F47" s="271" t="s">
        <v>129</v>
      </c>
      <c r="G47" s="141" t="n">
        <v>0</v>
      </c>
      <c r="H47" s="141" t="n">
        <f aca="false">18.15</f>
        <v>18.15</v>
      </c>
      <c r="I47" s="295"/>
      <c r="J47" s="206" t="n">
        <f aca="false">H47+I47</f>
        <v>18.15</v>
      </c>
    </row>
    <row r="48" customFormat="false" ht="12.75" hidden="true" customHeight="false" outlineLevel="0" collapsed="false">
      <c r="A48" s="232"/>
      <c r="B48" s="259" t="s">
        <v>79</v>
      </c>
      <c r="C48" s="260" t="s">
        <v>161</v>
      </c>
      <c r="D48" s="261" t="s">
        <v>78</v>
      </c>
      <c r="E48" s="261" t="s">
        <v>78</v>
      </c>
      <c r="F48" s="288" t="s">
        <v>162</v>
      </c>
      <c r="G48" s="253" t="n">
        <f aca="false">SUM(G49:G49)</f>
        <v>0</v>
      </c>
      <c r="H48" s="253" t="n">
        <f aca="false">SUM(H49:H49)</f>
        <v>1430.628</v>
      </c>
      <c r="I48" s="252" t="n">
        <f aca="false">SUM(I49:I49)</f>
        <v>0</v>
      </c>
      <c r="J48" s="253" t="n">
        <f aca="false">SUM(J49:J49)</f>
        <v>1430.628</v>
      </c>
    </row>
    <row r="49" customFormat="false" ht="13.5" hidden="true" customHeight="false" outlineLevel="0" collapsed="false">
      <c r="A49" s="232"/>
      <c r="B49" s="171"/>
      <c r="C49" s="296"/>
      <c r="D49" s="291" t="n">
        <v>2212</v>
      </c>
      <c r="E49" s="270" t="n">
        <v>6121</v>
      </c>
      <c r="F49" s="271" t="s">
        <v>129</v>
      </c>
      <c r="G49" s="141" t="n">
        <v>0</v>
      </c>
      <c r="H49" s="141" t="n">
        <f aca="false">1288.13+111.813+13.2+17.485</f>
        <v>1430.628</v>
      </c>
      <c r="I49" s="295"/>
      <c r="J49" s="206" t="n">
        <f aca="false">H49+I49</f>
        <v>1430.628</v>
      </c>
    </row>
    <row r="50" customFormat="false" ht="12.75" hidden="true" customHeight="false" outlineLevel="0" collapsed="false">
      <c r="A50" s="232"/>
      <c r="B50" s="259" t="s">
        <v>79</v>
      </c>
      <c r="C50" s="260" t="s">
        <v>163</v>
      </c>
      <c r="D50" s="261" t="s">
        <v>78</v>
      </c>
      <c r="E50" s="261" t="s">
        <v>78</v>
      </c>
      <c r="F50" s="288" t="s">
        <v>164</v>
      </c>
      <c r="G50" s="253" t="n">
        <f aca="false">SUM(G51:G51)</f>
        <v>0</v>
      </c>
      <c r="H50" s="253" t="n">
        <f aca="false">SUM(H51:H51)</f>
        <v>34.969</v>
      </c>
      <c r="I50" s="252" t="n">
        <f aca="false">SUM(I51:I51)</f>
        <v>0</v>
      </c>
      <c r="J50" s="253" t="n">
        <f aca="false">SUM(J51:J51)</f>
        <v>34.969</v>
      </c>
    </row>
    <row r="51" customFormat="false" ht="13.5" hidden="true" customHeight="false" outlineLevel="0" collapsed="false">
      <c r="A51" s="232"/>
      <c r="B51" s="171"/>
      <c r="C51" s="296"/>
      <c r="D51" s="291" t="n">
        <v>2212</v>
      </c>
      <c r="E51" s="270" t="n">
        <v>6121</v>
      </c>
      <c r="F51" s="271" t="s">
        <v>129</v>
      </c>
      <c r="G51" s="141" t="n">
        <v>0</v>
      </c>
      <c r="H51" s="141" t="n">
        <f aca="false">34.969</f>
        <v>34.969</v>
      </c>
      <c r="I51" s="295"/>
      <c r="J51" s="206" t="n">
        <f aca="false">H51+I51</f>
        <v>34.969</v>
      </c>
    </row>
    <row r="52" customFormat="false" ht="12.75" hidden="true" customHeight="false" outlineLevel="0" collapsed="false">
      <c r="A52" s="232"/>
      <c r="B52" s="259" t="s">
        <v>79</v>
      </c>
      <c r="C52" s="260" t="s">
        <v>165</v>
      </c>
      <c r="D52" s="261" t="s">
        <v>78</v>
      </c>
      <c r="E52" s="261" t="s">
        <v>78</v>
      </c>
      <c r="F52" s="288" t="s">
        <v>166</v>
      </c>
      <c r="G52" s="253" t="n">
        <f aca="false">SUM(G53:G53)</f>
        <v>0</v>
      </c>
      <c r="H52" s="253" t="n">
        <f aca="false">SUM(H53:H53)</f>
        <v>19.36</v>
      </c>
      <c r="I52" s="252" t="n">
        <f aca="false">SUM(I53:I53)</f>
        <v>0</v>
      </c>
      <c r="J52" s="253" t="n">
        <f aca="false">SUM(J53:J53)</f>
        <v>19.36</v>
      </c>
    </row>
    <row r="53" customFormat="false" ht="13.5" hidden="true" customHeight="false" outlineLevel="0" collapsed="false">
      <c r="A53" s="232"/>
      <c r="B53" s="171"/>
      <c r="C53" s="296"/>
      <c r="D53" s="291" t="n">
        <v>2212</v>
      </c>
      <c r="E53" s="291" t="n">
        <v>6121</v>
      </c>
      <c r="F53" s="299" t="s">
        <v>129</v>
      </c>
      <c r="G53" s="141" t="n">
        <v>0</v>
      </c>
      <c r="H53" s="141" t="n">
        <f aca="false">19.36</f>
        <v>19.36</v>
      </c>
      <c r="I53" s="295"/>
      <c r="J53" s="206" t="n">
        <f aca="false">H53+I53</f>
        <v>19.36</v>
      </c>
    </row>
    <row r="54" customFormat="false" ht="12.75" hidden="true" customHeight="false" outlineLevel="0" collapsed="false">
      <c r="A54" s="232"/>
      <c r="B54" s="259" t="s">
        <v>79</v>
      </c>
      <c r="C54" s="260" t="s">
        <v>167</v>
      </c>
      <c r="D54" s="261" t="s">
        <v>78</v>
      </c>
      <c r="E54" s="261" t="s">
        <v>78</v>
      </c>
      <c r="F54" s="288" t="s">
        <v>168</v>
      </c>
      <c r="G54" s="253" t="n">
        <f aca="false">SUM(G55:G55)</f>
        <v>0</v>
      </c>
      <c r="H54" s="253" t="n">
        <f aca="false">SUM(H55:H55)</f>
        <v>53.151</v>
      </c>
      <c r="I54" s="252" t="n">
        <f aca="false">SUM(I55:I55)</f>
        <v>0</v>
      </c>
      <c r="J54" s="253" t="n">
        <f aca="false">SUM(J55:J55)</f>
        <v>53.151</v>
      </c>
    </row>
    <row r="55" customFormat="false" ht="13.5" hidden="true" customHeight="false" outlineLevel="0" collapsed="false">
      <c r="A55" s="232"/>
      <c r="B55" s="171"/>
      <c r="C55" s="296"/>
      <c r="D55" s="291" t="n">
        <v>2212</v>
      </c>
      <c r="E55" s="270" t="n">
        <v>6121</v>
      </c>
      <c r="F55" s="271" t="s">
        <v>129</v>
      </c>
      <c r="G55" s="141" t="n">
        <v>0</v>
      </c>
      <c r="H55" s="141" t="n">
        <f aca="false">28.783+24.368</f>
        <v>53.151</v>
      </c>
      <c r="I55" s="295"/>
      <c r="J55" s="206" t="n">
        <f aca="false">H55+I55</f>
        <v>53.151</v>
      </c>
    </row>
    <row r="56" customFormat="false" ht="12.75" hidden="true" customHeight="false" outlineLevel="0" collapsed="false">
      <c r="A56" s="232"/>
      <c r="B56" s="259" t="s">
        <v>79</v>
      </c>
      <c r="C56" s="260" t="s">
        <v>169</v>
      </c>
      <c r="D56" s="261" t="s">
        <v>78</v>
      </c>
      <c r="E56" s="261" t="s">
        <v>78</v>
      </c>
      <c r="F56" s="288" t="s">
        <v>170</v>
      </c>
      <c r="G56" s="253" t="n">
        <f aca="false">SUM(G57:G57)</f>
        <v>0</v>
      </c>
      <c r="H56" s="253" t="n">
        <f aca="false">SUM(H57:H57)</f>
        <v>3227.788</v>
      </c>
      <c r="I56" s="252" t="n">
        <f aca="false">SUM(I57:I57)</f>
        <v>0</v>
      </c>
      <c r="J56" s="253" t="n">
        <f aca="false">SUM(J57:J57)</f>
        <v>3227.788</v>
      </c>
    </row>
    <row r="57" customFormat="false" ht="13.5" hidden="true" customHeight="false" outlineLevel="0" collapsed="false">
      <c r="A57" s="232"/>
      <c r="B57" s="171"/>
      <c r="C57" s="296"/>
      <c r="D57" s="291" t="n">
        <v>2212</v>
      </c>
      <c r="E57" s="270" t="n">
        <v>6121</v>
      </c>
      <c r="F57" s="299" t="s">
        <v>171</v>
      </c>
      <c r="G57" s="141" t="n">
        <v>0</v>
      </c>
      <c r="H57" s="141" t="n">
        <f aca="false">3175.288+44.5+8</f>
        <v>3227.788</v>
      </c>
      <c r="I57" s="295"/>
      <c r="J57" s="206" t="n">
        <f aca="false">H57+I57</f>
        <v>3227.788</v>
      </c>
    </row>
    <row r="58" customFormat="false" ht="23.25" hidden="false" customHeight="false" outlineLevel="0" collapsed="false">
      <c r="A58" s="232"/>
      <c r="B58" s="281" t="s">
        <v>79</v>
      </c>
      <c r="C58" s="282" t="s">
        <v>78</v>
      </c>
      <c r="D58" s="283" t="s">
        <v>78</v>
      </c>
      <c r="E58" s="283" t="s">
        <v>78</v>
      </c>
      <c r="F58" s="284" t="s">
        <v>172</v>
      </c>
      <c r="G58" s="285" t="n">
        <f aca="false">G59+G61+G63+G65+G67+G69+G71+G73+G75+G77+G79+G81+G83+G85+G87+G89+G91+G93+G95+G97+G99+G101+G103+G105+G108+G111+G113+G115+G118+G121</f>
        <v>0</v>
      </c>
      <c r="H58" s="285" t="n">
        <f aca="false">H59+H61+H63+H65+H67+H69+H71+H73+H75+H77+H79+H81+H83+H85+H87+H89+H91+H93+H95+H97+H99+H101+H103+H105+H108+H111+H113+H115+H118+H121</f>
        <v>115546.396</v>
      </c>
      <c r="I58" s="286" t="n">
        <f aca="false">I59+I61+I63+I65+I67+I69+I71+I73+I75+I77+I79+I81+I83+I85+I87+I89+I91+I93+I95+I97+I99+I101+I103+I105+I108+I111+I113+I115+I118+I121</f>
        <v>0</v>
      </c>
      <c r="J58" s="285" t="n">
        <f aca="false">J59+J61+J63+J65+J67+J69+J71+J73+J75+J77+J79+J81+J83+J85+J87+J89+J91+J93+J95+J97+J99+J101+J103+J105+J108+J111+J113+J115+J118+J121</f>
        <v>115546.396</v>
      </c>
    </row>
    <row r="59" customFormat="false" ht="13.15" hidden="true" customHeight="true" outlineLevel="0" collapsed="false">
      <c r="A59" s="232"/>
      <c r="B59" s="259" t="s">
        <v>79</v>
      </c>
      <c r="C59" s="260" t="s">
        <v>173</v>
      </c>
      <c r="D59" s="261" t="s">
        <v>78</v>
      </c>
      <c r="E59" s="261" t="s">
        <v>78</v>
      </c>
      <c r="F59" s="288" t="s">
        <v>174</v>
      </c>
      <c r="G59" s="253" t="n">
        <f aca="false">SUM(G60:G60)</f>
        <v>0</v>
      </c>
      <c r="H59" s="253" t="n">
        <f aca="false">SUM(H60:H60)</f>
        <v>2529.85</v>
      </c>
      <c r="I59" s="252" t="n">
        <f aca="false">SUM(I60:I60)</f>
        <v>0</v>
      </c>
      <c r="J59" s="253" t="n">
        <f aca="false">SUM(J60:J60)</f>
        <v>2529.85</v>
      </c>
    </row>
    <row r="60" customFormat="false" ht="13.15" hidden="true" customHeight="true" outlineLevel="0" collapsed="false">
      <c r="A60" s="232"/>
      <c r="B60" s="171"/>
      <c r="C60" s="296"/>
      <c r="D60" s="291" t="n">
        <v>2212</v>
      </c>
      <c r="E60" s="291" t="n">
        <v>6121</v>
      </c>
      <c r="F60" s="299" t="s">
        <v>171</v>
      </c>
      <c r="G60" s="141" t="n">
        <v>0</v>
      </c>
      <c r="H60" s="141" t="n">
        <f aca="false">2500.95+14.5+14.4</f>
        <v>2529.85</v>
      </c>
      <c r="I60" s="295"/>
      <c r="J60" s="206" t="n">
        <f aca="false">H60+I60</f>
        <v>2529.85</v>
      </c>
    </row>
    <row r="61" customFormat="false" ht="13.15" hidden="true" customHeight="true" outlineLevel="0" collapsed="false">
      <c r="A61" s="232"/>
      <c r="B61" s="259" t="s">
        <v>79</v>
      </c>
      <c r="C61" s="260" t="s">
        <v>175</v>
      </c>
      <c r="D61" s="261" t="s">
        <v>78</v>
      </c>
      <c r="E61" s="261" t="s">
        <v>78</v>
      </c>
      <c r="F61" s="288" t="s">
        <v>176</v>
      </c>
      <c r="G61" s="253" t="n">
        <f aca="false">SUM(G62:G62)</f>
        <v>0</v>
      </c>
      <c r="H61" s="253" t="n">
        <f aca="false">SUM(H62:H62)</f>
        <v>4262.386</v>
      </c>
      <c r="I61" s="252" t="n">
        <f aca="false">SUM(I62:I62)</f>
        <v>0</v>
      </c>
      <c r="J61" s="253" t="n">
        <f aca="false">SUM(J62:J62)</f>
        <v>4262.386</v>
      </c>
    </row>
    <row r="62" customFormat="false" ht="13.15" hidden="true" customHeight="true" outlineLevel="0" collapsed="false">
      <c r="A62" s="232"/>
      <c r="B62" s="171"/>
      <c r="C62" s="296"/>
      <c r="D62" s="291" t="n">
        <v>2212</v>
      </c>
      <c r="E62" s="266" t="n">
        <v>6121</v>
      </c>
      <c r="F62" s="294" t="s">
        <v>129</v>
      </c>
      <c r="G62" s="141" t="n">
        <v>0</v>
      </c>
      <c r="H62" s="141" t="n">
        <f aca="false">4203.786+48.4+10.2</f>
        <v>4262.386</v>
      </c>
      <c r="I62" s="295"/>
      <c r="J62" s="206" t="n">
        <f aca="false">H62+I62</f>
        <v>4262.386</v>
      </c>
    </row>
    <row r="63" customFormat="false" ht="13.15" hidden="true" customHeight="true" outlineLevel="0" collapsed="false">
      <c r="A63" s="232"/>
      <c r="B63" s="259" t="s">
        <v>79</v>
      </c>
      <c r="C63" s="260" t="s">
        <v>177</v>
      </c>
      <c r="D63" s="261" t="s">
        <v>78</v>
      </c>
      <c r="E63" s="261" t="s">
        <v>78</v>
      </c>
      <c r="F63" s="288" t="s">
        <v>178</v>
      </c>
      <c r="G63" s="253" t="n">
        <f aca="false">SUM(G64:G64)</f>
        <v>0</v>
      </c>
      <c r="H63" s="253" t="n">
        <f aca="false">SUM(H64:H64)</f>
        <v>8318.648</v>
      </c>
      <c r="I63" s="252" t="n">
        <f aca="false">SUM(I64:I64)</f>
        <v>0</v>
      </c>
      <c r="J63" s="253" t="n">
        <f aca="false">SUM(J64:J64)</f>
        <v>8318.648</v>
      </c>
    </row>
    <row r="64" customFormat="false" ht="13.15" hidden="true" customHeight="true" outlineLevel="0" collapsed="false">
      <c r="A64" s="232"/>
      <c r="B64" s="264"/>
      <c r="C64" s="265"/>
      <c r="D64" s="266" t="n">
        <v>2212</v>
      </c>
      <c r="E64" s="266" t="n">
        <v>6121</v>
      </c>
      <c r="F64" s="294" t="s">
        <v>171</v>
      </c>
      <c r="G64" s="185" t="n">
        <v>0</v>
      </c>
      <c r="H64" s="141" t="n">
        <f aca="false">6785.322+1473.826+48+11.5</f>
        <v>8318.648</v>
      </c>
      <c r="I64" s="295"/>
      <c r="J64" s="206" t="n">
        <f aca="false">H64+I64</f>
        <v>8318.648</v>
      </c>
    </row>
    <row r="65" customFormat="false" ht="13.15" hidden="true" customHeight="true" outlineLevel="0" collapsed="false">
      <c r="A65" s="232"/>
      <c r="B65" s="259" t="s">
        <v>79</v>
      </c>
      <c r="C65" s="260" t="s">
        <v>179</v>
      </c>
      <c r="D65" s="261" t="s">
        <v>78</v>
      </c>
      <c r="E65" s="261" t="s">
        <v>78</v>
      </c>
      <c r="F65" s="288" t="s">
        <v>180</v>
      </c>
      <c r="G65" s="253" t="n">
        <f aca="false">G66</f>
        <v>0</v>
      </c>
      <c r="H65" s="253" t="n">
        <f aca="false">SUM(H66:H66)</f>
        <v>60.5</v>
      </c>
      <c r="I65" s="252" t="n">
        <f aca="false">SUM(I66:I66)</f>
        <v>0</v>
      </c>
      <c r="J65" s="253" t="n">
        <f aca="false">SUM(J66:J66)</f>
        <v>60.5</v>
      </c>
    </row>
    <row r="66" customFormat="false" ht="13.15" hidden="true" customHeight="true" outlineLevel="0" collapsed="false">
      <c r="A66" s="232"/>
      <c r="B66" s="171"/>
      <c r="C66" s="296"/>
      <c r="D66" s="291" t="n">
        <v>2212</v>
      </c>
      <c r="E66" s="291" t="n">
        <v>6121</v>
      </c>
      <c r="F66" s="299" t="s">
        <v>171</v>
      </c>
      <c r="G66" s="141" t="n">
        <v>0</v>
      </c>
      <c r="H66" s="141" t="n">
        <f aca="false">60.5</f>
        <v>60.5</v>
      </c>
      <c r="I66" s="295"/>
      <c r="J66" s="206" t="n">
        <f aca="false">H66+I66</f>
        <v>60.5</v>
      </c>
    </row>
    <row r="67" customFormat="false" ht="13.15" hidden="true" customHeight="true" outlineLevel="0" collapsed="false">
      <c r="A67" s="232"/>
      <c r="B67" s="259" t="s">
        <v>79</v>
      </c>
      <c r="C67" s="260" t="s">
        <v>181</v>
      </c>
      <c r="D67" s="261" t="s">
        <v>78</v>
      </c>
      <c r="E67" s="261" t="s">
        <v>78</v>
      </c>
      <c r="F67" s="288" t="s">
        <v>182</v>
      </c>
      <c r="G67" s="253" t="n">
        <f aca="false">SUM(G68:G68)</f>
        <v>0</v>
      </c>
      <c r="H67" s="253" t="n">
        <f aca="false">SUM(H68:H68)</f>
        <v>28.783</v>
      </c>
      <c r="I67" s="252" t="n">
        <f aca="false">SUM(I68:I68)</f>
        <v>0</v>
      </c>
      <c r="J67" s="253" t="n">
        <f aca="false">SUM(J68:J68)</f>
        <v>28.783</v>
      </c>
    </row>
    <row r="68" customFormat="false" ht="13.15" hidden="true" customHeight="true" outlineLevel="0" collapsed="false">
      <c r="A68" s="232"/>
      <c r="B68" s="171"/>
      <c r="C68" s="296"/>
      <c r="D68" s="291" t="n">
        <v>2212</v>
      </c>
      <c r="E68" s="270" t="n">
        <v>6121</v>
      </c>
      <c r="F68" s="271" t="s">
        <v>129</v>
      </c>
      <c r="G68" s="141" t="n">
        <v>0</v>
      </c>
      <c r="H68" s="141" t="n">
        <f aca="false">28.783</f>
        <v>28.783</v>
      </c>
      <c r="I68" s="295"/>
      <c r="J68" s="206" t="n">
        <f aca="false">H68+I68</f>
        <v>28.783</v>
      </c>
    </row>
    <row r="69" customFormat="false" ht="13.15" hidden="true" customHeight="true" outlineLevel="0" collapsed="false">
      <c r="A69" s="232"/>
      <c r="B69" s="259" t="s">
        <v>79</v>
      </c>
      <c r="C69" s="260" t="s">
        <v>183</v>
      </c>
      <c r="D69" s="261" t="s">
        <v>78</v>
      </c>
      <c r="E69" s="261" t="s">
        <v>78</v>
      </c>
      <c r="F69" s="288" t="s">
        <v>184</v>
      </c>
      <c r="G69" s="253" t="n">
        <f aca="false">SUM(G70:G70)</f>
        <v>0</v>
      </c>
      <c r="H69" s="253" t="n">
        <f aca="false">SUM(H70:H70)</f>
        <v>9006.648</v>
      </c>
      <c r="I69" s="252" t="n">
        <f aca="false">SUM(I70:I70)</f>
        <v>0</v>
      </c>
      <c r="J69" s="253" t="n">
        <f aca="false">SUM(J70:J70)</f>
        <v>9006.648</v>
      </c>
    </row>
    <row r="70" customFormat="false" ht="13.15" hidden="true" customHeight="true" outlineLevel="0" collapsed="false">
      <c r="A70" s="232"/>
      <c r="B70" s="171"/>
      <c r="C70" s="296"/>
      <c r="D70" s="291" t="n">
        <v>2212</v>
      </c>
      <c r="E70" s="291" t="n">
        <v>6121</v>
      </c>
      <c r="F70" s="299" t="s">
        <v>129</v>
      </c>
      <c r="G70" s="141" t="n">
        <v>0</v>
      </c>
      <c r="H70" s="141" t="n">
        <f aca="false">7516.431+1403.564+49.403+21.25+16</f>
        <v>9006.648</v>
      </c>
      <c r="I70" s="268"/>
      <c r="J70" s="206" t="n">
        <f aca="false">H70+I70</f>
        <v>9006.648</v>
      </c>
    </row>
    <row r="71" customFormat="false" ht="13.15" hidden="true" customHeight="true" outlineLevel="0" collapsed="false">
      <c r="A71" s="232"/>
      <c r="B71" s="301" t="s">
        <v>79</v>
      </c>
      <c r="C71" s="302" t="s">
        <v>185</v>
      </c>
      <c r="D71" s="303" t="s">
        <v>78</v>
      </c>
      <c r="E71" s="303" t="s">
        <v>78</v>
      </c>
      <c r="F71" s="304" t="s">
        <v>186</v>
      </c>
      <c r="G71" s="305" t="n">
        <f aca="false">SUM(G72:G72)</f>
        <v>0</v>
      </c>
      <c r="H71" s="305" t="n">
        <f aca="false">SUM(H72:H72)</f>
        <v>10.25</v>
      </c>
      <c r="I71" s="306" t="n">
        <f aca="false">SUM(I72:I72)</f>
        <v>0</v>
      </c>
      <c r="J71" s="305" t="n">
        <f aca="false">SUM(J72:J72)</f>
        <v>10.25</v>
      </c>
    </row>
    <row r="72" customFormat="false" ht="13.15" hidden="true" customHeight="true" outlineLevel="0" collapsed="false">
      <c r="A72" s="232"/>
      <c r="B72" s="171"/>
      <c r="C72" s="296"/>
      <c r="D72" s="291" t="n">
        <v>2212</v>
      </c>
      <c r="E72" s="291" t="n">
        <v>6121</v>
      </c>
      <c r="F72" s="299" t="s">
        <v>129</v>
      </c>
      <c r="G72" s="141" t="n">
        <v>0</v>
      </c>
      <c r="H72" s="141" t="n">
        <f aca="false">10.25</f>
        <v>10.25</v>
      </c>
      <c r="I72" s="268"/>
      <c r="J72" s="206" t="n">
        <f aca="false">H72+I72</f>
        <v>10.25</v>
      </c>
    </row>
    <row r="73" customFormat="false" ht="13.15" hidden="true" customHeight="true" outlineLevel="0" collapsed="false">
      <c r="A73" s="232"/>
      <c r="B73" s="259" t="s">
        <v>79</v>
      </c>
      <c r="C73" s="260" t="s">
        <v>187</v>
      </c>
      <c r="D73" s="261" t="s">
        <v>78</v>
      </c>
      <c r="E73" s="261" t="s">
        <v>78</v>
      </c>
      <c r="F73" s="288" t="s">
        <v>188</v>
      </c>
      <c r="G73" s="253" t="n">
        <f aca="false">SUM(G74:G74)</f>
        <v>0</v>
      </c>
      <c r="H73" s="253" t="n">
        <f aca="false">SUM(H74:H74)</f>
        <v>73.66</v>
      </c>
      <c r="I73" s="252" t="n">
        <f aca="false">SUM(I74:I74)</f>
        <v>0</v>
      </c>
      <c r="J73" s="253" t="n">
        <f aca="false">SUM(J74:J74)</f>
        <v>73.66</v>
      </c>
    </row>
    <row r="74" customFormat="false" ht="13.15" hidden="true" customHeight="true" outlineLevel="0" collapsed="false">
      <c r="A74" s="232"/>
      <c r="B74" s="171"/>
      <c r="C74" s="296"/>
      <c r="D74" s="291" t="n">
        <v>2212</v>
      </c>
      <c r="E74" s="291" t="n">
        <v>6121</v>
      </c>
      <c r="F74" s="299" t="s">
        <v>129</v>
      </c>
      <c r="G74" s="141" t="n">
        <v>0</v>
      </c>
      <c r="H74" s="141" t="n">
        <f aca="false">55.66+18</f>
        <v>73.66</v>
      </c>
      <c r="I74" s="268"/>
      <c r="J74" s="206" t="n">
        <f aca="false">H74+I74</f>
        <v>73.66</v>
      </c>
    </row>
    <row r="75" customFormat="false" ht="13.15" hidden="true" customHeight="true" outlineLevel="0" collapsed="false">
      <c r="A75" s="232"/>
      <c r="B75" s="259" t="s">
        <v>79</v>
      </c>
      <c r="C75" s="260" t="s">
        <v>189</v>
      </c>
      <c r="D75" s="261" t="s">
        <v>78</v>
      </c>
      <c r="E75" s="261" t="s">
        <v>78</v>
      </c>
      <c r="F75" s="288" t="s">
        <v>190</v>
      </c>
      <c r="G75" s="253" t="n">
        <f aca="false">SUM(G76:G76)</f>
        <v>0</v>
      </c>
      <c r="H75" s="253" t="n">
        <f aca="false">SUM(H76:H76)</f>
        <v>24.2</v>
      </c>
      <c r="I75" s="252" t="n">
        <f aca="false">SUM(I76:I76)</f>
        <v>0</v>
      </c>
      <c r="J75" s="253" t="n">
        <f aca="false">SUM(J76:J76)</f>
        <v>24.2</v>
      </c>
    </row>
    <row r="76" customFormat="false" ht="13.15" hidden="true" customHeight="true" outlineLevel="0" collapsed="false">
      <c r="A76" s="232"/>
      <c r="B76" s="171"/>
      <c r="C76" s="296"/>
      <c r="D76" s="291" t="n">
        <v>2212</v>
      </c>
      <c r="E76" s="291" t="n">
        <v>6121</v>
      </c>
      <c r="F76" s="299" t="s">
        <v>129</v>
      </c>
      <c r="G76" s="141" t="n">
        <v>0</v>
      </c>
      <c r="H76" s="141" t="n">
        <f aca="false">24.2</f>
        <v>24.2</v>
      </c>
      <c r="I76" s="268"/>
      <c r="J76" s="206" t="n">
        <f aca="false">H76+I76</f>
        <v>24.2</v>
      </c>
    </row>
    <row r="77" customFormat="false" ht="13.15" hidden="true" customHeight="true" outlineLevel="0" collapsed="false">
      <c r="A77" s="232"/>
      <c r="B77" s="259" t="s">
        <v>79</v>
      </c>
      <c r="C77" s="260" t="s">
        <v>191</v>
      </c>
      <c r="D77" s="261" t="s">
        <v>78</v>
      </c>
      <c r="E77" s="261" t="s">
        <v>78</v>
      </c>
      <c r="F77" s="288" t="s">
        <v>192</v>
      </c>
      <c r="G77" s="253" t="n">
        <f aca="false">SUM(G78:G78)</f>
        <v>0</v>
      </c>
      <c r="H77" s="253" t="n">
        <f aca="false">SUM(H78:H78)</f>
        <v>21959.547</v>
      </c>
      <c r="I77" s="252" t="n">
        <f aca="false">SUM(I78:I78)</f>
        <v>0</v>
      </c>
      <c r="J77" s="253" t="n">
        <f aca="false">SUM(J78:J78)</f>
        <v>21959.547</v>
      </c>
    </row>
    <row r="78" customFormat="false" ht="13.15" hidden="true" customHeight="true" outlineLevel="0" collapsed="false">
      <c r="A78" s="232"/>
      <c r="B78" s="171"/>
      <c r="C78" s="296"/>
      <c r="D78" s="291" t="n">
        <v>2212</v>
      </c>
      <c r="E78" s="270" t="n">
        <v>6121</v>
      </c>
      <c r="F78" s="271" t="s">
        <v>129</v>
      </c>
      <c r="G78" s="141" t="n">
        <v>0</v>
      </c>
      <c r="H78" s="141" t="n">
        <f aca="false">17800.082+4061.365+72.6+25.5</f>
        <v>21959.547</v>
      </c>
      <c r="I78" s="295"/>
      <c r="J78" s="206" t="n">
        <f aca="false">H78+I78</f>
        <v>21959.547</v>
      </c>
    </row>
    <row r="79" customFormat="false" ht="13.15" hidden="true" customHeight="true" outlineLevel="0" collapsed="false">
      <c r="A79" s="232"/>
      <c r="B79" s="259" t="s">
        <v>79</v>
      </c>
      <c r="C79" s="260" t="s">
        <v>193</v>
      </c>
      <c r="D79" s="261" t="s">
        <v>78</v>
      </c>
      <c r="E79" s="261" t="s">
        <v>78</v>
      </c>
      <c r="F79" s="288" t="s">
        <v>194</v>
      </c>
      <c r="G79" s="253" t="n">
        <f aca="false">SUM(G80:G80)</f>
        <v>0</v>
      </c>
      <c r="H79" s="253" t="n">
        <f aca="false">SUM(H80:H80)</f>
        <v>2118.496</v>
      </c>
      <c r="I79" s="252" t="n">
        <f aca="false">SUM(I80:I80)</f>
        <v>0</v>
      </c>
      <c r="J79" s="253" t="n">
        <f aca="false">SUM(J80:J80)</f>
        <v>2118.496</v>
      </c>
    </row>
    <row r="80" customFormat="false" ht="13.15" hidden="true" customHeight="true" outlineLevel="0" collapsed="false">
      <c r="A80" s="232"/>
      <c r="B80" s="171"/>
      <c r="C80" s="296"/>
      <c r="D80" s="291" t="n">
        <v>2212</v>
      </c>
      <c r="E80" s="270" t="n">
        <v>6121</v>
      </c>
      <c r="F80" s="271" t="s">
        <v>129</v>
      </c>
      <c r="G80" s="141" t="n">
        <v>0</v>
      </c>
      <c r="H80" s="141" t="n">
        <f aca="false">2037.426+58.08+22.99</f>
        <v>2118.496</v>
      </c>
      <c r="I80" s="295"/>
      <c r="J80" s="206" t="n">
        <f aca="false">H80+I80</f>
        <v>2118.496</v>
      </c>
    </row>
    <row r="81" customFormat="false" ht="13.15" hidden="true" customHeight="true" outlineLevel="0" collapsed="false">
      <c r="A81" s="232"/>
      <c r="B81" s="259" t="s">
        <v>79</v>
      </c>
      <c r="C81" s="260" t="s">
        <v>195</v>
      </c>
      <c r="D81" s="261" t="s">
        <v>78</v>
      </c>
      <c r="E81" s="261" t="s">
        <v>78</v>
      </c>
      <c r="F81" s="288" t="s">
        <v>196</v>
      </c>
      <c r="G81" s="253" t="n">
        <f aca="false">SUM(G82:G82)</f>
        <v>0</v>
      </c>
      <c r="H81" s="253" t="n">
        <f aca="false">SUM(H82:H82)</f>
        <v>44.75</v>
      </c>
      <c r="I81" s="252" t="n">
        <f aca="false">SUM(I82:I82)</f>
        <v>0</v>
      </c>
      <c r="J81" s="253" t="n">
        <f aca="false">SUM(J82:J82)</f>
        <v>44.75</v>
      </c>
    </row>
    <row r="82" customFormat="false" ht="13.15" hidden="true" customHeight="true" outlineLevel="0" collapsed="false">
      <c r="A82" s="232"/>
      <c r="B82" s="264"/>
      <c r="C82" s="265"/>
      <c r="D82" s="266" t="n">
        <v>2212</v>
      </c>
      <c r="E82" s="266" t="n">
        <v>5169</v>
      </c>
      <c r="F82" s="307" t="s">
        <v>148</v>
      </c>
      <c r="G82" s="185" t="n">
        <v>0</v>
      </c>
      <c r="H82" s="141" t="n">
        <f aca="false">30.25+14.5</f>
        <v>44.75</v>
      </c>
      <c r="I82" s="295"/>
      <c r="J82" s="206" t="n">
        <f aca="false">H82+I82</f>
        <v>44.75</v>
      </c>
    </row>
    <row r="83" customFormat="false" ht="13.15" hidden="true" customHeight="true" outlineLevel="0" collapsed="false">
      <c r="A83" s="232"/>
      <c r="B83" s="259" t="s">
        <v>79</v>
      </c>
      <c r="C83" s="260" t="s">
        <v>197</v>
      </c>
      <c r="D83" s="261" t="s">
        <v>78</v>
      </c>
      <c r="E83" s="261" t="s">
        <v>78</v>
      </c>
      <c r="F83" s="288" t="s">
        <v>198</v>
      </c>
      <c r="G83" s="253" t="n">
        <f aca="false">SUM(G84:G84)</f>
        <v>0</v>
      </c>
      <c r="H83" s="253" t="n">
        <f aca="false">SUM(H84:H84)</f>
        <v>39.7</v>
      </c>
      <c r="I83" s="252" t="n">
        <f aca="false">SUM(I84:I84)</f>
        <v>0</v>
      </c>
      <c r="J83" s="253" t="n">
        <f aca="false">SUM(J84:J84)</f>
        <v>39.7</v>
      </c>
    </row>
    <row r="84" customFormat="false" ht="13.15" hidden="true" customHeight="true" outlineLevel="0" collapsed="false">
      <c r="A84" s="232"/>
      <c r="B84" s="264"/>
      <c r="C84" s="265"/>
      <c r="D84" s="266" t="n">
        <v>2212</v>
      </c>
      <c r="E84" s="266" t="n">
        <v>5169</v>
      </c>
      <c r="F84" s="307" t="s">
        <v>148</v>
      </c>
      <c r="G84" s="185" t="n">
        <v>0</v>
      </c>
      <c r="H84" s="141" t="n">
        <f aca="false">32.7+7</f>
        <v>39.7</v>
      </c>
      <c r="I84" s="295"/>
      <c r="J84" s="206" t="n">
        <f aca="false">H84+I84</f>
        <v>39.7</v>
      </c>
    </row>
    <row r="85" customFormat="false" ht="13.15" hidden="true" customHeight="true" outlineLevel="0" collapsed="false">
      <c r="A85" s="232"/>
      <c r="B85" s="259" t="s">
        <v>79</v>
      </c>
      <c r="C85" s="260" t="s">
        <v>199</v>
      </c>
      <c r="D85" s="261" t="s">
        <v>78</v>
      </c>
      <c r="E85" s="261" t="s">
        <v>78</v>
      </c>
      <c r="F85" s="288" t="s">
        <v>200</v>
      </c>
      <c r="G85" s="253" t="n">
        <f aca="false">SUM(G86:G86)</f>
        <v>0</v>
      </c>
      <c r="H85" s="253" t="n">
        <f aca="false">SUM(H86:H86)</f>
        <v>11364.068</v>
      </c>
      <c r="I85" s="252" t="n">
        <f aca="false">SUM(I86:I86)</f>
        <v>0</v>
      </c>
      <c r="J85" s="253" t="n">
        <f aca="false">SUM(J86:J86)</f>
        <v>11364.068</v>
      </c>
    </row>
    <row r="86" customFormat="false" ht="13.15" hidden="true" customHeight="true" outlineLevel="0" collapsed="false">
      <c r="A86" s="232"/>
      <c r="B86" s="171"/>
      <c r="C86" s="296"/>
      <c r="D86" s="291" t="n">
        <v>2212</v>
      </c>
      <c r="E86" s="270" t="n">
        <v>6121</v>
      </c>
      <c r="F86" s="271" t="s">
        <v>129</v>
      </c>
      <c r="G86" s="141" t="n">
        <v>0</v>
      </c>
      <c r="H86" s="141" t="n">
        <f aca="false">11305.508+43.56+15</f>
        <v>11364.068</v>
      </c>
      <c r="I86" s="295"/>
      <c r="J86" s="206" t="n">
        <f aca="false">H86+I86</f>
        <v>11364.068</v>
      </c>
    </row>
    <row r="87" customFormat="false" ht="13.15" hidden="true" customHeight="true" outlineLevel="0" collapsed="false">
      <c r="A87" s="232"/>
      <c r="B87" s="259" t="s">
        <v>79</v>
      </c>
      <c r="C87" s="260" t="s">
        <v>201</v>
      </c>
      <c r="D87" s="261" t="s">
        <v>78</v>
      </c>
      <c r="E87" s="261" t="s">
        <v>78</v>
      </c>
      <c r="F87" s="288" t="s">
        <v>202</v>
      </c>
      <c r="G87" s="253" t="n">
        <f aca="false">SUM(G88:G88)</f>
        <v>0</v>
      </c>
      <c r="H87" s="253" t="n">
        <f aca="false">SUM(H88:H88)</f>
        <v>41.937</v>
      </c>
      <c r="I87" s="252" t="n">
        <f aca="false">SUM(I88:I88)</f>
        <v>0</v>
      </c>
      <c r="J87" s="253" t="n">
        <f aca="false">SUM(J88:J88)</f>
        <v>41.937</v>
      </c>
    </row>
    <row r="88" customFormat="false" ht="13.15" hidden="true" customHeight="true" outlineLevel="0" collapsed="false">
      <c r="A88" s="232"/>
      <c r="B88" s="264"/>
      <c r="C88" s="265"/>
      <c r="D88" s="266" t="n">
        <v>2212</v>
      </c>
      <c r="E88" s="292" t="n">
        <v>6121</v>
      </c>
      <c r="F88" s="293" t="s">
        <v>129</v>
      </c>
      <c r="G88" s="185" t="n">
        <v>0</v>
      </c>
      <c r="H88" s="141" t="n">
        <f aca="false">35.937+6</f>
        <v>41.937</v>
      </c>
      <c r="I88" s="295"/>
      <c r="J88" s="206" t="n">
        <f aca="false">H88+I88</f>
        <v>41.937</v>
      </c>
    </row>
    <row r="89" customFormat="false" ht="13.15" hidden="true" customHeight="true" outlineLevel="0" collapsed="false">
      <c r="A89" s="232"/>
      <c r="B89" s="259" t="s">
        <v>79</v>
      </c>
      <c r="C89" s="260" t="s">
        <v>203</v>
      </c>
      <c r="D89" s="261" t="s">
        <v>78</v>
      </c>
      <c r="E89" s="261" t="s">
        <v>78</v>
      </c>
      <c r="F89" s="288" t="s">
        <v>204</v>
      </c>
      <c r="G89" s="253" t="n">
        <f aca="false">SUM(G90:G90)</f>
        <v>0</v>
      </c>
      <c r="H89" s="253" t="n">
        <f aca="false">SUM(H90:H90)</f>
        <v>1889.068</v>
      </c>
      <c r="I89" s="252" t="n">
        <f aca="false">SUM(I90:I90)</f>
        <v>0</v>
      </c>
      <c r="J89" s="253" t="n">
        <f aca="false">SUM(J90:J90)</f>
        <v>1889.068</v>
      </c>
    </row>
    <row r="90" customFormat="false" ht="13.15" hidden="true" customHeight="true" outlineLevel="0" collapsed="false">
      <c r="A90" s="232"/>
      <c r="B90" s="171"/>
      <c r="C90" s="296"/>
      <c r="D90" s="291" t="n">
        <v>2212</v>
      </c>
      <c r="E90" s="270" t="n">
        <v>6121</v>
      </c>
      <c r="F90" s="271" t="s">
        <v>129</v>
      </c>
      <c r="G90" s="141" t="n">
        <v>0</v>
      </c>
      <c r="H90" s="141" t="n">
        <f aca="false">1837.131+35.937+16</f>
        <v>1889.068</v>
      </c>
      <c r="I90" s="295"/>
      <c r="J90" s="206" t="n">
        <f aca="false">H90+I90</f>
        <v>1889.068</v>
      </c>
    </row>
    <row r="91" customFormat="false" ht="13.15" hidden="true" customHeight="true" outlineLevel="0" collapsed="false">
      <c r="A91" s="232"/>
      <c r="B91" s="259" t="s">
        <v>79</v>
      </c>
      <c r="C91" s="260" t="s">
        <v>205</v>
      </c>
      <c r="D91" s="261" t="s">
        <v>78</v>
      </c>
      <c r="E91" s="261" t="s">
        <v>78</v>
      </c>
      <c r="F91" s="288" t="s">
        <v>206</v>
      </c>
      <c r="G91" s="253" t="n">
        <f aca="false">SUM(G92:G92)</f>
        <v>0</v>
      </c>
      <c r="H91" s="253" t="n">
        <f aca="false">SUM(H92:H92)</f>
        <v>13.5</v>
      </c>
      <c r="I91" s="252" t="n">
        <f aca="false">SUM(I92:I92)</f>
        <v>0</v>
      </c>
      <c r="J91" s="253" t="n">
        <f aca="false">SUM(J92:J92)</f>
        <v>13.5</v>
      </c>
    </row>
    <row r="92" customFormat="false" ht="13.15" hidden="true" customHeight="true" outlineLevel="0" collapsed="false">
      <c r="A92" s="232"/>
      <c r="B92" s="171"/>
      <c r="C92" s="296"/>
      <c r="D92" s="266" t="n">
        <v>2212</v>
      </c>
      <c r="E92" s="270" t="n">
        <v>6121</v>
      </c>
      <c r="F92" s="271" t="s">
        <v>129</v>
      </c>
      <c r="G92" s="141" t="n">
        <v>0</v>
      </c>
      <c r="H92" s="141" t="n">
        <f aca="false">13.5</f>
        <v>13.5</v>
      </c>
      <c r="I92" s="295"/>
      <c r="J92" s="206" t="n">
        <f aca="false">H92+I92</f>
        <v>13.5</v>
      </c>
    </row>
    <row r="93" customFormat="false" ht="13.15" hidden="true" customHeight="true" outlineLevel="0" collapsed="false">
      <c r="A93" s="232"/>
      <c r="B93" s="259" t="s">
        <v>79</v>
      </c>
      <c r="C93" s="260" t="s">
        <v>207</v>
      </c>
      <c r="D93" s="261" t="s">
        <v>78</v>
      </c>
      <c r="E93" s="261" t="s">
        <v>78</v>
      </c>
      <c r="F93" s="288" t="s">
        <v>208</v>
      </c>
      <c r="G93" s="253" t="n">
        <f aca="false">SUM(G94:G94)</f>
        <v>0</v>
      </c>
      <c r="H93" s="253" t="n">
        <f aca="false">SUM(H94:H94)</f>
        <v>24.125</v>
      </c>
      <c r="I93" s="252" t="n">
        <f aca="false">SUM(I94:I94)</f>
        <v>0</v>
      </c>
      <c r="J93" s="253" t="n">
        <f aca="false">SUM(J94:J94)</f>
        <v>24.125</v>
      </c>
    </row>
    <row r="94" customFormat="false" ht="13.15" hidden="true" customHeight="true" outlineLevel="0" collapsed="false">
      <c r="A94" s="232"/>
      <c r="B94" s="264"/>
      <c r="C94" s="265"/>
      <c r="D94" s="266" t="n">
        <v>2212</v>
      </c>
      <c r="E94" s="266" t="n">
        <v>5169</v>
      </c>
      <c r="F94" s="307" t="s">
        <v>148</v>
      </c>
      <c r="G94" s="185" t="n">
        <v>0</v>
      </c>
      <c r="H94" s="141" t="n">
        <f aca="false">15.125+9</f>
        <v>24.125</v>
      </c>
      <c r="I94" s="295"/>
      <c r="J94" s="206" t="n">
        <f aca="false">H94+I94</f>
        <v>24.125</v>
      </c>
    </row>
    <row r="95" customFormat="false" ht="13.15" hidden="true" customHeight="true" outlineLevel="0" collapsed="false">
      <c r="A95" s="232"/>
      <c r="B95" s="259" t="s">
        <v>79</v>
      </c>
      <c r="C95" s="260" t="s">
        <v>209</v>
      </c>
      <c r="D95" s="261" t="s">
        <v>78</v>
      </c>
      <c r="E95" s="261" t="s">
        <v>78</v>
      </c>
      <c r="F95" s="288" t="s">
        <v>210</v>
      </c>
      <c r="G95" s="253" t="n">
        <f aca="false">SUM(G96:G96)</f>
        <v>0</v>
      </c>
      <c r="H95" s="253" t="n">
        <f aca="false">SUM(H96:H96)</f>
        <v>41.816</v>
      </c>
      <c r="I95" s="252" t="n">
        <f aca="false">SUM(I96:I96)</f>
        <v>0</v>
      </c>
      <c r="J95" s="253" t="n">
        <f aca="false">SUM(J96:J96)</f>
        <v>41.816</v>
      </c>
    </row>
    <row r="96" customFormat="false" ht="13.15" hidden="true" customHeight="true" outlineLevel="0" collapsed="false">
      <c r="A96" s="232"/>
      <c r="B96" s="264"/>
      <c r="C96" s="265"/>
      <c r="D96" s="266" t="n">
        <v>2212</v>
      </c>
      <c r="E96" s="266" t="n">
        <v>5169</v>
      </c>
      <c r="F96" s="307" t="s">
        <v>148</v>
      </c>
      <c r="G96" s="185" t="n">
        <v>0</v>
      </c>
      <c r="H96" s="141" t="n">
        <f aca="false">35.816+6</f>
        <v>41.816</v>
      </c>
      <c r="I96" s="295"/>
      <c r="J96" s="206" t="n">
        <f aca="false">H96+I96</f>
        <v>41.816</v>
      </c>
    </row>
    <row r="97" customFormat="false" ht="13.15" hidden="true" customHeight="true" outlineLevel="0" collapsed="false">
      <c r="A97" s="232"/>
      <c r="B97" s="259" t="s">
        <v>79</v>
      </c>
      <c r="C97" s="260" t="s">
        <v>211</v>
      </c>
      <c r="D97" s="261" t="s">
        <v>78</v>
      </c>
      <c r="E97" s="261" t="s">
        <v>78</v>
      </c>
      <c r="F97" s="288" t="s">
        <v>212</v>
      </c>
      <c r="G97" s="253" t="n">
        <f aca="false">SUM(G98:G98)</f>
        <v>0</v>
      </c>
      <c r="H97" s="253" t="n">
        <f aca="false">SUM(H98:H98)</f>
        <v>15.125</v>
      </c>
      <c r="I97" s="252" t="n">
        <f aca="false">SUM(I98:I98)</f>
        <v>0</v>
      </c>
      <c r="J97" s="253" t="n">
        <f aca="false">SUM(J98:J98)</f>
        <v>15.125</v>
      </c>
    </row>
    <row r="98" customFormat="false" ht="13.15" hidden="true" customHeight="true" outlineLevel="0" collapsed="false">
      <c r="A98" s="232"/>
      <c r="B98" s="264"/>
      <c r="C98" s="265"/>
      <c r="D98" s="266" t="n">
        <v>2212</v>
      </c>
      <c r="E98" s="266" t="n">
        <v>5169</v>
      </c>
      <c r="F98" s="308" t="s">
        <v>148</v>
      </c>
      <c r="G98" s="185" t="n">
        <v>0</v>
      </c>
      <c r="H98" s="141" t="n">
        <f aca="false">15.125</f>
        <v>15.125</v>
      </c>
      <c r="I98" s="295"/>
      <c r="J98" s="206" t="n">
        <f aca="false">H98+I98</f>
        <v>15.125</v>
      </c>
    </row>
    <row r="99" customFormat="false" ht="13.15" hidden="true" customHeight="true" outlineLevel="0" collapsed="false">
      <c r="A99" s="232"/>
      <c r="B99" s="259" t="s">
        <v>79</v>
      </c>
      <c r="C99" s="260" t="s">
        <v>213</v>
      </c>
      <c r="D99" s="261" t="s">
        <v>78</v>
      </c>
      <c r="E99" s="261" t="s">
        <v>78</v>
      </c>
      <c r="F99" s="288" t="s">
        <v>214</v>
      </c>
      <c r="G99" s="253" t="n">
        <f aca="false">SUM(G100:G100)</f>
        <v>0</v>
      </c>
      <c r="H99" s="253" t="n">
        <f aca="false">SUM(H100:H100)</f>
        <v>828.538</v>
      </c>
      <c r="I99" s="252" t="n">
        <f aca="false">SUM(I100:I100)</f>
        <v>0</v>
      </c>
      <c r="J99" s="253" t="n">
        <f aca="false">SUM(J100:J100)</f>
        <v>828.538</v>
      </c>
    </row>
    <row r="100" customFormat="false" ht="13.15" hidden="true" customHeight="true" outlineLevel="0" collapsed="false">
      <c r="A100" s="232"/>
      <c r="B100" s="264"/>
      <c r="C100" s="265"/>
      <c r="D100" s="266" t="n">
        <v>2212</v>
      </c>
      <c r="E100" s="266" t="n">
        <v>6121</v>
      </c>
      <c r="F100" s="294" t="s">
        <v>129</v>
      </c>
      <c r="G100" s="185" t="n">
        <v>0</v>
      </c>
      <c r="H100" s="141" t="n">
        <f aca="false">978.431-232.393+72.6+9.9</f>
        <v>828.538</v>
      </c>
      <c r="I100" s="295"/>
      <c r="J100" s="206" t="n">
        <f aca="false">H100+I100</f>
        <v>828.538</v>
      </c>
    </row>
    <row r="101" customFormat="false" ht="13.15" hidden="true" customHeight="true" outlineLevel="0" collapsed="false">
      <c r="A101" s="232"/>
      <c r="B101" s="259" t="s">
        <v>79</v>
      </c>
      <c r="C101" s="260" t="s">
        <v>215</v>
      </c>
      <c r="D101" s="261" t="s">
        <v>78</v>
      </c>
      <c r="E101" s="261" t="s">
        <v>78</v>
      </c>
      <c r="F101" s="288" t="s">
        <v>216</v>
      </c>
      <c r="G101" s="253" t="n">
        <f aca="false">SUM(G102:G102)</f>
        <v>0</v>
      </c>
      <c r="H101" s="253" t="n">
        <f aca="false">SUM(H102:H102)</f>
        <v>1688.795</v>
      </c>
      <c r="I101" s="252" t="n">
        <f aca="false">SUM(I102:I102)</f>
        <v>0</v>
      </c>
      <c r="J101" s="253" t="n">
        <f aca="false">SUM(J102:J102)</f>
        <v>1688.795</v>
      </c>
    </row>
    <row r="102" customFormat="false" ht="13.15" hidden="true" customHeight="true" outlineLevel="0" collapsed="false">
      <c r="A102" s="232"/>
      <c r="B102" s="171"/>
      <c r="C102" s="296"/>
      <c r="D102" s="291" t="n">
        <v>2212</v>
      </c>
      <c r="E102" s="291" t="n">
        <v>6121</v>
      </c>
      <c r="F102" s="299" t="s">
        <v>129</v>
      </c>
      <c r="G102" s="141" t="n">
        <v>0</v>
      </c>
      <c r="H102" s="141" t="n">
        <f aca="false">2231.441-614.886+53.24+19</f>
        <v>1688.795</v>
      </c>
      <c r="I102" s="295"/>
      <c r="J102" s="206" t="n">
        <f aca="false">H102+I102</f>
        <v>1688.795</v>
      </c>
    </row>
    <row r="103" customFormat="false" ht="13.15" hidden="true" customHeight="true" outlineLevel="0" collapsed="false">
      <c r="A103" s="232"/>
      <c r="B103" s="259" t="s">
        <v>79</v>
      </c>
      <c r="C103" s="260" t="s">
        <v>217</v>
      </c>
      <c r="D103" s="261" t="s">
        <v>78</v>
      </c>
      <c r="E103" s="261" t="s">
        <v>78</v>
      </c>
      <c r="F103" s="288" t="s">
        <v>218</v>
      </c>
      <c r="G103" s="253" t="n">
        <f aca="false">SUM(G104:G104)</f>
        <v>0</v>
      </c>
      <c r="H103" s="253" t="n">
        <f aca="false">SUM(H104:H104)</f>
        <v>32091.536</v>
      </c>
      <c r="I103" s="252" t="n">
        <f aca="false">SUM(I104:I104)</f>
        <v>0</v>
      </c>
      <c r="J103" s="253" t="n">
        <f aca="false">SUM(J104:J104)</f>
        <v>32091.536</v>
      </c>
    </row>
    <row r="104" customFormat="false" ht="13.15" hidden="true" customHeight="true" outlineLevel="0" collapsed="false">
      <c r="A104" s="232"/>
      <c r="B104" s="171"/>
      <c r="C104" s="296"/>
      <c r="D104" s="291" t="n">
        <v>2212</v>
      </c>
      <c r="E104" s="291" t="n">
        <v>6121</v>
      </c>
      <c r="F104" s="299" t="s">
        <v>129</v>
      </c>
      <c r="G104" s="141" t="n">
        <v>0</v>
      </c>
      <c r="H104" s="167" t="n">
        <f aca="false">27727.819+4214.887+53.24+95.59</f>
        <v>32091.536</v>
      </c>
      <c r="I104" s="295"/>
      <c r="J104" s="206" t="n">
        <f aca="false">H104+I104</f>
        <v>32091.536</v>
      </c>
    </row>
    <row r="105" customFormat="false" ht="13.15" hidden="true" customHeight="true" outlineLevel="0" collapsed="false">
      <c r="A105" s="232"/>
      <c r="B105" s="259" t="s">
        <v>79</v>
      </c>
      <c r="C105" s="260" t="s">
        <v>219</v>
      </c>
      <c r="D105" s="261" t="s">
        <v>78</v>
      </c>
      <c r="E105" s="261" t="s">
        <v>78</v>
      </c>
      <c r="F105" s="288" t="s">
        <v>220</v>
      </c>
      <c r="G105" s="253" t="n">
        <f aca="false">SUM(G106:G107)</f>
        <v>0</v>
      </c>
      <c r="H105" s="253" t="n">
        <f aca="false">SUM(H106:H107)</f>
        <v>645.523</v>
      </c>
      <c r="I105" s="252" t="n">
        <f aca="false">SUM(I106:I107)</f>
        <v>0</v>
      </c>
      <c r="J105" s="253" t="n">
        <f aca="false">SUM(J106:J107)</f>
        <v>645.523</v>
      </c>
    </row>
    <row r="106" customFormat="false" ht="13.15" hidden="true" customHeight="true" outlineLevel="0" collapsed="false">
      <c r="A106" s="232"/>
      <c r="B106" s="264"/>
      <c r="C106" s="265"/>
      <c r="D106" s="266" t="n">
        <v>2212</v>
      </c>
      <c r="E106" s="266" t="n">
        <v>5169</v>
      </c>
      <c r="F106" s="308" t="s">
        <v>148</v>
      </c>
      <c r="G106" s="185" t="n">
        <v>0</v>
      </c>
      <c r="H106" s="185" t="n">
        <f aca="false">34.485+18.138</f>
        <v>52.623</v>
      </c>
      <c r="I106" s="295"/>
      <c r="J106" s="258" t="n">
        <f aca="false">H106+I106</f>
        <v>52.623</v>
      </c>
    </row>
    <row r="107" customFormat="false" ht="13.15" hidden="true" customHeight="true" outlineLevel="0" collapsed="false">
      <c r="A107" s="232"/>
      <c r="B107" s="264"/>
      <c r="C107" s="265"/>
      <c r="D107" s="266" t="n">
        <v>2212</v>
      </c>
      <c r="E107" s="309" t="n">
        <v>5171</v>
      </c>
      <c r="F107" s="308" t="s">
        <v>221</v>
      </c>
      <c r="G107" s="185" t="n">
        <v>0</v>
      </c>
      <c r="H107" s="167" t="n">
        <f aca="false">592.9</f>
        <v>592.9</v>
      </c>
      <c r="I107" s="153"/>
      <c r="J107" s="310" t="n">
        <f aca="false">H107+I107</f>
        <v>592.9</v>
      </c>
    </row>
    <row r="108" customFormat="false" ht="13.15" hidden="true" customHeight="true" outlineLevel="0" collapsed="false">
      <c r="A108" s="232"/>
      <c r="B108" s="259" t="s">
        <v>79</v>
      </c>
      <c r="C108" s="260" t="s">
        <v>222</v>
      </c>
      <c r="D108" s="261" t="s">
        <v>78</v>
      </c>
      <c r="E108" s="261" t="s">
        <v>78</v>
      </c>
      <c r="F108" s="288" t="s">
        <v>223</v>
      </c>
      <c r="G108" s="253" t="n">
        <f aca="false">SUM(G109:G110)</f>
        <v>0</v>
      </c>
      <c r="H108" s="253" t="n">
        <f aca="false">SUM(H109:H110)</f>
        <v>830.19</v>
      </c>
      <c r="I108" s="252" t="n">
        <f aca="false">SUM(I109:I110)</f>
        <v>0</v>
      </c>
      <c r="J108" s="253" t="n">
        <f aca="false">SUM(J109:J110)</f>
        <v>830.19</v>
      </c>
    </row>
    <row r="109" customFormat="false" ht="13.15" hidden="true" customHeight="true" outlineLevel="0" collapsed="false">
      <c r="A109" s="232"/>
      <c r="B109" s="264"/>
      <c r="C109" s="265"/>
      <c r="D109" s="266" t="n">
        <v>2212</v>
      </c>
      <c r="E109" s="266" t="n">
        <v>5169</v>
      </c>
      <c r="F109" s="308" t="s">
        <v>148</v>
      </c>
      <c r="G109" s="185" t="n">
        <v>0</v>
      </c>
      <c r="H109" s="185" t="n">
        <f aca="false">49.731+26.209</f>
        <v>75.94</v>
      </c>
      <c r="I109" s="295"/>
      <c r="J109" s="258" t="n">
        <f aca="false">H109+I109</f>
        <v>75.94</v>
      </c>
    </row>
    <row r="110" customFormat="false" ht="13.15" hidden="true" customHeight="true" outlineLevel="0" collapsed="false">
      <c r="A110" s="232"/>
      <c r="B110" s="289"/>
      <c r="C110" s="298"/>
      <c r="D110" s="270" t="n">
        <v>2212</v>
      </c>
      <c r="E110" s="273" t="n">
        <v>5171</v>
      </c>
      <c r="F110" s="311" t="s">
        <v>221</v>
      </c>
      <c r="G110" s="167" t="n">
        <v>0</v>
      </c>
      <c r="H110" s="141" t="n">
        <f aca="false">754.25</f>
        <v>754.25</v>
      </c>
      <c r="I110" s="268"/>
      <c r="J110" s="310" t="n">
        <f aca="false">H110+I110</f>
        <v>754.25</v>
      </c>
    </row>
    <row r="111" customFormat="false" ht="13.15" hidden="true" customHeight="true" outlineLevel="0" collapsed="false">
      <c r="A111" s="232"/>
      <c r="B111" s="259" t="s">
        <v>79</v>
      </c>
      <c r="C111" s="260" t="s">
        <v>224</v>
      </c>
      <c r="D111" s="261" t="s">
        <v>78</v>
      </c>
      <c r="E111" s="261" t="s">
        <v>78</v>
      </c>
      <c r="F111" s="288" t="s">
        <v>225</v>
      </c>
      <c r="G111" s="253" t="n">
        <f aca="false">SUM(G112:G112)</f>
        <v>0</v>
      </c>
      <c r="H111" s="253" t="n">
        <f aca="false">SUM(H112:H112)</f>
        <v>450.227</v>
      </c>
      <c r="I111" s="252" t="n">
        <f aca="false">SUM(I112:I112)</f>
        <v>0</v>
      </c>
      <c r="J111" s="253" t="n">
        <f aca="false">SUM(J112:J112)</f>
        <v>450.227</v>
      </c>
    </row>
    <row r="112" customFormat="false" ht="13.15" hidden="true" customHeight="true" outlineLevel="0" collapsed="false">
      <c r="A112" s="232"/>
      <c r="B112" s="264"/>
      <c r="C112" s="265"/>
      <c r="D112" s="266" t="n">
        <v>2212</v>
      </c>
      <c r="E112" s="266" t="n">
        <v>6121</v>
      </c>
      <c r="F112" s="294" t="s">
        <v>129</v>
      </c>
      <c r="G112" s="185" t="n">
        <v>0</v>
      </c>
      <c r="H112" s="141" t="n">
        <f aca="false">412.414+27.83+9.983</f>
        <v>450.227</v>
      </c>
      <c r="I112" s="295"/>
      <c r="J112" s="206" t="n">
        <f aca="false">H112+I112</f>
        <v>450.227</v>
      </c>
    </row>
    <row r="113" customFormat="false" ht="13.15" hidden="true" customHeight="true" outlineLevel="0" collapsed="false">
      <c r="A113" s="232"/>
      <c r="B113" s="259" t="s">
        <v>79</v>
      </c>
      <c r="C113" s="260" t="s">
        <v>226</v>
      </c>
      <c r="D113" s="261" t="s">
        <v>78</v>
      </c>
      <c r="E113" s="261" t="s">
        <v>78</v>
      </c>
      <c r="F113" s="288" t="s">
        <v>227</v>
      </c>
      <c r="G113" s="253" t="n">
        <f aca="false">SUM(G114:G114)</f>
        <v>0</v>
      </c>
      <c r="H113" s="253" t="n">
        <f aca="false">SUM(H114:H114)</f>
        <v>608.979</v>
      </c>
      <c r="I113" s="252" t="n">
        <f aca="false">SUM(I114:I114)</f>
        <v>0</v>
      </c>
      <c r="J113" s="253" t="n">
        <f aca="false">SUM(J114:J114)</f>
        <v>608.979</v>
      </c>
    </row>
    <row r="114" customFormat="false" ht="13.15" hidden="true" customHeight="true" outlineLevel="0" collapsed="false">
      <c r="A114" s="232"/>
      <c r="B114" s="171"/>
      <c r="C114" s="296"/>
      <c r="D114" s="291" t="n">
        <v>2212</v>
      </c>
      <c r="E114" s="291" t="n">
        <v>6121</v>
      </c>
      <c r="F114" s="299" t="s">
        <v>129</v>
      </c>
      <c r="G114" s="141" t="n">
        <v>0</v>
      </c>
      <c r="H114" s="141" t="n">
        <f aca="false">551.101+29.04+28.838</f>
        <v>608.979</v>
      </c>
      <c r="I114" s="295"/>
      <c r="J114" s="206" t="n">
        <f aca="false">H114+I114</f>
        <v>608.979</v>
      </c>
    </row>
    <row r="115" customFormat="false" ht="13.15" hidden="true" customHeight="true" outlineLevel="0" collapsed="false">
      <c r="A115" s="232"/>
      <c r="B115" s="259" t="s">
        <v>79</v>
      </c>
      <c r="C115" s="260" t="s">
        <v>228</v>
      </c>
      <c r="D115" s="261" t="s">
        <v>78</v>
      </c>
      <c r="E115" s="261" t="s">
        <v>78</v>
      </c>
      <c r="F115" s="288" t="s">
        <v>229</v>
      </c>
      <c r="G115" s="253" t="n">
        <f aca="false">SUM(G116:G117)</f>
        <v>0</v>
      </c>
      <c r="H115" s="253" t="n">
        <f aca="false">SUM(H116:H117)</f>
        <v>1290.147</v>
      </c>
      <c r="I115" s="252" t="n">
        <f aca="false">SUM(I116:I117)</f>
        <v>0</v>
      </c>
      <c r="J115" s="253" t="n">
        <f aca="false">SUM(J116:J117)</f>
        <v>1290.147</v>
      </c>
    </row>
    <row r="116" customFormat="false" ht="13.15" hidden="true" customHeight="true" outlineLevel="0" collapsed="false">
      <c r="A116" s="232"/>
      <c r="B116" s="264"/>
      <c r="C116" s="265"/>
      <c r="D116" s="266" t="n">
        <v>2212</v>
      </c>
      <c r="E116" s="266" t="n">
        <v>5169</v>
      </c>
      <c r="F116" s="308" t="s">
        <v>148</v>
      </c>
      <c r="G116" s="185" t="n">
        <v>0</v>
      </c>
      <c r="H116" s="185" t="n">
        <f aca="false">48.4</f>
        <v>48.4</v>
      </c>
      <c r="I116" s="295"/>
      <c r="J116" s="258" t="n">
        <f aca="false">H116+I116</f>
        <v>48.4</v>
      </c>
    </row>
    <row r="117" customFormat="false" ht="13.15" hidden="true" customHeight="true" outlineLevel="0" collapsed="false">
      <c r="A117" s="232"/>
      <c r="B117" s="289"/>
      <c r="C117" s="298"/>
      <c r="D117" s="270" t="n">
        <v>2212</v>
      </c>
      <c r="E117" s="273" t="n">
        <v>5171</v>
      </c>
      <c r="F117" s="311" t="s">
        <v>221</v>
      </c>
      <c r="G117" s="167" t="n">
        <v>0</v>
      </c>
      <c r="H117" s="167" t="n">
        <f aca="false">1241.747</f>
        <v>1241.747</v>
      </c>
      <c r="I117" s="153"/>
      <c r="J117" s="310" t="n">
        <f aca="false">H117+I117</f>
        <v>1241.747</v>
      </c>
    </row>
    <row r="118" customFormat="false" ht="13.15" hidden="true" customHeight="true" outlineLevel="0" collapsed="false">
      <c r="A118" s="232"/>
      <c r="B118" s="259" t="s">
        <v>79</v>
      </c>
      <c r="C118" s="260" t="s">
        <v>230</v>
      </c>
      <c r="D118" s="261" t="s">
        <v>78</v>
      </c>
      <c r="E118" s="261" t="s">
        <v>78</v>
      </c>
      <c r="F118" s="288" t="s">
        <v>231</v>
      </c>
      <c r="G118" s="253" t="n">
        <f aca="false">SUM(G119:G120)</f>
        <v>0</v>
      </c>
      <c r="H118" s="253" t="n">
        <f aca="false">SUM(H119:H120)</f>
        <v>9445.166</v>
      </c>
      <c r="I118" s="252" t="n">
        <f aca="false">SUM(I119:I120)</f>
        <v>0</v>
      </c>
      <c r="J118" s="253" t="n">
        <f aca="false">SUM(J119:J120)</f>
        <v>9445.166</v>
      </c>
    </row>
    <row r="119" customFormat="false" ht="13.15" hidden="true" customHeight="true" outlineLevel="0" collapsed="false">
      <c r="A119" s="232"/>
      <c r="B119" s="264"/>
      <c r="C119" s="265"/>
      <c r="D119" s="266" t="n">
        <v>2212</v>
      </c>
      <c r="E119" s="266" t="n">
        <v>5169</v>
      </c>
      <c r="F119" s="308" t="s">
        <v>148</v>
      </c>
      <c r="G119" s="185" t="n">
        <v>0</v>
      </c>
      <c r="H119" s="185" t="n">
        <f aca="false">44.77+28.838</f>
        <v>73.608</v>
      </c>
      <c r="I119" s="295"/>
      <c r="J119" s="258" t="n">
        <f aca="false">H119+I119</f>
        <v>73.608</v>
      </c>
    </row>
    <row r="120" customFormat="false" ht="13.15" hidden="true" customHeight="true" outlineLevel="0" collapsed="false">
      <c r="A120" s="232"/>
      <c r="B120" s="289"/>
      <c r="C120" s="298"/>
      <c r="D120" s="270" t="n">
        <v>2212</v>
      </c>
      <c r="E120" s="273" t="n">
        <v>5171</v>
      </c>
      <c r="F120" s="311" t="s">
        <v>221</v>
      </c>
      <c r="G120" s="167" t="n">
        <v>0</v>
      </c>
      <c r="H120" s="167" t="n">
        <f aca="false">9371.558</f>
        <v>9371.558</v>
      </c>
      <c r="I120" s="153"/>
      <c r="J120" s="310" t="n">
        <f aca="false">H120+I120</f>
        <v>9371.558</v>
      </c>
    </row>
    <row r="121" customFormat="false" ht="13.15" hidden="true" customHeight="true" outlineLevel="0" collapsed="false">
      <c r="A121" s="232"/>
      <c r="B121" s="259" t="s">
        <v>79</v>
      </c>
      <c r="C121" s="260" t="s">
        <v>232</v>
      </c>
      <c r="D121" s="261" t="s">
        <v>78</v>
      </c>
      <c r="E121" s="261" t="s">
        <v>78</v>
      </c>
      <c r="F121" s="288" t="s">
        <v>233</v>
      </c>
      <c r="G121" s="253" t="n">
        <f aca="false">SUM(G122:G122)</f>
        <v>0</v>
      </c>
      <c r="H121" s="253" t="n">
        <f aca="false">SUM(H122:H122)</f>
        <v>5800.238</v>
      </c>
      <c r="I121" s="252" t="n">
        <f aca="false">SUM(I122:I122)</f>
        <v>0</v>
      </c>
      <c r="J121" s="253" t="n">
        <f aca="false">SUM(J122:J122)</f>
        <v>5800.238</v>
      </c>
    </row>
    <row r="122" customFormat="false" ht="13.15" hidden="true" customHeight="true" outlineLevel="0" collapsed="false">
      <c r="A122" s="232"/>
      <c r="B122" s="171"/>
      <c r="C122" s="296"/>
      <c r="D122" s="291" t="n">
        <v>2212</v>
      </c>
      <c r="E122" s="291" t="n">
        <v>6121</v>
      </c>
      <c r="F122" s="299" t="s">
        <v>129</v>
      </c>
      <c r="G122" s="141" t="n">
        <v>0</v>
      </c>
      <c r="H122" s="141" t="n">
        <f aca="false">5800.238</f>
        <v>5800.238</v>
      </c>
      <c r="I122" s="295"/>
      <c r="J122" s="206" t="n">
        <f aca="false">H122+I122</f>
        <v>5800.238</v>
      </c>
    </row>
    <row r="123" customFormat="false" ht="23.25" hidden="false" customHeight="false" outlineLevel="0" collapsed="false">
      <c r="A123" s="232"/>
      <c r="B123" s="281" t="s">
        <v>79</v>
      </c>
      <c r="C123" s="282" t="s">
        <v>78</v>
      </c>
      <c r="D123" s="283" t="s">
        <v>78</v>
      </c>
      <c r="E123" s="283" t="s">
        <v>78</v>
      </c>
      <c r="F123" s="284" t="s">
        <v>234</v>
      </c>
      <c r="G123" s="285" t="n">
        <f aca="false">G124+G126+G128+G131+G133+G136+G138+G142+G145+G148+G150+G152+G155+G158+G161+G164+G167+G170+G173+G176</f>
        <v>0</v>
      </c>
      <c r="H123" s="285" t="n">
        <f aca="false">H124+H126+H128+H131+H133+H136+H138+H142+H145+H148+H150+H152+H155+H158+H161+H164+H167+H170+H173+H176</f>
        <v>271776.666</v>
      </c>
      <c r="I123" s="286" t="n">
        <f aca="false">I124+I126+I128+I131+I133+I136+I138+I142+I145+I148+I150+I152+I155+I158+I161+I164+I167+I170+I173+I176</f>
        <v>0</v>
      </c>
      <c r="J123" s="285" t="n">
        <f aca="false">J124+J126+J128+J131+J133+J136+J138+J142+J145+J148+J150+J152+J155+J158+J161+J164+J167+J170+J173+J176</f>
        <v>271776.666</v>
      </c>
    </row>
    <row r="124" customFormat="false" ht="12.75" hidden="true" customHeight="false" outlineLevel="0" collapsed="false">
      <c r="A124" s="232"/>
      <c r="B124" s="259" t="s">
        <v>79</v>
      </c>
      <c r="C124" s="260" t="s">
        <v>235</v>
      </c>
      <c r="D124" s="261" t="s">
        <v>78</v>
      </c>
      <c r="E124" s="261" t="s">
        <v>78</v>
      </c>
      <c r="F124" s="288" t="s">
        <v>236</v>
      </c>
      <c r="G124" s="253" t="n">
        <f aca="false">G125</f>
        <v>0</v>
      </c>
      <c r="H124" s="253" t="n">
        <f aca="false">SUM(H125:H125)</f>
        <v>20624.903</v>
      </c>
      <c r="I124" s="252" t="n">
        <f aca="false">SUM(I125:I125)</f>
        <v>0</v>
      </c>
      <c r="J124" s="253" t="n">
        <f aca="false">SUM(J125:J125)</f>
        <v>20624.903</v>
      </c>
    </row>
    <row r="125" customFormat="false" ht="13.5" hidden="true" customHeight="false" outlineLevel="0" collapsed="false">
      <c r="A125" s="232"/>
      <c r="B125" s="289"/>
      <c r="C125" s="290"/>
      <c r="D125" s="291" t="n">
        <v>2212</v>
      </c>
      <c r="E125" s="312" t="n">
        <v>6121</v>
      </c>
      <c r="F125" s="299" t="s">
        <v>171</v>
      </c>
      <c r="G125" s="167" t="n">
        <v>0</v>
      </c>
      <c r="H125" s="141" t="n">
        <f aca="false">20558.503+48.4+18</f>
        <v>20624.903</v>
      </c>
      <c r="I125" s="268"/>
      <c r="J125" s="206" t="n">
        <f aca="false">H125+I125</f>
        <v>20624.903</v>
      </c>
    </row>
    <row r="126" customFormat="false" ht="12.75" hidden="true" customHeight="false" outlineLevel="0" collapsed="false">
      <c r="A126" s="232"/>
      <c r="B126" s="259" t="s">
        <v>79</v>
      </c>
      <c r="C126" s="260" t="s">
        <v>237</v>
      </c>
      <c r="D126" s="261" t="s">
        <v>78</v>
      </c>
      <c r="E126" s="261" t="s">
        <v>78</v>
      </c>
      <c r="F126" s="288" t="s">
        <v>238</v>
      </c>
      <c r="G126" s="253" t="n">
        <f aca="false">SUM(G127:G127)</f>
        <v>0</v>
      </c>
      <c r="H126" s="253" t="n">
        <f aca="false">SUM(H127:H127)</f>
        <v>1277.78</v>
      </c>
      <c r="I126" s="252" t="n">
        <f aca="false">SUM(I127:I127)</f>
        <v>0</v>
      </c>
      <c r="J126" s="253" t="n">
        <f aca="false">SUM(J127:J127)</f>
        <v>1277.78</v>
      </c>
    </row>
    <row r="127" customFormat="false" ht="13.5" hidden="true" customHeight="false" outlineLevel="0" collapsed="false">
      <c r="A127" s="232"/>
      <c r="B127" s="171"/>
      <c r="C127" s="296"/>
      <c r="D127" s="291" t="n">
        <v>2212</v>
      </c>
      <c r="E127" s="291" t="n">
        <v>6121</v>
      </c>
      <c r="F127" s="299" t="s">
        <v>129</v>
      </c>
      <c r="G127" s="141" t="n">
        <v>0</v>
      </c>
      <c r="H127" s="206" t="n">
        <f aca="false">1173.236+50.094+54.45</f>
        <v>1277.78</v>
      </c>
      <c r="I127" s="246"/>
      <c r="J127" s="206" t="n">
        <f aca="false">H127+I127</f>
        <v>1277.78</v>
      </c>
    </row>
    <row r="128" customFormat="false" ht="12.75" hidden="true" customHeight="false" outlineLevel="0" collapsed="false">
      <c r="A128" s="232"/>
      <c r="B128" s="259" t="s">
        <v>79</v>
      </c>
      <c r="C128" s="260" t="s">
        <v>239</v>
      </c>
      <c r="D128" s="261" t="s">
        <v>78</v>
      </c>
      <c r="E128" s="261" t="s">
        <v>78</v>
      </c>
      <c r="F128" s="288" t="s">
        <v>240</v>
      </c>
      <c r="G128" s="253" t="n">
        <f aca="false">SUM(G129:G130)</f>
        <v>0</v>
      </c>
      <c r="H128" s="253" t="n">
        <f aca="false">SUM(H129:H130)</f>
        <v>33776.25</v>
      </c>
      <c r="I128" s="252" t="n">
        <f aca="false">SUM(I129:I130)</f>
        <v>0</v>
      </c>
      <c r="J128" s="253" t="n">
        <f aca="false">SUM(J129:J130)</f>
        <v>33776.25</v>
      </c>
    </row>
    <row r="129" customFormat="false" ht="12.75" hidden="true" customHeight="false" outlineLevel="0" collapsed="false">
      <c r="A129" s="232"/>
      <c r="B129" s="264"/>
      <c r="C129" s="265"/>
      <c r="D129" s="266" t="n">
        <v>2212</v>
      </c>
      <c r="E129" s="266" t="n">
        <v>5169</v>
      </c>
      <c r="F129" s="308" t="s">
        <v>148</v>
      </c>
      <c r="G129" s="185" t="n">
        <v>0</v>
      </c>
      <c r="H129" s="185" t="n">
        <f aca="false">127.05+108</f>
        <v>235.05</v>
      </c>
      <c r="I129" s="295"/>
      <c r="J129" s="258" t="n">
        <f aca="false">H129+I129</f>
        <v>235.05</v>
      </c>
    </row>
    <row r="130" customFormat="false" ht="13.5" hidden="true" customHeight="false" outlineLevel="0" collapsed="false">
      <c r="A130" s="232"/>
      <c r="B130" s="171"/>
      <c r="C130" s="296"/>
      <c r="D130" s="291" t="n">
        <v>2212</v>
      </c>
      <c r="E130" s="312" t="n">
        <v>5171</v>
      </c>
      <c r="F130" s="299" t="s">
        <v>221</v>
      </c>
      <c r="G130" s="141" t="n">
        <v>0</v>
      </c>
      <c r="H130" s="206" t="n">
        <f aca="false">33541.2</f>
        <v>33541.2</v>
      </c>
      <c r="I130" s="246"/>
      <c r="J130" s="206" t="n">
        <f aca="false">H130+I130</f>
        <v>33541.2</v>
      </c>
    </row>
    <row r="131" customFormat="false" ht="12.75" hidden="true" customHeight="false" outlineLevel="0" collapsed="false">
      <c r="A131" s="232"/>
      <c r="B131" s="259" t="s">
        <v>79</v>
      </c>
      <c r="C131" s="260" t="s">
        <v>241</v>
      </c>
      <c r="D131" s="261" t="s">
        <v>78</v>
      </c>
      <c r="E131" s="261" t="s">
        <v>78</v>
      </c>
      <c r="F131" s="288" t="s">
        <v>242</v>
      </c>
      <c r="G131" s="253" t="n">
        <f aca="false">SUM(G132:G132)</f>
        <v>0</v>
      </c>
      <c r="H131" s="253" t="n">
        <f aca="false">SUM(H132:H132)</f>
        <v>10724.142</v>
      </c>
      <c r="I131" s="252" t="n">
        <f aca="false">SUM(I132:I132)</f>
        <v>0</v>
      </c>
      <c r="J131" s="253" t="n">
        <f aca="false">SUM(J132:J132)</f>
        <v>10724.142</v>
      </c>
    </row>
    <row r="132" customFormat="false" ht="13.5" hidden="true" customHeight="false" outlineLevel="0" collapsed="false">
      <c r="A132" s="232"/>
      <c r="B132" s="171"/>
      <c r="C132" s="296"/>
      <c r="D132" s="291" t="n">
        <v>2212</v>
      </c>
      <c r="E132" s="291" t="n">
        <v>6121</v>
      </c>
      <c r="F132" s="299" t="s">
        <v>129</v>
      </c>
      <c r="G132" s="141" t="n">
        <v>0</v>
      </c>
      <c r="H132" s="206" t="n">
        <f aca="false">10629.762+36.3+58.08</f>
        <v>10724.142</v>
      </c>
      <c r="I132" s="246"/>
      <c r="J132" s="206" t="n">
        <f aca="false">H132+I132</f>
        <v>10724.142</v>
      </c>
    </row>
    <row r="133" customFormat="false" ht="12.75" hidden="true" customHeight="false" outlineLevel="0" collapsed="false">
      <c r="A133" s="232"/>
      <c r="B133" s="259" t="s">
        <v>79</v>
      </c>
      <c r="C133" s="260" t="s">
        <v>243</v>
      </c>
      <c r="D133" s="261" t="s">
        <v>78</v>
      </c>
      <c r="E133" s="261" t="s">
        <v>78</v>
      </c>
      <c r="F133" s="288" t="s">
        <v>244</v>
      </c>
      <c r="G133" s="253" t="n">
        <f aca="false">SUM(G134:G135)</f>
        <v>0</v>
      </c>
      <c r="H133" s="253" t="n">
        <f aca="false">SUM(H134:H135)</f>
        <v>3396.63</v>
      </c>
      <c r="I133" s="252" t="n">
        <f aca="false">SUM(I134:I135)</f>
        <v>0</v>
      </c>
      <c r="J133" s="253" t="n">
        <f aca="false">SUM(J134:J135)</f>
        <v>3396.63</v>
      </c>
    </row>
    <row r="134" customFormat="false" ht="13.15" hidden="true" customHeight="true" outlineLevel="0" collapsed="false">
      <c r="A134" s="232"/>
      <c r="B134" s="264"/>
      <c r="C134" s="265"/>
      <c r="D134" s="266" t="n">
        <v>2212</v>
      </c>
      <c r="E134" s="266" t="n">
        <v>5169</v>
      </c>
      <c r="F134" s="308" t="s">
        <v>148</v>
      </c>
      <c r="G134" s="185" t="n">
        <v>0</v>
      </c>
      <c r="H134" s="185" t="n">
        <v>48.4</v>
      </c>
      <c r="I134" s="295"/>
      <c r="J134" s="258" t="n">
        <f aca="false">H134+I134</f>
        <v>48.4</v>
      </c>
    </row>
    <row r="135" customFormat="false" ht="13.5" hidden="true" customHeight="false" outlineLevel="0" collapsed="false">
      <c r="A135" s="232"/>
      <c r="B135" s="171"/>
      <c r="C135" s="296"/>
      <c r="D135" s="291" t="n">
        <v>2212</v>
      </c>
      <c r="E135" s="312" t="n">
        <v>5171</v>
      </c>
      <c r="F135" s="299" t="s">
        <v>221</v>
      </c>
      <c r="G135" s="141" t="n">
        <v>0</v>
      </c>
      <c r="H135" s="206" t="n">
        <f aca="false">3348.23</f>
        <v>3348.23</v>
      </c>
      <c r="I135" s="246"/>
      <c r="J135" s="206" t="n">
        <f aca="false">H135+I135</f>
        <v>3348.23</v>
      </c>
    </row>
    <row r="136" customFormat="false" ht="12.75" hidden="true" customHeight="false" outlineLevel="0" collapsed="false">
      <c r="A136" s="232"/>
      <c r="B136" s="301" t="s">
        <v>79</v>
      </c>
      <c r="C136" s="302" t="s">
        <v>245</v>
      </c>
      <c r="D136" s="303" t="s">
        <v>78</v>
      </c>
      <c r="E136" s="303" t="s">
        <v>78</v>
      </c>
      <c r="F136" s="304" t="s">
        <v>246</v>
      </c>
      <c r="G136" s="305" t="n">
        <f aca="false">SUM(G137:G137)</f>
        <v>0</v>
      </c>
      <c r="H136" s="305" t="n">
        <f aca="false">SUM(H137:H137)</f>
        <v>15262.624</v>
      </c>
      <c r="I136" s="306" t="n">
        <f aca="false">SUM(I137:I137)</f>
        <v>0</v>
      </c>
      <c r="J136" s="305" t="n">
        <f aca="false">SUM(J137:J137)</f>
        <v>15262.624</v>
      </c>
    </row>
    <row r="137" customFormat="false" ht="13.5" hidden="true" customHeight="false" outlineLevel="0" collapsed="false">
      <c r="A137" s="232"/>
      <c r="B137" s="171"/>
      <c r="C137" s="296"/>
      <c r="D137" s="291" t="n">
        <v>2212</v>
      </c>
      <c r="E137" s="291" t="n">
        <v>6121</v>
      </c>
      <c r="F137" s="299" t="s">
        <v>129</v>
      </c>
      <c r="G137" s="141" t="n">
        <v>0</v>
      </c>
      <c r="H137" s="206" t="n">
        <f aca="false">15096.491+93.654+72.479</f>
        <v>15262.624</v>
      </c>
      <c r="I137" s="246"/>
      <c r="J137" s="206" t="n">
        <f aca="false">H137+I137</f>
        <v>15262.624</v>
      </c>
    </row>
    <row r="138" customFormat="false" ht="12.75" hidden="true" customHeight="false" outlineLevel="0" collapsed="false">
      <c r="A138" s="232"/>
      <c r="B138" s="259" t="s">
        <v>79</v>
      </c>
      <c r="C138" s="260" t="s">
        <v>247</v>
      </c>
      <c r="D138" s="261" t="s">
        <v>78</v>
      </c>
      <c r="E138" s="261" t="s">
        <v>78</v>
      </c>
      <c r="F138" s="288" t="s">
        <v>248</v>
      </c>
      <c r="G138" s="253" t="n">
        <f aca="false">SUM(G139:G141)</f>
        <v>0</v>
      </c>
      <c r="H138" s="253" t="n">
        <f aca="false">SUM(H139:H141)</f>
        <v>23491.025</v>
      </c>
      <c r="I138" s="252" t="n">
        <f aca="false">SUM(I139:I141)</f>
        <v>0</v>
      </c>
      <c r="J138" s="253" t="n">
        <f aca="false">SUM(J139:J141)</f>
        <v>23491.025</v>
      </c>
    </row>
    <row r="139" customFormat="false" ht="13.15" hidden="true" customHeight="true" outlineLevel="0" collapsed="false">
      <c r="A139" s="232"/>
      <c r="B139" s="264"/>
      <c r="C139" s="265"/>
      <c r="D139" s="266" t="n">
        <v>2212</v>
      </c>
      <c r="E139" s="266" t="n">
        <v>5169</v>
      </c>
      <c r="F139" s="308" t="s">
        <v>148</v>
      </c>
      <c r="G139" s="185" t="n">
        <v>0</v>
      </c>
      <c r="H139" s="185" t="n">
        <f aca="false">133.1+63.888-(133.1+63.888)</f>
        <v>0</v>
      </c>
      <c r="I139" s="295"/>
      <c r="J139" s="258" t="n">
        <f aca="false">H139+I139</f>
        <v>0</v>
      </c>
    </row>
    <row r="140" customFormat="false" ht="12.75" hidden="true" customHeight="false" outlineLevel="0" collapsed="false">
      <c r="A140" s="232"/>
      <c r="B140" s="264"/>
      <c r="C140" s="265"/>
      <c r="D140" s="266" t="n">
        <v>2212</v>
      </c>
      <c r="E140" s="256" t="n">
        <v>5171</v>
      </c>
      <c r="F140" s="294" t="s">
        <v>221</v>
      </c>
      <c r="G140" s="185" t="n">
        <v>0</v>
      </c>
      <c r="H140" s="258" t="n">
        <f aca="false">23294.037-23294.037</f>
        <v>0</v>
      </c>
      <c r="I140" s="313"/>
      <c r="J140" s="258" t="n">
        <f aca="false">H140+I140</f>
        <v>0</v>
      </c>
    </row>
    <row r="141" customFormat="false" ht="13.5" hidden="true" customHeight="false" outlineLevel="0" collapsed="false">
      <c r="A141" s="232"/>
      <c r="B141" s="289"/>
      <c r="C141" s="298"/>
      <c r="D141" s="270" t="n">
        <v>2212</v>
      </c>
      <c r="E141" s="270" t="n">
        <v>6121</v>
      </c>
      <c r="F141" s="271" t="s">
        <v>129</v>
      </c>
      <c r="G141" s="167" t="n">
        <v>0</v>
      </c>
      <c r="H141" s="167" t="n">
        <f aca="false">23294.037+133.1+63.888</f>
        <v>23491.025</v>
      </c>
      <c r="I141" s="153"/>
      <c r="J141" s="310" t="n">
        <f aca="false">H141+I141</f>
        <v>23491.025</v>
      </c>
    </row>
    <row r="142" customFormat="false" ht="12.75" hidden="true" customHeight="false" outlineLevel="0" collapsed="false">
      <c r="A142" s="232"/>
      <c r="B142" s="259" t="s">
        <v>79</v>
      </c>
      <c r="C142" s="260" t="s">
        <v>249</v>
      </c>
      <c r="D142" s="261" t="s">
        <v>78</v>
      </c>
      <c r="E142" s="261" t="s">
        <v>78</v>
      </c>
      <c r="F142" s="288" t="s">
        <v>250</v>
      </c>
      <c r="G142" s="253" t="n">
        <f aca="false">SUM(G143:G144)</f>
        <v>0</v>
      </c>
      <c r="H142" s="253" t="n">
        <f aca="false">SUM(H143:H144)</f>
        <v>3772.422</v>
      </c>
      <c r="I142" s="252" t="n">
        <f aca="false">SUM(I143:I144)</f>
        <v>0</v>
      </c>
      <c r="J142" s="253" t="n">
        <f aca="false">SUM(J143:J144)</f>
        <v>3772.422</v>
      </c>
    </row>
    <row r="143" customFormat="false" ht="13.15" hidden="true" customHeight="true" outlineLevel="0" collapsed="false">
      <c r="A143" s="232"/>
      <c r="B143" s="264"/>
      <c r="C143" s="265"/>
      <c r="D143" s="266" t="n">
        <v>2212</v>
      </c>
      <c r="E143" s="266" t="n">
        <v>5169</v>
      </c>
      <c r="F143" s="308" t="s">
        <v>148</v>
      </c>
      <c r="G143" s="185" t="n">
        <v>0</v>
      </c>
      <c r="H143" s="185" t="n">
        <v>48.4</v>
      </c>
      <c r="I143" s="295"/>
      <c r="J143" s="258" t="n">
        <f aca="false">H143+I143</f>
        <v>48.4</v>
      </c>
    </row>
    <row r="144" customFormat="false" ht="13.5" hidden="true" customHeight="false" outlineLevel="0" collapsed="false">
      <c r="A144" s="232"/>
      <c r="B144" s="171"/>
      <c r="C144" s="296"/>
      <c r="D144" s="291" t="n">
        <v>2212</v>
      </c>
      <c r="E144" s="312" t="n">
        <v>5171</v>
      </c>
      <c r="F144" s="299" t="s">
        <v>221</v>
      </c>
      <c r="G144" s="141" t="n">
        <v>0</v>
      </c>
      <c r="H144" s="206" t="n">
        <f aca="false">3724.022</f>
        <v>3724.022</v>
      </c>
      <c r="I144" s="246"/>
      <c r="J144" s="206" t="n">
        <f aca="false">H144+I144</f>
        <v>3724.022</v>
      </c>
    </row>
    <row r="145" customFormat="false" ht="12.75" hidden="true" customHeight="false" outlineLevel="0" collapsed="false">
      <c r="A145" s="232"/>
      <c r="B145" s="259" t="s">
        <v>79</v>
      </c>
      <c r="C145" s="260" t="s">
        <v>251</v>
      </c>
      <c r="D145" s="261" t="s">
        <v>78</v>
      </c>
      <c r="E145" s="261" t="s">
        <v>78</v>
      </c>
      <c r="F145" s="288" t="s">
        <v>252</v>
      </c>
      <c r="G145" s="253" t="n">
        <f aca="false">SUM(G146:G147)</f>
        <v>0</v>
      </c>
      <c r="H145" s="253" t="n">
        <f aca="false">SUM(H146:H147)</f>
        <v>8605.938</v>
      </c>
      <c r="I145" s="252" t="n">
        <f aca="false">SUM(I146:I147)</f>
        <v>0</v>
      </c>
      <c r="J145" s="253" t="n">
        <f aca="false">SUM(J146:J147)</f>
        <v>8605.938</v>
      </c>
    </row>
    <row r="146" customFormat="false" ht="13.15" hidden="true" customHeight="true" outlineLevel="0" collapsed="false">
      <c r="A146" s="232"/>
      <c r="B146" s="264"/>
      <c r="C146" s="265"/>
      <c r="D146" s="266" t="n">
        <v>2212</v>
      </c>
      <c r="E146" s="266" t="n">
        <v>5169</v>
      </c>
      <c r="F146" s="308" t="s">
        <v>148</v>
      </c>
      <c r="G146" s="185" t="n">
        <v>0</v>
      </c>
      <c r="H146" s="185" t="n">
        <v>72.6</v>
      </c>
      <c r="I146" s="295"/>
      <c r="J146" s="258" t="n">
        <f aca="false">H146+I146</f>
        <v>72.6</v>
      </c>
    </row>
    <row r="147" customFormat="false" ht="13.5" hidden="true" customHeight="false" outlineLevel="0" collapsed="false">
      <c r="A147" s="232"/>
      <c r="B147" s="171"/>
      <c r="C147" s="296"/>
      <c r="D147" s="291" t="n">
        <v>2212</v>
      </c>
      <c r="E147" s="312" t="n">
        <v>5171</v>
      </c>
      <c r="F147" s="299" t="s">
        <v>221</v>
      </c>
      <c r="G147" s="141" t="n">
        <v>0</v>
      </c>
      <c r="H147" s="206" t="n">
        <f aca="false">8533.338</f>
        <v>8533.338</v>
      </c>
      <c r="I147" s="246"/>
      <c r="J147" s="206" t="n">
        <f aca="false">H147+I147</f>
        <v>8533.338</v>
      </c>
    </row>
    <row r="148" customFormat="false" ht="12.75" hidden="true" customHeight="false" outlineLevel="0" collapsed="false">
      <c r="A148" s="232"/>
      <c r="B148" s="259" t="s">
        <v>79</v>
      </c>
      <c r="C148" s="260" t="s">
        <v>253</v>
      </c>
      <c r="D148" s="261" t="s">
        <v>78</v>
      </c>
      <c r="E148" s="261" t="s">
        <v>78</v>
      </c>
      <c r="F148" s="288" t="s">
        <v>254</v>
      </c>
      <c r="G148" s="253" t="n">
        <f aca="false">SUM(G149:G149)</f>
        <v>0</v>
      </c>
      <c r="H148" s="253" t="n">
        <f aca="false">SUM(H149:H149)</f>
        <v>14617.898</v>
      </c>
      <c r="I148" s="252" t="n">
        <f aca="false">SUM(I149:I149)</f>
        <v>0</v>
      </c>
      <c r="J148" s="253" t="n">
        <f aca="false">SUM(J149:J149)</f>
        <v>14617.898</v>
      </c>
    </row>
    <row r="149" customFormat="false" ht="13.5" hidden="true" customHeight="false" outlineLevel="0" collapsed="false">
      <c r="A149" s="232"/>
      <c r="B149" s="171"/>
      <c r="C149" s="296"/>
      <c r="D149" s="291" t="n">
        <v>2212</v>
      </c>
      <c r="E149" s="291" t="n">
        <v>6121</v>
      </c>
      <c r="F149" s="299" t="s">
        <v>129</v>
      </c>
      <c r="G149" s="141" t="n">
        <v>0</v>
      </c>
      <c r="H149" s="206" t="n">
        <f aca="false">14439.302+108.9+69.696</f>
        <v>14617.898</v>
      </c>
      <c r="I149" s="246"/>
      <c r="J149" s="206" t="n">
        <f aca="false">H149+I149</f>
        <v>14617.898</v>
      </c>
    </row>
    <row r="150" customFormat="false" ht="12.75" hidden="true" customHeight="false" outlineLevel="0" collapsed="false">
      <c r="A150" s="232"/>
      <c r="B150" s="259" t="s">
        <v>79</v>
      </c>
      <c r="C150" s="260" t="s">
        <v>255</v>
      </c>
      <c r="D150" s="261" t="s">
        <v>78</v>
      </c>
      <c r="E150" s="261" t="s">
        <v>78</v>
      </c>
      <c r="F150" s="288" t="s">
        <v>256</v>
      </c>
      <c r="G150" s="253" t="n">
        <f aca="false">SUM(G151:G151)</f>
        <v>0</v>
      </c>
      <c r="H150" s="253" t="n">
        <f aca="false">SUM(H151:H151)</f>
        <v>181.016</v>
      </c>
      <c r="I150" s="252" t="n">
        <f aca="false">SUM(I151:I151)</f>
        <v>0</v>
      </c>
      <c r="J150" s="253" t="n">
        <f aca="false">SUM(J151:J151)</f>
        <v>181.016</v>
      </c>
    </row>
    <row r="151" customFormat="false" ht="13.5" hidden="true" customHeight="false" outlineLevel="0" collapsed="false">
      <c r="A151" s="232"/>
      <c r="B151" s="171"/>
      <c r="C151" s="296"/>
      <c r="D151" s="291" t="n">
        <v>2212</v>
      </c>
      <c r="E151" s="291" t="n">
        <v>6121</v>
      </c>
      <c r="F151" s="299" t="s">
        <v>129</v>
      </c>
      <c r="G151" s="141" t="n">
        <v>0</v>
      </c>
      <c r="H151" s="206" t="n">
        <f aca="false">102.366+78.65</f>
        <v>181.016</v>
      </c>
      <c r="I151" s="246"/>
      <c r="J151" s="206" t="n">
        <f aca="false">H151+I151</f>
        <v>181.016</v>
      </c>
    </row>
    <row r="152" customFormat="false" ht="12.75" hidden="true" customHeight="false" outlineLevel="0" collapsed="false">
      <c r="A152" s="232"/>
      <c r="B152" s="259" t="s">
        <v>79</v>
      </c>
      <c r="C152" s="260" t="s">
        <v>257</v>
      </c>
      <c r="D152" s="261" t="s">
        <v>78</v>
      </c>
      <c r="E152" s="261" t="s">
        <v>78</v>
      </c>
      <c r="F152" s="288" t="s">
        <v>258</v>
      </c>
      <c r="G152" s="253" t="n">
        <f aca="false">SUM(G153:G154)</f>
        <v>0</v>
      </c>
      <c r="H152" s="253" t="n">
        <f aca="false">SUM(H153:H154)</f>
        <v>23649.392</v>
      </c>
      <c r="I152" s="252" t="n">
        <f aca="false">SUM(I153:I154)</f>
        <v>0</v>
      </c>
      <c r="J152" s="253" t="n">
        <f aca="false">SUM(J153:J154)</f>
        <v>23649.392</v>
      </c>
    </row>
    <row r="153" customFormat="false" ht="12.75" hidden="true" customHeight="false" outlineLevel="0" collapsed="false">
      <c r="A153" s="232"/>
      <c r="B153" s="264"/>
      <c r="C153" s="265"/>
      <c r="D153" s="266" t="n">
        <v>2212</v>
      </c>
      <c r="E153" s="266" t="n">
        <v>5169</v>
      </c>
      <c r="F153" s="308" t="s">
        <v>148</v>
      </c>
      <c r="G153" s="185" t="n">
        <v>0</v>
      </c>
      <c r="H153" s="185" t="n">
        <f aca="false">113.74</f>
        <v>113.74</v>
      </c>
      <c r="I153" s="295"/>
      <c r="J153" s="258" t="n">
        <f aca="false">H153+I153</f>
        <v>113.74</v>
      </c>
    </row>
    <row r="154" customFormat="false" ht="13.5" hidden="true" customHeight="false" outlineLevel="0" collapsed="false">
      <c r="A154" s="232"/>
      <c r="B154" s="171"/>
      <c r="C154" s="296"/>
      <c r="D154" s="291" t="n">
        <v>2212</v>
      </c>
      <c r="E154" s="312" t="n">
        <v>5171</v>
      </c>
      <c r="F154" s="299" t="s">
        <v>221</v>
      </c>
      <c r="G154" s="141" t="n">
        <v>0</v>
      </c>
      <c r="H154" s="206" t="n">
        <f aca="false">23535.652</f>
        <v>23535.652</v>
      </c>
      <c r="I154" s="246"/>
      <c r="J154" s="206" t="n">
        <f aca="false">H154+I154</f>
        <v>23535.652</v>
      </c>
    </row>
    <row r="155" customFormat="false" ht="12.75" hidden="true" customHeight="false" outlineLevel="0" collapsed="false">
      <c r="A155" s="232"/>
      <c r="B155" s="259" t="s">
        <v>79</v>
      </c>
      <c r="C155" s="260" t="s">
        <v>259</v>
      </c>
      <c r="D155" s="261" t="s">
        <v>78</v>
      </c>
      <c r="E155" s="261" t="s">
        <v>78</v>
      </c>
      <c r="F155" s="288" t="s">
        <v>260</v>
      </c>
      <c r="G155" s="253" t="n">
        <f aca="false">SUM(G156:G157)</f>
        <v>0</v>
      </c>
      <c r="H155" s="253" t="n">
        <f aca="false">SUM(H156:H157)</f>
        <v>29051.802</v>
      </c>
      <c r="I155" s="252" t="n">
        <f aca="false">SUM(I156:I157)</f>
        <v>0</v>
      </c>
      <c r="J155" s="253" t="n">
        <f aca="false">SUM(J156:J157)</f>
        <v>29051.802</v>
      </c>
    </row>
    <row r="156" customFormat="false" ht="12.75" hidden="true" customHeight="false" outlineLevel="0" collapsed="false">
      <c r="A156" s="232"/>
      <c r="B156" s="264"/>
      <c r="C156" s="265"/>
      <c r="D156" s="266" t="n">
        <v>2212</v>
      </c>
      <c r="E156" s="266" t="n">
        <v>5169</v>
      </c>
      <c r="F156" s="308" t="s">
        <v>148</v>
      </c>
      <c r="G156" s="185" t="n">
        <v>0</v>
      </c>
      <c r="H156" s="185" t="n">
        <v>74.052</v>
      </c>
      <c r="I156" s="295"/>
      <c r="J156" s="258" t="n">
        <f aca="false">H156+I156</f>
        <v>74.052</v>
      </c>
    </row>
    <row r="157" customFormat="false" ht="13.5" hidden="true" customHeight="false" outlineLevel="0" collapsed="false">
      <c r="A157" s="232"/>
      <c r="B157" s="171"/>
      <c r="C157" s="296"/>
      <c r="D157" s="291" t="n">
        <v>2212</v>
      </c>
      <c r="E157" s="312" t="n">
        <v>5171</v>
      </c>
      <c r="F157" s="299" t="s">
        <v>221</v>
      </c>
      <c r="G157" s="141" t="n">
        <v>0</v>
      </c>
      <c r="H157" s="206" t="n">
        <v>28977.75</v>
      </c>
      <c r="I157" s="246"/>
      <c r="J157" s="206" t="n">
        <f aca="false">H157+I157</f>
        <v>28977.75</v>
      </c>
    </row>
    <row r="158" customFormat="false" ht="12.75" hidden="true" customHeight="false" outlineLevel="0" collapsed="false">
      <c r="A158" s="232"/>
      <c r="B158" s="259" t="s">
        <v>79</v>
      </c>
      <c r="C158" s="260" t="s">
        <v>261</v>
      </c>
      <c r="D158" s="261" t="s">
        <v>78</v>
      </c>
      <c r="E158" s="261" t="s">
        <v>78</v>
      </c>
      <c r="F158" s="288" t="s">
        <v>262</v>
      </c>
      <c r="G158" s="253" t="n">
        <f aca="false">SUM(G159:G160)</f>
        <v>0</v>
      </c>
      <c r="H158" s="253" t="n">
        <f aca="false">SUM(H159:H160)</f>
        <v>7472.927</v>
      </c>
      <c r="I158" s="252" t="n">
        <f aca="false">SUM(I159:I160)</f>
        <v>0</v>
      </c>
      <c r="J158" s="253" t="n">
        <f aca="false">SUM(J159:J160)</f>
        <v>7472.927</v>
      </c>
    </row>
    <row r="159" customFormat="false" ht="12.75" hidden="true" customHeight="false" outlineLevel="0" collapsed="false">
      <c r="A159" s="232"/>
      <c r="B159" s="264"/>
      <c r="C159" s="265"/>
      <c r="D159" s="266" t="n">
        <v>2212</v>
      </c>
      <c r="E159" s="266" t="n">
        <v>5169</v>
      </c>
      <c r="F159" s="308" t="s">
        <v>148</v>
      </c>
      <c r="G159" s="185" t="n">
        <v>0</v>
      </c>
      <c r="H159" s="185" t="n">
        <v>78.65</v>
      </c>
      <c r="I159" s="295"/>
      <c r="J159" s="258" t="n">
        <f aca="false">H159+I159</f>
        <v>78.65</v>
      </c>
    </row>
    <row r="160" customFormat="false" ht="13.5" hidden="true" customHeight="false" outlineLevel="0" collapsed="false">
      <c r="A160" s="232"/>
      <c r="B160" s="171"/>
      <c r="C160" s="296"/>
      <c r="D160" s="291" t="n">
        <v>2212</v>
      </c>
      <c r="E160" s="312" t="n">
        <v>5171</v>
      </c>
      <c r="F160" s="299" t="s">
        <v>221</v>
      </c>
      <c r="G160" s="141" t="n">
        <v>0</v>
      </c>
      <c r="H160" s="206" t="n">
        <v>7394.277</v>
      </c>
      <c r="I160" s="246"/>
      <c r="J160" s="206" t="n">
        <f aca="false">H160+I160</f>
        <v>7394.277</v>
      </c>
    </row>
    <row r="161" customFormat="false" ht="12.75" hidden="true" customHeight="false" outlineLevel="0" collapsed="false">
      <c r="A161" s="232"/>
      <c r="B161" s="259" t="s">
        <v>79</v>
      </c>
      <c r="C161" s="260" t="s">
        <v>263</v>
      </c>
      <c r="D161" s="261" t="s">
        <v>78</v>
      </c>
      <c r="E161" s="261" t="s">
        <v>78</v>
      </c>
      <c r="F161" s="288" t="s">
        <v>264</v>
      </c>
      <c r="G161" s="253" t="n">
        <f aca="false">SUM(G162:G163)</f>
        <v>0</v>
      </c>
      <c r="H161" s="253" t="n">
        <f aca="false">SUM(H162:H163)</f>
        <v>12726.644</v>
      </c>
      <c r="I161" s="252" t="n">
        <f aca="false">SUM(I162:I163)</f>
        <v>0</v>
      </c>
      <c r="J161" s="253" t="n">
        <f aca="false">SUM(J162:J163)</f>
        <v>12726.644</v>
      </c>
    </row>
    <row r="162" customFormat="false" ht="12.75" hidden="true" customHeight="false" outlineLevel="0" collapsed="false">
      <c r="A162" s="232"/>
      <c r="B162" s="264"/>
      <c r="C162" s="265"/>
      <c r="D162" s="266" t="n">
        <v>2212</v>
      </c>
      <c r="E162" s="266" t="n">
        <v>5169</v>
      </c>
      <c r="F162" s="308" t="s">
        <v>148</v>
      </c>
      <c r="G162" s="185" t="n">
        <v>0</v>
      </c>
      <c r="H162" s="185" t="n">
        <v>72.6</v>
      </c>
      <c r="I162" s="295"/>
      <c r="J162" s="258" t="n">
        <f aca="false">H162+I162</f>
        <v>72.6</v>
      </c>
    </row>
    <row r="163" customFormat="false" ht="13.5" hidden="true" customHeight="false" outlineLevel="0" collapsed="false">
      <c r="A163" s="232"/>
      <c r="B163" s="171"/>
      <c r="C163" s="296"/>
      <c r="D163" s="291" t="n">
        <v>2212</v>
      </c>
      <c r="E163" s="312" t="n">
        <v>5171</v>
      </c>
      <c r="F163" s="299" t="s">
        <v>221</v>
      </c>
      <c r="G163" s="141" t="n">
        <v>0</v>
      </c>
      <c r="H163" s="206" t="n">
        <v>12654.044</v>
      </c>
      <c r="I163" s="246"/>
      <c r="J163" s="206" t="n">
        <f aca="false">H163+I163</f>
        <v>12654.044</v>
      </c>
    </row>
    <row r="164" customFormat="false" ht="12.75" hidden="true" customHeight="false" outlineLevel="0" collapsed="false">
      <c r="A164" s="232"/>
      <c r="B164" s="259" t="s">
        <v>79</v>
      </c>
      <c r="C164" s="260" t="s">
        <v>265</v>
      </c>
      <c r="D164" s="261" t="s">
        <v>78</v>
      </c>
      <c r="E164" s="261" t="s">
        <v>78</v>
      </c>
      <c r="F164" s="288" t="s">
        <v>266</v>
      </c>
      <c r="G164" s="253" t="n">
        <f aca="false">SUM(G165:G166)</f>
        <v>0</v>
      </c>
      <c r="H164" s="253" t="n">
        <f aca="false">SUM(H165:H166)</f>
        <v>18130.201</v>
      </c>
      <c r="I164" s="252" t="n">
        <f aca="false">SUM(I165:I166)</f>
        <v>0</v>
      </c>
      <c r="J164" s="253" t="n">
        <f aca="false">SUM(J165:J166)</f>
        <v>18130.201</v>
      </c>
    </row>
    <row r="165" customFormat="false" ht="12.75" hidden="true" customHeight="false" outlineLevel="0" collapsed="false">
      <c r="A165" s="232"/>
      <c r="B165" s="264"/>
      <c r="C165" s="265"/>
      <c r="D165" s="266" t="n">
        <v>2212</v>
      </c>
      <c r="E165" s="266" t="n">
        <v>5169</v>
      </c>
      <c r="F165" s="308" t="s">
        <v>148</v>
      </c>
      <c r="G165" s="185" t="n">
        <v>0</v>
      </c>
      <c r="H165" s="185" t="n">
        <v>61.71</v>
      </c>
      <c r="I165" s="295"/>
      <c r="J165" s="258" t="n">
        <f aca="false">H165+I165</f>
        <v>61.71</v>
      </c>
    </row>
    <row r="166" customFormat="false" ht="13.5" hidden="true" customHeight="false" outlineLevel="0" collapsed="false">
      <c r="A166" s="232"/>
      <c r="B166" s="171"/>
      <c r="C166" s="296"/>
      <c r="D166" s="291" t="n">
        <v>2212</v>
      </c>
      <c r="E166" s="312" t="n">
        <v>5171</v>
      </c>
      <c r="F166" s="299" t="s">
        <v>221</v>
      </c>
      <c r="G166" s="141" t="n">
        <v>0</v>
      </c>
      <c r="H166" s="206" t="n">
        <v>18068.491</v>
      </c>
      <c r="I166" s="246"/>
      <c r="J166" s="206" t="n">
        <f aca="false">H166+I166</f>
        <v>18068.491</v>
      </c>
    </row>
    <row r="167" customFormat="false" ht="12.75" hidden="true" customHeight="false" outlineLevel="0" collapsed="false">
      <c r="A167" s="232"/>
      <c r="B167" s="259" t="s">
        <v>79</v>
      </c>
      <c r="C167" s="260" t="s">
        <v>267</v>
      </c>
      <c r="D167" s="261" t="s">
        <v>78</v>
      </c>
      <c r="E167" s="261" t="s">
        <v>78</v>
      </c>
      <c r="F167" s="288" t="s">
        <v>268</v>
      </c>
      <c r="G167" s="253" t="n">
        <f aca="false">SUM(G168:G169)</f>
        <v>0</v>
      </c>
      <c r="H167" s="253" t="n">
        <f aca="false">SUM(H168:H169)</f>
        <v>8897.743</v>
      </c>
      <c r="I167" s="252" t="n">
        <f aca="false">SUM(I168:I169)</f>
        <v>0</v>
      </c>
      <c r="J167" s="253" t="n">
        <f aca="false">SUM(J168:J169)</f>
        <v>8897.743</v>
      </c>
    </row>
    <row r="168" customFormat="false" ht="12.75" hidden="true" customHeight="false" outlineLevel="0" collapsed="false">
      <c r="A168" s="232"/>
      <c r="B168" s="264"/>
      <c r="C168" s="265"/>
      <c r="D168" s="266" t="n">
        <v>2212</v>
      </c>
      <c r="E168" s="266" t="n">
        <v>5169</v>
      </c>
      <c r="F168" s="308" t="s">
        <v>148</v>
      </c>
      <c r="G168" s="185" t="n">
        <v>0</v>
      </c>
      <c r="H168" s="185" t="n">
        <v>56.749</v>
      </c>
      <c r="I168" s="295"/>
      <c r="J168" s="258" t="n">
        <f aca="false">H168+I168</f>
        <v>56.749</v>
      </c>
    </row>
    <row r="169" customFormat="false" ht="13.5" hidden="true" customHeight="false" outlineLevel="0" collapsed="false">
      <c r="A169" s="232"/>
      <c r="B169" s="171"/>
      <c r="C169" s="296"/>
      <c r="D169" s="291" t="n">
        <v>2212</v>
      </c>
      <c r="E169" s="312" t="n">
        <v>5171</v>
      </c>
      <c r="F169" s="299" t="s">
        <v>221</v>
      </c>
      <c r="G169" s="141" t="n">
        <v>0</v>
      </c>
      <c r="H169" s="206" t="n">
        <v>8840.994</v>
      </c>
      <c r="I169" s="246"/>
      <c r="J169" s="206" t="n">
        <f aca="false">H169+I169</f>
        <v>8840.994</v>
      </c>
    </row>
    <row r="170" customFormat="false" ht="12.75" hidden="true" customHeight="false" outlineLevel="0" collapsed="false">
      <c r="A170" s="232"/>
      <c r="B170" s="259" t="s">
        <v>79</v>
      </c>
      <c r="C170" s="260" t="s">
        <v>269</v>
      </c>
      <c r="D170" s="261" t="s">
        <v>78</v>
      </c>
      <c r="E170" s="261" t="s">
        <v>78</v>
      </c>
      <c r="F170" s="288" t="s">
        <v>270</v>
      </c>
      <c r="G170" s="253" t="n">
        <f aca="false">SUM(G171:G172)</f>
        <v>0</v>
      </c>
      <c r="H170" s="253" t="n">
        <f aca="false">SUM(H171:H172)</f>
        <v>14249.572</v>
      </c>
      <c r="I170" s="252" t="n">
        <f aca="false">SUM(I171:I172)</f>
        <v>0</v>
      </c>
      <c r="J170" s="253" t="n">
        <f aca="false">SUM(J171:J172)</f>
        <v>14249.572</v>
      </c>
    </row>
    <row r="171" customFormat="false" ht="12.75" hidden="true" customHeight="false" outlineLevel="0" collapsed="false">
      <c r="A171" s="232"/>
      <c r="B171" s="264"/>
      <c r="C171" s="265"/>
      <c r="D171" s="266" t="n">
        <v>2212</v>
      </c>
      <c r="E171" s="266" t="n">
        <v>5169</v>
      </c>
      <c r="F171" s="308" t="s">
        <v>148</v>
      </c>
      <c r="G171" s="185" t="n">
        <v>0</v>
      </c>
      <c r="H171" s="185" t="n">
        <v>72.6</v>
      </c>
      <c r="I171" s="295"/>
      <c r="J171" s="258" t="n">
        <f aca="false">H171+I171</f>
        <v>72.6</v>
      </c>
    </row>
    <row r="172" customFormat="false" ht="13.5" hidden="true" customHeight="false" outlineLevel="0" collapsed="false">
      <c r="A172" s="232"/>
      <c r="B172" s="171"/>
      <c r="C172" s="296"/>
      <c r="D172" s="291" t="n">
        <v>2212</v>
      </c>
      <c r="E172" s="312" t="n">
        <v>5171</v>
      </c>
      <c r="F172" s="299" t="s">
        <v>221</v>
      </c>
      <c r="G172" s="141" t="n">
        <v>0</v>
      </c>
      <c r="H172" s="206" t="n">
        <v>14176.972</v>
      </c>
      <c r="I172" s="246"/>
      <c r="J172" s="206" t="n">
        <f aca="false">H172+I172</f>
        <v>14176.972</v>
      </c>
    </row>
    <row r="173" customFormat="false" ht="12.75" hidden="true" customHeight="false" outlineLevel="0" collapsed="false">
      <c r="A173" s="232"/>
      <c r="B173" s="259" t="s">
        <v>79</v>
      </c>
      <c r="C173" s="260" t="s">
        <v>271</v>
      </c>
      <c r="D173" s="261" t="s">
        <v>78</v>
      </c>
      <c r="E173" s="261" t="s">
        <v>78</v>
      </c>
      <c r="F173" s="288" t="s">
        <v>272</v>
      </c>
      <c r="G173" s="253" t="n">
        <f aca="false">SUM(G174:G175)</f>
        <v>0</v>
      </c>
      <c r="H173" s="253" t="n">
        <f aca="false">SUM(H174:H175)</f>
        <v>9944.188</v>
      </c>
      <c r="I173" s="252" t="n">
        <f aca="false">SUM(I174:I175)</f>
        <v>0</v>
      </c>
      <c r="J173" s="253" t="n">
        <f aca="false">SUM(J174:J175)</f>
        <v>9944.188</v>
      </c>
    </row>
    <row r="174" customFormat="false" ht="12.75" hidden="true" customHeight="false" outlineLevel="0" collapsed="false">
      <c r="A174" s="232"/>
      <c r="B174" s="264"/>
      <c r="C174" s="265"/>
      <c r="D174" s="266" t="n">
        <v>2212</v>
      </c>
      <c r="E174" s="266" t="n">
        <v>5169</v>
      </c>
      <c r="F174" s="308" t="s">
        <v>148</v>
      </c>
      <c r="G174" s="185" t="n">
        <v>0</v>
      </c>
      <c r="H174" s="185" t="n">
        <v>49.368</v>
      </c>
      <c r="I174" s="295"/>
      <c r="J174" s="258" t="n">
        <f aca="false">H174+I174</f>
        <v>49.368</v>
      </c>
    </row>
    <row r="175" customFormat="false" ht="13.5" hidden="true" customHeight="false" outlineLevel="0" collapsed="false">
      <c r="A175" s="232"/>
      <c r="B175" s="171"/>
      <c r="C175" s="296"/>
      <c r="D175" s="291" t="n">
        <v>2212</v>
      </c>
      <c r="E175" s="312" t="n">
        <v>5171</v>
      </c>
      <c r="F175" s="299" t="s">
        <v>221</v>
      </c>
      <c r="G175" s="141" t="n">
        <v>0</v>
      </c>
      <c r="H175" s="206" t="n">
        <v>9894.82</v>
      </c>
      <c r="I175" s="246"/>
      <c r="J175" s="206" t="n">
        <f aca="false">H175+I175</f>
        <v>9894.82</v>
      </c>
    </row>
    <row r="176" customFormat="false" ht="12.75" hidden="true" customHeight="false" outlineLevel="0" collapsed="false">
      <c r="A176" s="232"/>
      <c r="B176" s="259" t="s">
        <v>79</v>
      </c>
      <c r="C176" s="260" t="s">
        <v>273</v>
      </c>
      <c r="D176" s="261" t="s">
        <v>78</v>
      </c>
      <c r="E176" s="261" t="s">
        <v>78</v>
      </c>
      <c r="F176" s="288" t="s">
        <v>274</v>
      </c>
      <c r="G176" s="253" t="n">
        <f aca="false">SUM(G177:G177)</f>
        <v>0</v>
      </c>
      <c r="H176" s="253" t="n">
        <f aca="false">SUM(H177:H177)</f>
        <v>11923.569</v>
      </c>
      <c r="I176" s="252" t="n">
        <f aca="false">SUM(I177:I177)</f>
        <v>0</v>
      </c>
      <c r="J176" s="253" t="n">
        <f aca="false">SUM(J177:J177)</f>
        <v>11923.569</v>
      </c>
    </row>
    <row r="177" customFormat="false" ht="13.5" hidden="true" customHeight="false" outlineLevel="0" collapsed="false">
      <c r="A177" s="232"/>
      <c r="B177" s="171"/>
      <c r="C177" s="296"/>
      <c r="D177" s="291" t="n">
        <v>2212</v>
      </c>
      <c r="E177" s="291" t="n">
        <v>6121</v>
      </c>
      <c r="F177" s="299" t="s">
        <v>129</v>
      </c>
      <c r="G177" s="141" t="n">
        <v>0</v>
      </c>
      <c r="H177" s="206" t="n">
        <f aca="false">11714.783+63.767+145.019</f>
        <v>11923.569</v>
      </c>
      <c r="I177" s="246"/>
      <c r="J177" s="206" t="n">
        <f aca="false">H177+I177</f>
        <v>11923.569</v>
      </c>
    </row>
    <row r="178" customFormat="false" ht="12.75" hidden="false" customHeight="false" outlineLevel="0" collapsed="false">
      <c r="A178" s="314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77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Petera Vladimir</cp:lastModifiedBy>
  <cp:lastPrinted>2018-04-18T06:41:00Z</cp:lastPrinted>
  <dcterms:modified xsi:type="dcterms:W3CDTF">2018-04-23T09:50:09Z</dcterms:modified>
  <cp:revision>0</cp:revision>
  <dc:subject/>
  <dc:title/>
</cp:coreProperties>
</file>