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7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6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3.změna-RO č. 169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Změna rozpočtu - rozpočtové opatření č. 169/18</t>
  </si>
  <si>
    <t xml:space="preserve">Kapitola 917 06 - Transfery</t>
  </si>
  <si>
    <t xml:space="preserve">Odbor dopravy</t>
  </si>
  <si>
    <t xml:space="preserve">06</t>
  </si>
  <si>
    <t xml:space="preserve">T R A N S F E R Y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160000</t>
  </si>
  <si>
    <t xml:space="preserve">Zubačka 2017</t>
  </si>
  <si>
    <t xml:space="preserve">06800215103</t>
  </si>
  <si>
    <t xml:space="preserve">Jilemnice - zkapacitnění vod.zdroje Bátovka a Benecko, D.Štěpanice - likvidace odpadních vod - VHS</t>
  </si>
  <si>
    <t xml:space="preserve">ostatní investiční transfery veřejným rozpočtům územní úrovně</t>
  </si>
  <si>
    <t xml:space="preserve">06800224018</t>
  </si>
  <si>
    <t xml:space="preserve">Dubnice – projektová příprava pro smíšenou stezku pro chodce a cyklisty</t>
  </si>
  <si>
    <t xml:space="preserve">investiční transfery obcím</t>
  </si>
  <si>
    <t xml:space="preserve">06800234009</t>
  </si>
  <si>
    <t xml:space="preserve">Stavba smíšené stezky pro pěší a cyklisty přes OK mezi Stráží p./R. a Dubnicí</t>
  </si>
  <si>
    <t xml:space="preserve">06800244049</t>
  </si>
  <si>
    <t xml:space="preserve">Projekt a stavba části zelené cyklomagistrály Ploučnice v intravilánu obce Stružnice</t>
  </si>
  <si>
    <t xml:space="preserve">06800252007</t>
  </si>
  <si>
    <t xml:space="preserve">PD a získání stavebního povolení – most přes Lužickou Nisu</t>
  </si>
  <si>
    <t xml:space="preserve">06800265025</t>
  </si>
  <si>
    <t xml:space="preserve">Oprava cyklotrasy K8, úsek Jestřabí - Zabylý</t>
  </si>
  <si>
    <t xml:space="preserve">06800270000</t>
  </si>
  <si>
    <t xml:space="preserve">Dotace na nostalgické jízdy a propagaci IDOL</t>
  </si>
  <si>
    <t xml:space="preserve">nespecifikované rezervy</t>
  </si>
  <si>
    <t xml:space="preserve">06800280000</t>
  </si>
  <si>
    <t xml:space="preserve">Podpora rozvoje cyklistické dopravy v LK</t>
  </si>
  <si>
    <t xml:space="preserve">06800290000</t>
  </si>
  <si>
    <t xml:space="preserve">Zubačka 2018</t>
  </si>
  <si>
    <t xml:space="preserve">06800300000</t>
  </si>
  <si>
    <t xml:space="preserve">Jízdy historických tramvají a autobusů v roce 2018</t>
  </si>
  <si>
    <t xml:space="preserve">neinvestiční transfery spolkům</t>
  </si>
  <si>
    <t xml:space="preserve">06800310000</t>
  </si>
  <si>
    <t xml:space="preserve">Lužický motoráček 2018</t>
  </si>
  <si>
    <t xml:space="preserve">neinvestiční transfery nefinan.podnikatelským subjektům - p.o.</t>
  </si>
  <si>
    <t xml:space="preserve">06800320000</t>
  </si>
  <si>
    <t xml:space="preserve">S IDOLem na Benátskou 2018</t>
  </si>
  <si>
    <t xml:space="preserve">06800330000</t>
  </si>
  <si>
    <t xml:space="preserve">Historickým vlakem Českým rájem, Krajské dožínky</t>
  </si>
  <si>
    <t xml:space="preserve">06800340000</t>
  </si>
  <si>
    <t xml:space="preserve">Historickým vlakem do Jindřichov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 3 2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3" min="3" style="1" width="12.88"/>
    <col collapsed="false" customWidth="true" hidden="false" outlineLevel="0" max="4" min="4" style="1" width="14.33"/>
    <col collapsed="false" customWidth="true" hidden="false" outlineLevel="0" max="5" min="5" style="1" width="13.1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056333.58</v>
      </c>
      <c r="E6" s="13" t="n">
        <f aca="false">SUM(E7:E9)</f>
        <v>17</v>
      </c>
      <c r="F6" s="14" t="n">
        <f aca="false">SUM(F7:F9)</f>
        <v>3056350.58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5510.42</v>
      </c>
      <c r="E7" s="19" t="n">
        <f aca="false">'příjmy OD'!J8</f>
        <v>17</v>
      </c>
      <c r="F7" s="20" t="n">
        <f aca="false">D7+E7</f>
        <v>2965527.4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90733.52</v>
      </c>
      <c r="E8" s="19"/>
      <c r="F8" s="20" t="n">
        <f aca="false">D8+E8</f>
        <v>90733.5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89.64</v>
      </c>
      <c r="E9" s="19"/>
      <c r="F9" s="20" t="n">
        <f aca="false">D9+E9</f>
        <v>89.64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407041.71</v>
      </c>
      <c r="E10" s="24" t="n">
        <f aca="false">E11+E17</f>
        <v>0</v>
      </c>
      <c r="F10" s="25" t="n">
        <f aca="false">F11+F17</f>
        <v>5407041.71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405028.17</v>
      </c>
      <c r="E11" s="18" t="n">
        <f aca="false">SUM(E12:E16)</f>
        <v>0</v>
      </c>
      <c r="F11" s="20" t="n">
        <f aca="false">SUM(F12:F16)</f>
        <v>5405028.1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19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5307294.66</v>
      </c>
      <c r="E13" s="19"/>
      <c r="F13" s="20" t="n">
        <f aca="false">D13+E13</f>
        <v>5307294.66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410.19</v>
      </c>
      <c r="E14" s="19"/>
      <c r="F14" s="20" t="n">
        <f aca="false">D14+E14</f>
        <v>410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353.12</v>
      </c>
      <c r="E15" s="19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013.54</v>
      </c>
      <c r="E17" s="27" t="n">
        <f aca="false">SUM(E18:E21)</f>
        <v>0</v>
      </c>
      <c r="F17" s="20" t="n">
        <f aca="false">SUM(F18:F21)</f>
        <v>2013.5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111.87</v>
      </c>
      <c r="E18" s="27"/>
      <c r="F18" s="20" t="n">
        <f aca="false">D18+E18</f>
        <v>111.8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0</v>
      </c>
      <c r="E19" s="27"/>
      <c r="F19" s="20" t="n">
        <f aca="false">D19+E19</f>
        <v>0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27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1901.67</v>
      </c>
      <c r="E21" s="27"/>
      <c r="F21" s="20" t="n">
        <f aca="false">D21+E21</f>
        <v>1901.67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3132690.5</v>
      </c>
      <c r="D22" s="23" t="n">
        <f aca="false">D6+D10</f>
        <v>8463375.29</v>
      </c>
      <c r="E22" s="24" t="n">
        <f aca="false">E6+E10</f>
        <v>17</v>
      </c>
      <c r="F22" s="25" t="n">
        <f aca="false">F6+F10</f>
        <v>8463392.29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6)</f>
        <v>-96875</v>
      </c>
      <c r="D23" s="23" t="n">
        <f aca="false">SUM(D24:D26)</f>
        <v>2001508.74</v>
      </c>
      <c r="E23" s="24" t="n">
        <f aca="false">SUM(E24:E26)</f>
        <v>0</v>
      </c>
      <c r="F23" s="30" t="n">
        <f aca="false">SUM(F24:F26)</f>
        <v>200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11779.24</v>
      </c>
      <c r="E24" s="27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986604.5</v>
      </c>
      <c r="E25" s="27"/>
      <c r="F25" s="20" t="n">
        <f aca="false">D25+E25</f>
        <v>1986604.5</v>
      </c>
      <c r="G25" s="31"/>
    </row>
    <row r="26" customFormat="false" ht="15" hidden="false" customHeight="true" outlineLevel="0" collapsed="false">
      <c r="A26" s="32" t="s">
        <v>41</v>
      </c>
      <c r="B26" s="16" t="n">
        <v>-8124</v>
      </c>
      <c r="C26" s="26" t="n">
        <v>-96875</v>
      </c>
      <c r="D26" s="33" t="n">
        <v>-96875</v>
      </c>
      <c r="E26" s="27"/>
      <c r="F26" s="20" t="n">
        <f aca="false">D26+E26</f>
        <v>-9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3+C10+C6</f>
        <v>3035815.5</v>
      </c>
      <c r="D27" s="37" t="n">
        <f aca="false">D23+D10+D6</f>
        <v>10464884.03</v>
      </c>
      <c r="E27" s="38" t="n">
        <f aca="false">E6+E10+E23</f>
        <v>17</v>
      </c>
      <c r="F27" s="39" t="n">
        <f aca="false">D27+E27</f>
        <v>10464901.03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31838.7</v>
      </c>
      <c r="D33" s="45" t="n">
        <v>31838.7</v>
      </c>
      <c r="E33" s="45"/>
      <c r="F33" s="46" t="n">
        <f aca="false">D33+E33</f>
        <v>31838.7</v>
      </c>
    </row>
    <row r="34" customFormat="false" ht="15" hidden="false" customHeight="true" outlineLevel="0" collapsed="false">
      <c r="A34" s="47" t="s">
        <v>47</v>
      </c>
      <c r="B34" s="48" t="s">
        <v>46</v>
      </c>
      <c r="C34" s="18" t="n">
        <v>293544.42</v>
      </c>
      <c r="D34" s="18" t="n">
        <v>294261.07</v>
      </c>
      <c r="E34" s="45"/>
      <c r="F34" s="46" t="n">
        <f aca="false">D34+E34</f>
        <v>294261.07</v>
      </c>
    </row>
    <row r="35" customFormat="false" ht="15" hidden="false" customHeight="true" outlineLevel="0" collapsed="false">
      <c r="A35" s="47" t="s">
        <v>48</v>
      </c>
      <c r="B35" s="48" t="s">
        <v>49</v>
      </c>
      <c r="C35" s="18" t="n">
        <v>39850</v>
      </c>
      <c r="D35" s="18" t="n">
        <v>196888.78</v>
      </c>
      <c r="E35" s="45"/>
      <c r="F35" s="46" t="n">
        <f aca="false">D35+E35</f>
        <v>196888.78</v>
      </c>
    </row>
    <row r="36" customFormat="false" ht="15" hidden="false" customHeight="true" outlineLevel="0" collapsed="false">
      <c r="A36" s="47" t="s">
        <v>50</v>
      </c>
      <c r="B36" s="48" t="s">
        <v>46</v>
      </c>
      <c r="C36" s="18" t="n">
        <v>1043445.62</v>
      </c>
      <c r="D36" s="18" t="n">
        <v>1045426.65</v>
      </c>
      <c r="E36" s="45"/>
      <c r="F36" s="46" t="n">
        <f aca="false">D36+E36</f>
        <v>1045426.65</v>
      </c>
    </row>
    <row r="37" customFormat="false" ht="15" hidden="false" customHeight="true" outlineLevel="0" collapsed="false">
      <c r="A37" s="47" t="s">
        <v>51</v>
      </c>
      <c r="B37" s="48" t="s">
        <v>46</v>
      </c>
      <c r="C37" s="18" t="n">
        <v>750740.06</v>
      </c>
      <c r="D37" s="18" t="n">
        <v>853992.54</v>
      </c>
      <c r="E37" s="49"/>
      <c r="F37" s="46" t="n">
        <f aca="false">D37+E37</f>
        <v>853992.54</v>
      </c>
    </row>
    <row r="38" customFormat="false" ht="15" hidden="false" customHeight="true" outlineLevel="0" collapsed="false">
      <c r="A38" s="47" t="s">
        <v>52</v>
      </c>
      <c r="B38" s="48" t="s">
        <v>46</v>
      </c>
      <c r="C38" s="18" t="n">
        <v>0</v>
      </c>
      <c r="D38" s="18" t="n">
        <v>4695932.89</v>
      </c>
      <c r="E38" s="49"/>
      <c r="F38" s="46" t="n">
        <f aca="false">D38+E38</f>
        <v>4695932.89</v>
      </c>
    </row>
    <row r="39" customFormat="false" ht="15" hidden="false" customHeight="true" outlineLevel="0" collapsed="false">
      <c r="A39" s="47" t="s">
        <v>53</v>
      </c>
      <c r="B39" s="48" t="s">
        <v>49</v>
      </c>
      <c r="C39" s="18" t="n">
        <v>119012.32</v>
      </c>
      <c r="D39" s="18" t="n">
        <v>829092.94</v>
      </c>
      <c r="E39" s="49" t="n">
        <f aca="false">'917 06'!I9</f>
        <v>17</v>
      </c>
      <c r="F39" s="46" t="n">
        <f aca="false">D39+E39</f>
        <v>829109.94</v>
      </c>
    </row>
    <row r="40" customFormat="false" ht="15" hidden="false" customHeight="true" outlineLevel="0" collapsed="false">
      <c r="A40" s="47" t="s">
        <v>54</v>
      </c>
      <c r="B40" s="48" t="s">
        <v>46</v>
      </c>
      <c r="C40" s="18" t="n">
        <v>58150</v>
      </c>
      <c r="D40" s="18" t="n">
        <v>168969</v>
      </c>
      <c r="E40" s="49"/>
      <c r="F40" s="46" t="n">
        <f aca="false">D40+E40</f>
        <v>168969</v>
      </c>
    </row>
    <row r="41" customFormat="false" ht="15" hidden="false" customHeight="true" outlineLevel="0" collapsed="false">
      <c r="A41" s="47" t="s">
        <v>55</v>
      </c>
      <c r="B41" s="48" t="s">
        <v>56</v>
      </c>
      <c r="C41" s="18" t="n">
        <v>236397.78</v>
      </c>
      <c r="D41" s="18" t="n">
        <v>807097.18</v>
      </c>
      <c r="E41" s="49"/>
      <c r="F41" s="46" t="n">
        <f aca="false">D41+E41</f>
        <v>807097.18</v>
      </c>
    </row>
    <row r="42" customFormat="false" ht="15" hidden="false" customHeight="true" outlineLevel="0" collapsed="false">
      <c r="A42" s="47" t="s">
        <v>57</v>
      </c>
      <c r="B42" s="48" t="s">
        <v>56</v>
      </c>
      <c r="C42" s="18" t="n">
        <v>0</v>
      </c>
      <c r="D42" s="18" t="n">
        <v>0</v>
      </c>
      <c r="E42" s="49"/>
      <c r="F42" s="46" t="n">
        <f aca="false">D42+E42</f>
        <v>0</v>
      </c>
    </row>
    <row r="43" customFormat="false" ht="15" hidden="false" customHeight="true" outlineLevel="0" collapsed="false">
      <c r="A43" s="47" t="s">
        <v>58</v>
      </c>
      <c r="B43" s="48" t="s">
        <v>49</v>
      </c>
      <c r="C43" s="18" t="n">
        <v>300946.4</v>
      </c>
      <c r="D43" s="18" t="n">
        <v>1241789.22</v>
      </c>
      <c r="E43" s="49"/>
      <c r="F43" s="46" t="n">
        <f aca="false">D43+E43</f>
        <v>1241789.22</v>
      </c>
    </row>
    <row r="44" customFormat="false" ht="15" hidden="false" customHeight="true" outlineLevel="0" collapsed="false">
      <c r="A44" s="47" t="s">
        <v>59</v>
      </c>
      <c r="B44" s="48" t="s">
        <v>49</v>
      </c>
      <c r="C44" s="18" t="n">
        <v>15500</v>
      </c>
      <c r="D44" s="18" t="n">
        <v>15500</v>
      </c>
      <c r="E44" s="45"/>
      <c r="F44" s="46" t="n">
        <f aca="false">D44+E44</f>
        <v>15500</v>
      </c>
      <c r="H44" s="40"/>
    </row>
    <row r="45" customFormat="false" ht="15" hidden="false" customHeight="true" outlineLevel="0" collapsed="false">
      <c r="A45" s="47" t="s">
        <v>60</v>
      </c>
      <c r="B45" s="48" t="s">
        <v>46</v>
      </c>
      <c r="C45" s="18" t="n">
        <v>7390.2</v>
      </c>
      <c r="D45" s="18" t="n">
        <v>11008.82</v>
      </c>
      <c r="E45" s="45"/>
      <c r="F45" s="46" t="n">
        <f aca="false">D45+E45</f>
        <v>11008.82</v>
      </c>
    </row>
    <row r="46" customFormat="false" ht="15" hidden="false" customHeight="true" outlineLevel="0" collapsed="false">
      <c r="A46" s="47" t="s">
        <v>61</v>
      </c>
      <c r="B46" s="48" t="s">
        <v>49</v>
      </c>
      <c r="C46" s="18" t="n">
        <v>100000</v>
      </c>
      <c r="D46" s="18" t="n">
        <v>166413.18</v>
      </c>
      <c r="E46" s="45"/>
      <c r="F46" s="46" t="n">
        <f aca="false">D46+E46</f>
        <v>166413.18</v>
      </c>
    </row>
    <row r="47" customFormat="false" ht="15" hidden="false" customHeight="true" outlineLevel="0" collapsed="false">
      <c r="A47" s="47" t="s">
        <v>62</v>
      </c>
      <c r="B47" s="48" t="s">
        <v>49</v>
      </c>
      <c r="C47" s="18" t="n">
        <v>5000</v>
      </c>
      <c r="D47" s="18" t="n">
        <v>15293.36</v>
      </c>
      <c r="E47" s="45"/>
      <c r="F47" s="46" t="n">
        <f aca="false">D47+E47</f>
        <v>15293.36</v>
      </c>
    </row>
    <row r="48" customFormat="false" ht="15" hidden="false" customHeight="true" outlineLevel="0" collapsed="false">
      <c r="A48" s="47" t="s">
        <v>63</v>
      </c>
      <c r="B48" s="48" t="s">
        <v>49</v>
      </c>
      <c r="C48" s="18" t="n">
        <v>30000</v>
      </c>
      <c r="D48" s="18" t="n">
        <v>86065.55</v>
      </c>
      <c r="E48" s="45"/>
      <c r="F48" s="46" t="n">
        <f aca="false">D48+E48</f>
        <v>86065.55</v>
      </c>
    </row>
    <row r="49" customFormat="false" ht="15" hidden="false" customHeight="true" outlineLevel="0" collapsed="false">
      <c r="A49" s="47" t="s">
        <v>64</v>
      </c>
      <c r="B49" s="48" t="s">
        <v>49</v>
      </c>
      <c r="C49" s="18" t="n">
        <v>4000</v>
      </c>
      <c r="D49" s="18" t="n">
        <v>5314.15</v>
      </c>
      <c r="E49" s="45"/>
      <c r="F49" s="46" t="n">
        <f aca="false">D49+E49</f>
        <v>5314.15</v>
      </c>
    </row>
    <row r="50" customFormat="false" ht="15" hidden="false" customHeight="true" outlineLevel="0" collapsed="false">
      <c r="A50" s="50" t="s">
        <v>65</v>
      </c>
      <c r="B50" s="51"/>
      <c r="C50" s="37" t="n">
        <f aca="false">SUM(C33:C49)</f>
        <v>3035815.5</v>
      </c>
      <c r="D50" s="37" t="n">
        <f aca="false">SUM(D33:D49)</f>
        <v>10464884.03</v>
      </c>
      <c r="E50" s="37" t="n">
        <f aca="false">SUM(E33:E49)</f>
        <v>17</v>
      </c>
      <c r="F50" s="39" t="n">
        <f aca="false">SUM(F33:F49)</f>
        <v>10464901.0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2.99"/>
    <col collapsed="false" customWidth="false" hidden="false" outlineLevel="0" max="3" min="3" style="52" width="8.87"/>
    <col collapsed="false" customWidth="true" hidden="false" outlineLevel="0" max="4" min="4" style="52" width="4.33"/>
    <col collapsed="false" customWidth="true" hidden="false" outlineLevel="0" max="5" min="5" style="52" width="5.32"/>
    <col collapsed="false" customWidth="true" hidden="false" outlineLevel="0" max="6" min="6" style="52" width="7.88"/>
    <col collapsed="false" customWidth="true" hidden="false" outlineLevel="0" max="7" min="7" style="52" width="43.66"/>
    <col collapsed="false" customWidth="true" hidden="false" outlineLevel="0" max="9" min="8" style="52" width="8.66"/>
    <col collapsed="false" customWidth="true" hidden="false" outlineLevel="0" max="10" min="10" style="52" width="9.33"/>
    <col collapsed="false" customWidth="true" hidden="false" outlineLevel="0" max="11" min="11" style="52" width="8.99"/>
    <col collapsed="false" customWidth="false" hidden="false" outlineLevel="0" max="257" min="12" style="52" width="8.87"/>
  </cols>
  <sheetData>
    <row r="1" customFormat="false" ht="17.4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7.4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3.2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8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K4" s="57" t="s">
        <v>68</v>
      </c>
    </row>
    <row r="5" customFormat="false" ht="13.8" hidden="false" customHeight="false" outlineLevel="0" collapsed="false">
      <c r="A5" s="58" t="s">
        <v>69</v>
      </c>
      <c r="B5" s="59" t="s">
        <v>70</v>
      </c>
      <c r="C5" s="59" t="s">
        <v>71</v>
      </c>
      <c r="D5" s="59" t="s">
        <v>72</v>
      </c>
      <c r="E5" s="59" t="s">
        <v>73</v>
      </c>
      <c r="F5" s="59" t="s">
        <v>74</v>
      </c>
      <c r="G5" s="60" t="s">
        <v>75</v>
      </c>
      <c r="H5" s="61" t="s">
        <v>4</v>
      </c>
      <c r="I5" s="62" t="s">
        <v>5</v>
      </c>
      <c r="J5" s="63" t="s">
        <v>76</v>
      </c>
      <c r="K5" s="63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7</v>
      </c>
      <c r="K6" s="62" t="s">
        <v>7</v>
      </c>
    </row>
    <row r="7" customFormat="false" ht="13.8" hidden="false" customHeight="false" outlineLevel="0" collapsed="false">
      <c r="A7" s="65" t="s">
        <v>78</v>
      </c>
      <c r="B7" s="66" t="s">
        <v>79</v>
      </c>
      <c r="C7" s="67" t="s">
        <v>78</v>
      </c>
      <c r="D7" s="59" t="s">
        <v>78</v>
      </c>
      <c r="E7" s="59" t="s">
        <v>78</v>
      </c>
      <c r="F7" s="68"/>
      <c r="G7" s="69" t="s">
        <v>80</v>
      </c>
      <c r="H7" s="70" t="n">
        <f aca="false">H8+H11+H22+H25+H27</f>
        <v>41180</v>
      </c>
      <c r="I7" s="71" t="n">
        <f aca="false">I8+I11+I22+I25+I27</f>
        <v>47220.483</v>
      </c>
      <c r="J7" s="72" t="n">
        <f aca="false">J8+J11+J22+J25+J27</f>
        <v>17</v>
      </c>
      <c r="K7" s="73" t="n">
        <f aca="false">K8+K11+K22+K25+K27</f>
        <v>47237.483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3.8" hidden="false" customHeight="false" outlineLevel="0" collapsed="false">
      <c r="A8" s="75" t="s">
        <v>78</v>
      </c>
      <c r="B8" s="76" t="s">
        <v>79</v>
      </c>
      <c r="C8" s="77" t="s">
        <v>78</v>
      </c>
      <c r="D8" s="78" t="s">
        <v>78</v>
      </c>
      <c r="E8" s="78" t="s">
        <v>11</v>
      </c>
      <c r="F8" s="79"/>
      <c r="G8" s="80" t="s">
        <v>81</v>
      </c>
      <c r="H8" s="81" t="n">
        <f aca="false">H9+H10</f>
        <v>210</v>
      </c>
      <c r="I8" s="82" t="n">
        <f aca="false">I9+I10</f>
        <v>210</v>
      </c>
      <c r="J8" s="83" t="n">
        <f aca="false">J9+J10</f>
        <v>17</v>
      </c>
      <c r="K8" s="84" t="n">
        <f aca="false">K9+K10</f>
        <v>227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2" hidden="false" customHeight="false" outlineLevel="0" collapsed="false">
      <c r="A9" s="85" t="s">
        <v>82</v>
      </c>
      <c r="B9" s="86" t="s">
        <v>83</v>
      </c>
      <c r="C9" s="87" t="s">
        <v>78</v>
      </c>
      <c r="D9" s="86" t="s">
        <v>78</v>
      </c>
      <c r="E9" s="88" t="n">
        <v>1354</v>
      </c>
      <c r="F9" s="89"/>
      <c r="G9" s="90" t="s">
        <v>84</v>
      </c>
      <c r="H9" s="91" t="n">
        <v>0</v>
      </c>
      <c r="I9" s="92" t="n">
        <v>0</v>
      </c>
      <c r="J9" s="92" t="n">
        <v>17</v>
      </c>
      <c r="K9" s="93" t="n">
        <f aca="false">I9+J9</f>
        <v>17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3.8" hidden="false" customHeight="false" outlineLevel="0" collapsed="false">
      <c r="A10" s="94" t="s">
        <v>82</v>
      </c>
      <c r="B10" s="95" t="s">
        <v>83</v>
      </c>
      <c r="C10" s="87" t="s">
        <v>78</v>
      </c>
      <c r="D10" s="86" t="s">
        <v>78</v>
      </c>
      <c r="E10" s="88" t="n">
        <v>1361</v>
      </c>
      <c r="F10" s="96"/>
      <c r="G10" s="97" t="s">
        <v>85</v>
      </c>
      <c r="H10" s="98" t="n">
        <v>210</v>
      </c>
      <c r="I10" s="99" t="n">
        <v>210</v>
      </c>
      <c r="J10" s="100"/>
      <c r="K10" s="101" t="n">
        <f aca="false">I10+J10</f>
        <v>21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8" hidden="false" customHeight="false" outlineLevel="0" collapsed="false">
      <c r="A11" s="75" t="s">
        <v>78</v>
      </c>
      <c r="B11" s="76" t="s">
        <v>79</v>
      </c>
      <c r="C11" s="77" t="s">
        <v>78</v>
      </c>
      <c r="D11" s="78" t="s">
        <v>78</v>
      </c>
      <c r="E11" s="78" t="s">
        <v>13</v>
      </c>
      <c r="F11" s="79"/>
      <c r="G11" s="80" t="s">
        <v>86</v>
      </c>
      <c r="H11" s="81" t="n">
        <f aca="false">H12+H13+H14+H16+H18+H20</f>
        <v>14814.23</v>
      </c>
      <c r="I11" s="82" t="n">
        <f aca="false">I12+I13+I14+I16+I18+I20</f>
        <v>20765.068</v>
      </c>
      <c r="J11" s="83" t="n">
        <f aca="false">J12+J13+J14+J16+J18+J20</f>
        <v>0</v>
      </c>
      <c r="K11" s="84" t="n">
        <f aca="false">K12+K13+K14+K16+K18+K20</f>
        <v>20765.068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2" hidden="false" customHeight="false" outlineLevel="0" collapsed="false">
      <c r="A12" s="102" t="s">
        <v>82</v>
      </c>
      <c r="B12" s="103" t="s">
        <v>83</v>
      </c>
      <c r="C12" s="104" t="s">
        <v>78</v>
      </c>
      <c r="D12" s="105" t="n">
        <v>2229</v>
      </c>
      <c r="E12" s="106" t="n">
        <v>2119</v>
      </c>
      <c r="F12" s="107"/>
      <c r="G12" s="108" t="s">
        <v>87</v>
      </c>
      <c r="H12" s="109" t="n">
        <v>7600</v>
      </c>
      <c r="I12" s="109" t="n">
        <v>7600</v>
      </c>
      <c r="J12" s="110"/>
      <c r="K12" s="111" t="n">
        <f aca="false">I12+J12</f>
        <v>760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3.8" hidden="false" customHeight="false" outlineLevel="0" collapsed="false">
      <c r="A13" s="94" t="s">
        <v>82</v>
      </c>
      <c r="B13" s="112" t="s">
        <v>83</v>
      </c>
      <c r="C13" s="113" t="s">
        <v>78</v>
      </c>
      <c r="D13" s="114" t="n">
        <v>2299</v>
      </c>
      <c r="E13" s="115" t="n">
        <v>2212</v>
      </c>
      <c r="F13" s="116"/>
      <c r="G13" s="117" t="s">
        <v>88</v>
      </c>
      <c r="H13" s="118" t="n">
        <v>2000</v>
      </c>
      <c r="I13" s="118" t="n">
        <v>2000</v>
      </c>
      <c r="J13" s="119"/>
      <c r="K13" s="101" t="n">
        <f aca="false">I13+J13</f>
        <v>20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2" hidden="false" customHeight="false" outlineLevel="0" collapsed="false">
      <c r="A14" s="120" t="s">
        <v>89</v>
      </c>
      <c r="B14" s="121" t="s">
        <v>79</v>
      </c>
      <c r="C14" s="122" t="s">
        <v>90</v>
      </c>
      <c r="D14" s="123" t="s">
        <v>78</v>
      </c>
      <c r="E14" s="123" t="s">
        <v>78</v>
      </c>
      <c r="F14" s="123" t="s">
        <v>78</v>
      </c>
      <c r="G14" s="124" t="s">
        <v>91</v>
      </c>
      <c r="H14" s="125" t="n">
        <f aca="false">SUM(H15:H15)</f>
        <v>0</v>
      </c>
      <c r="I14" s="125" t="n">
        <f aca="false">SUM(I15:I15)</f>
        <v>442.479</v>
      </c>
      <c r="J14" s="126" t="n">
        <f aca="false">SUM(J15:J15)</f>
        <v>0</v>
      </c>
      <c r="K14" s="125" t="n">
        <f aca="false">SUM(K15:K15)</f>
        <v>442.479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27"/>
      <c r="B15" s="128"/>
      <c r="C15" s="129"/>
      <c r="D15" s="130" t="n">
        <v>2212</v>
      </c>
      <c r="E15" s="130" t="n">
        <v>2212</v>
      </c>
      <c r="F15" s="131"/>
      <c r="G15" s="132" t="s">
        <v>92</v>
      </c>
      <c r="H15" s="133" t="n">
        <v>0</v>
      </c>
      <c r="I15" s="134" t="n">
        <v>442.479</v>
      </c>
      <c r="J15" s="135"/>
      <c r="K15" s="136" t="n">
        <f aca="false">I15+J15</f>
        <v>442.479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20.4" hidden="false" customHeight="false" outlineLevel="0" collapsed="false">
      <c r="A16" s="137" t="s">
        <v>93</v>
      </c>
      <c r="B16" s="123" t="s">
        <v>79</v>
      </c>
      <c r="C16" s="138" t="s">
        <v>94</v>
      </c>
      <c r="D16" s="139" t="s">
        <v>78</v>
      </c>
      <c r="E16" s="123" t="s">
        <v>78</v>
      </c>
      <c r="F16" s="139" t="s">
        <v>78</v>
      </c>
      <c r="G16" s="140" t="s">
        <v>95</v>
      </c>
      <c r="H16" s="141" t="n">
        <f aca="false">SUM(H17:H17)</f>
        <v>0</v>
      </c>
      <c r="I16" s="141" t="n">
        <f aca="false">SUM(I17:I17)</f>
        <v>5500</v>
      </c>
      <c r="J16" s="141" t="n">
        <f aca="false">SUM(J17:J17)</f>
        <v>0</v>
      </c>
      <c r="K16" s="142" t="n">
        <f aca="false">SUM(K17:K17)</f>
        <v>550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8" hidden="false" customHeight="false" outlineLevel="0" collapsed="false">
      <c r="A17" s="143"/>
      <c r="B17" s="144"/>
      <c r="C17" s="145"/>
      <c r="D17" s="114" t="n">
        <v>2212</v>
      </c>
      <c r="E17" s="115" t="n">
        <v>2229</v>
      </c>
      <c r="F17" s="116"/>
      <c r="G17" s="117" t="s">
        <v>96</v>
      </c>
      <c r="H17" s="118" t="n">
        <v>0</v>
      </c>
      <c r="I17" s="146" t="n">
        <v>5500</v>
      </c>
      <c r="J17" s="146"/>
      <c r="K17" s="147" t="n">
        <f aca="false">I17+J17</f>
        <v>5500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13.2" hidden="false" customHeight="false" outlineLevel="0" collapsed="false">
      <c r="A18" s="148" t="s">
        <v>82</v>
      </c>
      <c r="B18" s="149" t="s">
        <v>83</v>
      </c>
      <c r="C18" s="150" t="s">
        <v>78</v>
      </c>
      <c r="D18" s="139" t="s">
        <v>78</v>
      </c>
      <c r="E18" s="151" t="s">
        <v>78</v>
      </c>
      <c r="F18" s="123" t="s">
        <v>78</v>
      </c>
      <c r="G18" s="152" t="s">
        <v>97</v>
      </c>
      <c r="H18" s="153" t="n">
        <f aca="false">SUM(H19:H19)</f>
        <v>0</v>
      </c>
      <c r="I18" s="141" t="n">
        <f aca="false">SUM(I19:I19)</f>
        <v>8.359</v>
      </c>
      <c r="J18" s="141" t="n">
        <f aca="false">SUM(J19:J19)</f>
        <v>0</v>
      </c>
      <c r="K18" s="142" t="n">
        <f aca="false">SUM(K19:K19)</f>
        <v>8.359</v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3.8" hidden="false" customHeight="false" outlineLevel="0" collapsed="false">
      <c r="A19" s="85"/>
      <c r="B19" s="154"/>
      <c r="C19" s="155"/>
      <c r="D19" s="156" t="n">
        <v>2299</v>
      </c>
      <c r="E19" s="157" t="n">
        <v>2324</v>
      </c>
      <c r="F19" s="158"/>
      <c r="G19" s="159" t="s">
        <v>98</v>
      </c>
      <c r="H19" s="160" t="n">
        <v>0</v>
      </c>
      <c r="I19" s="134" t="n">
        <v>8.359</v>
      </c>
      <c r="J19" s="146"/>
      <c r="K19" s="136" t="n">
        <f aca="false">I19+J19</f>
        <v>8.359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3.2" hidden="false" customHeight="false" outlineLevel="0" collapsed="false">
      <c r="A20" s="120" t="s">
        <v>82</v>
      </c>
      <c r="B20" s="121" t="s">
        <v>79</v>
      </c>
      <c r="C20" s="122" t="s">
        <v>78</v>
      </c>
      <c r="D20" s="123" t="s">
        <v>78</v>
      </c>
      <c r="E20" s="123" t="s">
        <v>78</v>
      </c>
      <c r="F20" s="123" t="s">
        <v>78</v>
      </c>
      <c r="G20" s="161" t="s">
        <v>99</v>
      </c>
      <c r="H20" s="125" t="n">
        <f aca="false">SUM(H21:H21)</f>
        <v>5214.23</v>
      </c>
      <c r="I20" s="125" t="n">
        <f aca="false">SUM(I21:I21)</f>
        <v>5214.23</v>
      </c>
      <c r="J20" s="162" t="n">
        <f aca="false">SUM(J21:J21)</f>
        <v>0</v>
      </c>
      <c r="K20" s="125" t="n">
        <f aca="false">SUM(K21:K21)</f>
        <v>5214.23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3.8" hidden="false" customHeight="false" outlineLevel="0" collapsed="false">
      <c r="A21" s="163"/>
      <c r="B21" s="164"/>
      <c r="C21" s="165"/>
      <c r="D21" s="166" t="n">
        <v>2292</v>
      </c>
      <c r="E21" s="166" t="n">
        <v>2329</v>
      </c>
      <c r="F21" s="167"/>
      <c r="G21" s="168" t="s">
        <v>100</v>
      </c>
      <c r="H21" s="136" t="n">
        <v>5214.23</v>
      </c>
      <c r="I21" s="169" t="n">
        <v>5214.23</v>
      </c>
      <c r="J21" s="169"/>
      <c r="K21" s="136" t="n">
        <f aca="false">I21+J21</f>
        <v>5214.23</v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3.8" hidden="false" customHeight="false" outlineLevel="0" collapsed="false">
      <c r="A22" s="75" t="s">
        <v>78</v>
      </c>
      <c r="B22" s="76" t="s">
        <v>79</v>
      </c>
      <c r="C22" s="77" t="s">
        <v>78</v>
      </c>
      <c r="D22" s="78" t="s">
        <v>78</v>
      </c>
      <c r="E22" s="78" t="s">
        <v>15</v>
      </c>
      <c r="F22" s="79"/>
      <c r="G22" s="80" t="s">
        <v>101</v>
      </c>
      <c r="H22" s="81" t="n">
        <f aca="false">H23+H24</f>
        <v>0</v>
      </c>
      <c r="I22" s="82" t="n">
        <f aca="false">I23+I24</f>
        <v>89.645</v>
      </c>
      <c r="J22" s="83" t="n">
        <f aca="false">J23+J24</f>
        <v>0</v>
      </c>
      <c r="K22" s="84" t="n">
        <f aca="false">K23+K24</f>
        <v>89.645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3.2" hidden="false" customHeight="false" outlineLevel="0" collapsed="false">
      <c r="A23" s="102" t="s">
        <v>82</v>
      </c>
      <c r="B23" s="170" t="s">
        <v>83</v>
      </c>
      <c r="C23" s="104" t="s">
        <v>78</v>
      </c>
      <c r="D23" s="171" t="n">
        <v>6172</v>
      </c>
      <c r="E23" s="171" t="n">
        <v>3111</v>
      </c>
      <c r="F23" s="172"/>
      <c r="G23" s="173" t="s">
        <v>102</v>
      </c>
      <c r="H23" s="174" t="n">
        <v>0</v>
      </c>
      <c r="I23" s="175" t="n">
        <v>89.645</v>
      </c>
      <c r="J23" s="176"/>
      <c r="K23" s="177" t="n">
        <f aca="false">I23+J23</f>
        <v>89.645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3.8" hidden="false" customHeight="false" outlineLevel="0" collapsed="false">
      <c r="A24" s="94" t="s">
        <v>82</v>
      </c>
      <c r="B24" s="112" t="s">
        <v>83</v>
      </c>
      <c r="C24" s="113" t="s">
        <v>78</v>
      </c>
      <c r="D24" s="178" t="n">
        <v>6172</v>
      </c>
      <c r="E24" s="178" t="n">
        <v>3112</v>
      </c>
      <c r="F24" s="179"/>
      <c r="G24" s="180" t="s">
        <v>103</v>
      </c>
      <c r="H24" s="181" t="n">
        <v>0</v>
      </c>
      <c r="I24" s="182" t="n">
        <v>0</v>
      </c>
      <c r="J24" s="182"/>
      <c r="K24" s="101" t="n">
        <f aca="false">I24+J24</f>
        <v>0</v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3.8" hidden="false" customHeight="false" outlineLevel="0" collapsed="false">
      <c r="A25" s="75" t="s">
        <v>78</v>
      </c>
      <c r="B25" s="76" t="s">
        <v>79</v>
      </c>
      <c r="C25" s="77" t="s">
        <v>78</v>
      </c>
      <c r="D25" s="78" t="s">
        <v>78</v>
      </c>
      <c r="E25" s="78" t="s">
        <v>104</v>
      </c>
      <c r="F25" s="79"/>
      <c r="G25" s="80" t="s">
        <v>105</v>
      </c>
      <c r="H25" s="81" t="n">
        <f aca="false">H26</f>
        <v>26155.77</v>
      </c>
      <c r="I25" s="82" t="n">
        <f aca="false">I26</f>
        <v>26155.77</v>
      </c>
      <c r="J25" s="83" t="n">
        <f aca="false">J26</f>
        <v>0</v>
      </c>
      <c r="K25" s="84" t="n">
        <f aca="false">K26</f>
        <v>26155.77</v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3.8" hidden="false" customHeight="false" outlineLevel="0" collapsed="false">
      <c r="A26" s="183" t="s">
        <v>82</v>
      </c>
      <c r="B26" s="184" t="s">
        <v>83</v>
      </c>
      <c r="C26" s="113" t="s">
        <v>78</v>
      </c>
      <c r="D26" s="95" t="s">
        <v>78</v>
      </c>
      <c r="E26" s="115" t="n">
        <v>4121</v>
      </c>
      <c r="F26" s="96"/>
      <c r="G26" s="185" t="s">
        <v>106</v>
      </c>
      <c r="H26" s="186" t="n">
        <v>26155.77</v>
      </c>
      <c r="I26" s="187" t="n">
        <v>26155.77</v>
      </c>
      <c r="J26" s="72"/>
      <c r="K26" s="146" t="n">
        <f aca="false">I26+J26</f>
        <v>26155.77</v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3.8" hidden="false" customHeight="false" outlineLevel="0" collapsed="false">
      <c r="A27" s="75" t="s">
        <v>78</v>
      </c>
      <c r="B27" s="76" t="s">
        <v>79</v>
      </c>
      <c r="C27" s="77" t="s">
        <v>78</v>
      </c>
      <c r="D27" s="78" t="s">
        <v>78</v>
      </c>
      <c r="E27" s="78" t="s">
        <v>107</v>
      </c>
      <c r="F27" s="79"/>
      <c r="G27" s="80" t="s">
        <v>108</v>
      </c>
      <c r="H27" s="81" t="n">
        <f aca="false">H28</f>
        <v>0</v>
      </c>
      <c r="I27" s="82" t="n">
        <f aca="false">I28</f>
        <v>0</v>
      </c>
      <c r="J27" s="83" t="n">
        <f aca="false">J28</f>
        <v>0</v>
      </c>
      <c r="K27" s="84" t="n">
        <f aca="false">K28</f>
        <v>0</v>
      </c>
      <c r="L27" s="74"/>
    </row>
    <row r="28" customFormat="false" ht="12.75" hidden="false" customHeight="true" outlineLevel="0" collapsed="false">
      <c r="A28" s="137"/>
      <c r="B28" s="150"/>
      <c r="C28" s="188"/>
      <c r="D28" s="150"/>
      <c r="E28" s="150"/>
      <c r="F28" s="123"/>
      <c r="G28" s="189"/>
      <c r="H28" s="190"/>
      <c r="I28" s="126"/>
      <c r="J28" s="126"/>
      <c r="K28" s="191"/>
    </row>
    <row r="29" customFormat="false" ht="13.8" hidden="false" customHeight="false" outlineLevel="0" collapsed="false">
      <c r="A29" s="192"/>
      <c r="B29" s="193"/>
      <c r="C29" s="165"/>
      <c r="D29" s="166"/>
      <c r="E29" s="166"/>
      <c r="F29" s="167"/>
      <c r="G29" s="194"/>
      <c r="H29" s="195"/>
      <c r="I29" s="196"/>
      <c r="J29" s="197"/>
      <c r="K29" s="136"/>
    </row>
    <row r="31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984027777777778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3" activeCellId="0" sqref="I53"/>
    </sheetView>
  </sheetViews>
  <sheetFormatPr defaultColWidth="9.1015625" defaultRowHeight="13.2" zeroHeight="false" outlineLevelRow="0" outlineLevelCol="0"/>
  <cols>
    <col collapsed="false" customWidth="true" hidden="false" outlineLevel="0" max="2" min="1" style="198" width="2.99"/>
    <col collapsed="false" customWidth="true" hidden="false" outlineLevel="0" max="3" min="3" style="198" width="10.1"/>
    <col collapsed="false" customWidth="true" hidden="false" outlineLevel="0" max="4" min="4" style="198" width="4.33"/>
    <col collapsed="false" customWidth="true" hidden="false" outlineLevel="0" max="5" min="5" style="198" width="5.32"/>
    <col collapsed="false" customWidth="true" hidden="false" outlineLevel="0" max="6" min="6" style="198" width="40.55"/>
    <col collapsed="false" customWidth="true" hidden="false" outlineLevel="0" max="7" min="7" style="198" width="8.1"/>
    <col collapsed="false" customWidth="true" hidden="false" outlineLevel="0" max="8" min="8" style="198" width="8.66"/>
    <col collapsed="false" customWidth="true" hidden="false" outlineLevel="0" max="9" min="9" style="198" width="8.99"/>
    <col collapsed="false" customWidth="true" hidden="false" outlineLevel="0" max="10" min="10" style="198" width="9.43"/>
    <col collapsed="false" customWidth="false" hidden="false" outlineLevel="0" max="257" min="11" style="198" width="9.1"/>
  </cols>
  <sheetData>
    <row r="1" s="41" customFormat="true" ht="17.4" hidden="false" customHeight="false" outlineLevel="0" collapsed="false">
      <c r="A1" s="199" t="s">
        <v>109</v>
      </c>
      <c r="B1" s="199"/>
      <c r="C1" s="199"/>
      <c r="D1" s="199"/>
      <c r="E1" s="199"/>
      <c r="F1" s="199"/>
      <c r="G1" s="199"/>
      <c r="H1" s="199"/>
      <c r="I1" s="199"/>
      <c r="J1" s="199"/>
    </row>
    <row r="2" s="41" customFormat="true" ht="13.2" hidden="false" customHeight="false" outlineLevel="0" collapsed="false"/>
    <row r="3" s="201" customFormat="true" ht="17.4" hidden="false" customHeight="false" outlineLevel="0" collapsed="false">
      <c r="A3" s="200" t="s">
        <v>110</v>
      </c>
      <c r="B3" s="200"/>
      <c r="C3" s="200"/>
      <c r="D3" s="200"/>
      <c r="E3" s="200"/>
      <c r="F3" s="200"/>
      <c r="G3" s="200"/>
      <c r="H3" s="200"/>
      <c r="I3" s="200"/>
      <c r="J3" s="200"/>
    </row>
    <row r="4" s="208" customFormat="true" ht="13.2" hidden="false" customHeight="false" outlineLevel="0" collapsed="false">
      <c r="A4" s="202"/>
      <c r="B4" s="203"/>
      <c r="C4" s="204"/>
      <c r="D4" s="203"/>
      <c r="E4" s="203"/>
      <c r="F4" s="205"/>
      <c r="G4" s="206"/>
      <c r="H4" s="206"/>
      <c r="I4" s="206"/>
      <c r="J4" s="207"/>
    </row>
    <row r="5" s="208" customFormat="true" ht="15.75" hidden="false" customHeight="true" outlineLevel="0" collapsed="false">
      <c r="A5" s="209" t="s">
        <v>111</v>
      </c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3.8" hidden="false" customHeight="false" outlineLevel="0" collapsed="false">
      <c r="A6" s="210"/>
      <c r="B6" s="210"/>
      <c r="C6" s="210"/>
      <c r="D6" s="210"/>
      <c r="E6" s="210"/>
      <c r="F6" s="210"/>
      <c r="G6" s="210"/>
      <c r="H6" s="211"/>
      <c r="J6" s="211" t="s">
        <v>68</v>
      </c>
    </row>
    <row r="7" customFormat="false" ht="12.75" hidden="false" customHeight="true" outlineLevel="0" collapsed="false">
      <c r="A7" s="212" t="s">
        <v>112</v>
      </c>
      <c r="B7" s="213" t="s">
        <v>70</v>
      </c>
      <c r="C7" s="214" t="s">
        <v>71</v>
      </c>
      <c r="D7" s="214" t="s">
        <v>72</v>
      </c>
      <c r="E7" s="214" t="s">
        <v>73</v>
      </c>
      <c r="F7" s="215" t="s">
        <v>113</v>
      </c>
      <c r="G7" s="216" t="s">
        <v>4</v>
      </c>
      <c r="H7" s="217" t="s">
        <v>5</v>
      </c>
      <c r="I7" s="218" t="s">
        <v>76</v>
      </c>
      <c r="J7" s="218"/>
    </row>
    <row r="8" customFormat="false" ht="12.75" hidden="false" customHeight="true" outlineLevel="0" collapsed="false">
      <c r="A8" s="212"/>
      <c r="B8" s="213"/>
      <c r="C8" s="214"/>
      <c r="D8" s="214"/>
      <c r="E8" s="214"/>
      <c r="F8" s="215"/>
      <c r="G8" s="216"/>
      <c r="H8" s="217"/>
      <c r="I8" s="219" t="s">
        <v>77</v>
      </c>
      <c r="J8" s="220" t="s">
        <v>7</v>
      </c>
    </row>
    <row r="9" s="208" customFormat="true" ht="12.75" hidden="false" customHeight="true" outlineLevel="0" collapsed="false">
      <c r="A9" s="221" t="s">
        <v>114</v>
      </c>
      <c r="B9" s="222" t="s">
        <v>79</v>
      </c>
      <c r="C9" s="223" t="s">
        <v>71</v>
      </c>
      <c r="D9" s="223" t="s">
        <v>72</v>
      </c>
      <c r="E9" s="223" t="s">
        <v>73</v>
      </c>
      <c r="F9" s="224" t="s">
        <v>115</v>
      </c>
      <c r="G9" s="72" t="n">
        <f aca="false">G10+G12+G14+G16+G18+G20+G22+G24+G26+G28+G30+G32+G34+G36+G38+G40+G43+G45+G47+G49+G51+G53+G55+G57+G59+G61</f>
        <v>24500</v>
      </c>
      <c r="H9" s="72" t="n">
        <f aca="false">H10+H12+H14+H16+H18+H20+H22+H24+H26+H28+H30+H32+H34+H36+H38+H40+H43+H45+H47+H49+H51+H53+H55+H57+H59+H61</f>
        <v>29496.675</v>
      </c>
      <c r="I9" s="72" t="n">
        <f aca="false">I10+I12+I14+I16+I18+I20+I22+I24+I26+I28+I30+I32+I34+I36+I38+I40+I43+I45+I47+I49+I51+I53+I55+I57+I59+I61</f>
        <v>17</v>
      </c>
      <c r="J9" s="72" t="n">
        <f aca="false">J10+J12+J14+J16+J18+J20+J22+J24+J26+J28+J30+J32+J34+J36+J38+J40+J43+J45+J47+J49+J51+J53+J55+J57+J59+J61</f>
        <v>29513.675</v>
      </c>
    </row>
    <row r="10" customFormat="false" ht="12.75" hidden="false" customHeight="true" outlineLevel="0" collapsed="false">
      <c r="A10" s="221"/>
      <c r="B10" s="225" t="s">
        <v>79</v>
      </c>
      <c r="C10" s="226" t="s">
        <v>116</v>
      </c>
      <c r="D10" s="226" t="n">
        <v>2299</v>
      </c>
      <c r="E10" s="226" t="s">
        <v>78</v>
      </c>
      <c r="F10" s="227" t="s">
        <v>117</v>
      </c>
      <c r="G10" s="228" t="n">
        <f aca="false">SUM(G11:G11)</f>
        <v>12000</v>
      </c>
      <c r="H10" s="228" t="n">
        <f aca="false">SUM(H11:H11)</f>
        <v>12000</v>
      </c>
      <c r="I10" s="228" t="n">
        <f aca="false">SUM(I11:I11)</f>
        <v>0</v>
      </c>
      <c r="J10" s="228" t="n">
        <f aca="false">SUM(J11:J11)</f>
        <v>12000</v>
      </c>
    </row>
    <row r="11" customFormat="false" ht="12.75" hidden="false" customHeight="true" outlineLevel="0" collapsed="false">
      <c r="A11" s="221"/>
      <c r="B11" s="229"/>
      <c r="C11" s="230"/>
      <c r="D11" s="231"/>
      <c r="E11" s="232" t="n">
        <v>5213</v>
      </c>
      <c r="F11" s="233" t="s">
        <v>118</v>
      </c>
      <c r="G11" s="234" t="n">
        <v>12000</v>
      </c>
      <c r="H11" s="234" t="n">
        <v>12000</v>
      </c>
      <c r="I11" s="235"/>
      <c r="J11" s="236" t="n">
        <f aca="false">H11+I11</f>
        <v>12000</v>
      </c>
    </row>
    <row r="12" customFormat="false" ht="13.2" hidden="false" customHeight="false" outlineLevel="0" collapsed="false">
      <c r="A12" s="221"/>
      <c r="B12" s="237" t="s">
        <v>79</v>
      </c>
      <c r="C12" s="238" t="s">
        <v>119</v>
      </c>
      <c r="D12" s="239" t="n">
        <v>2223</v>
      </c>
      <c r="E12" s="239" t="s">
        <v>78</v>
      </c>
      <c r="F12" s="240" t="s">
        <v>120</v>
      </c>
      <c r="G12" s="241" t="n">
        <f aca="false">SUM(G13:G13)</f>
        <v>10</v>
      </c>
      <c r="H12" s="241" t="n">
        <f aca="false">SUM(H13:H13)</f>
        <v>10</v>
      </c>
      <c r="I12" s="228" t="n">
        <f aca="false">SUM(I13:I13)</f>
        <v>0</v>
      </c>
      <c r="J12" s="228" t="n">
        <f aca="false">SUM(J13:J13)</f>
        <v>10</v>
      </c>
    </row>
    <row r="13" customFormat="false" ht="13.8" hidden="false" customHeight="false" outlineLevel="0" collapsed="false">
      <c r="A13" s="221"/>
      <c r="B13" s="242"/>
      <c r="C13" s="243"/>
      <c r="D13" s="193"/>
      <c r="E13" s="193" t="n">
        <v>5321</v>
      </c>
      <c r="F13" s="244" t="s">
        <v>121</v>
      </c>
      <c r="G13" s="146" t="n">
        <v>10</v>
      </c>
      <c r="H13" s="146" t="n">
        <v>10</v>
      </c>
      <c r="I13" s="235"/>
      <c r="J13" s="236" t="n">
        <f aca="false">H13+I13</f>
        <v>10</v>
      </c>
    </row>
    <row r="14" customFormat="false" ht="13.2" hidden="false" customHeight="false" outlineLevel="0" collapsed="false">
      <c r="A14" s="221"/>
      <c r="B14" s="237" t="s">
        <v>79</v>
      </c>
      <c r="C14" s="238" t="s">
        <v>122</v>
      </c>
      <c r="D14" s="239" t="n">
        <v>2223</v>
      </c>
      <c r="E14" s="239" t="s">
        <v>78</v>
      </c>
      <c r="F14" s="240" t="s">
        <v>123</v>
      </c>
      <c r="G14" s="241" t="n">
        <f aca="false">SUM(G15:G15)</f>
        <v>25</v>
      </c>
      <c r="H14" s="241" t="n">
        <f aca="false">SUM(H15:H15)</f>
        <v>25</v>
      </c>
      <c r="I14" s="228" t="n">
        <f aca="false">SUM(I15:I15)</f>
        <v>0</v>
      </c>
      <c r="J14" s="228" t="n">
        <f aca="false">SUM(J15:J15)</f>
        <v>25</v>
      </c>
    </row>
    <row r="15" customFormat="false" ht="13.8" hidden="false" customHeight="false" outlineLevel="0" collapsed="false">
      <c r="A15" s="221"/>
      <c r="B15" s="242"/>
      <c r="C15" s="243"/>
      <c r="D15" s="193"/>
      <c r="E15" s="193" t="n">
        <v>5321</v>
      </c>
      <c r="F15" s="244" t="s">
        <v>121</v>
      </c>
      <c r="G15" s="146" t="n">
        <v>25</v>
      </c>
      <c r="H15" s="146" t="n">
        <v>25</v>
      </c>
      <c r="I15" s="235"/>
      <c r="J15" s="236" t="n">
        <f aca="false">H15+I15</f>
        <v>25</v>
      </c>
    </row>
    <row r="16" customFormat="false" ht="13.2" hidden="false" customHeight="false" outlineLevel="0" collapsed="false">
      <c r="A16" s="221"/>
      <c r="B16" s="237" t="s">
        <v>79</v>
      </c>
      <c r="C16" s="238" t="s">
        <v>124</v>
      </c>
      <c r="D16" s="239" t="n">
        <v>2223</v>
      </c>
      <c r="E16" s="239" t="s">
        <v>78</v>
      </c>
      <c r="F16" s="240" t="s">
        <v>125</v>
      </c>
      <c r="G16" s="241" t="n">
        <f aca="false">SUM(G17:G17)</f>
        <v>10</v>
      </c>
      <c r="H16" s="241" t="n">
        <f aca="false">SUM(H17:H17)</f>
        <v>10</v>
      </c>
      <c r="I16" s="228" t="n">
        <f aca="false">SUM(I17:I17)</f>
        <v>0</v>
      </c>
      <c r="J16" s="228" t="n">
        <f aca="false">SUM(J17:J17)</f>
        <v>10</v>
      </c>
    </row>
    <row r="17" customFormat="false" ht="13.8" hidden="false" customHeight="false" outlineLevel="0" collapsed="false">
      <c r="A17" s="221"/>
      <c r="B17" s="242"/>
      <c r="C17" s="243"/>
      <c r="D17" s="193"/>
      <c r="E17" s="193" t="n">
        <v>5321</v>
      </c>
      <c r="F17" s="244" t="s">
        <v>121</v>
      </c>
      <c r="G17" s="146" t="n">
        <v>10</v>
      </c>
      <c r="H17" s="146" t="n">
        <v>10</v>
      </c>
      <c r="I17" s="235"/>
      <c r="J17" s="236" t="n">
        <f aca="false">H17+I17</f>
        <v>10</v>
      </c>
    </row>
    <row r="18" customFormat="false" ht="13.2" hidden="false" customHeight="false" outlineLevel="0" collapsed="false">
      <c r="A18" s="221"/>
      <c r="B18" s="237" t="s">
        <v>79</v>
      </c>
      <c r="C18" s="238" t="s">
        <v>126</v>
      </c>
      <c r="D18" s="239" t="n">
        <v>2223</v>
      </c>
      <c r="E18" s="239" t="s">
        <v>78</v>
      </c>
      <c r="F18" s="240" t="s">
        <v>127</v>
      </c>
      <c r="G18" s="241" t="n">
        <f aca="false">SUM(G19:G19)</f>
        <v>10</v>
      </c>
      <c r="H18" s="241" t="n">
        <f aca="false">SUM(H19:H19)</f>
        <v>10</v>
      </c>
      <c r="I18" s="228" t="n">
        <f aca="false">SUM(I19:I19)</f>
        <v>0</v>
      </c>
      <c r="J18" s="228" t="n">
        <f aca="false">SUM(J19:J19)</f>
        <v>10</v>
      </c>
    </row>
    <row r="19" customFormat="false" ht="13.8" hidden="false" customHeight="false" outlineLevel="0" collapsed="false">
      <c r="A19" s="221"/>
      <c r="B19" s="242"/>
      <c r="C19" s="243"/>
      <c r="D19" s="193"/>
      <c r="E19" s="193" t="n">
        <v>5321</v>
      </c>
      <c r="F19" s="244" t="s">
        <v>121</v>
      </c>
      <c r="G19" s="146" t="n">
        <v>10</v>
      </c>
      <c r="H19" s="146" t="n">
        <v>10</v>
      </c>
      <c r="I19" s="235"/>
      <c r="J19" s="236" t="n">
        <f aca="false">H19+I19</f>
        <v>10</v>
      </c>
    </row>
    <row r="20" customFormat="false" ht="13.2" hidden="false" customHeight="false" outlineLevel="0" collapsed="false">
      <c r="A20" s="221"/>
      <c r="B20" s="237" t="s">
        <v>79</v>
      </c>
      <c r="C20" s="238" t="s">
        <v>128</v>
      </c>
      <c r="D20" s="239" t="n">
        <v>2223</v>
      </c>
      <c r="E20" s="239" t="s">
        <v>78</v>
      </c>
      <c r="F20" s="240" t="s">
        <v>129</v>
      </c>
      <c r="G20" s="241" t="n">
        <f aca="false">SUM(G21:G21)</f>
        <v>80</v>
      </c>
      <c r="H20" s="241" t="n">
        <f aca="false">SUM(H21:H21)</f>
        <v>80</v>
      </c>
      <c r="I20" s="228" t="n">
        <f aca="false">SUM(I21:I21)</f>
        <v>0</v>
      </c>
      <c r="J20" s="228" t="n">
        <f aca="false">SUM(J21:J21)</f>
        <v>80</v>
      </c>
    </row>
    <row r="21" customFormat="false" ht="13.8" hidden="false" customHeight="false" outlineLevel="0" collapsed="false">
      <c r="A21" s="221"/>
      <c r="B21" s="242"/>
      <c r="C21" s="243"/>
      <c r="D21" s="193"/>
      <c r="E21" s="193" t="n">
        <v>5321</v>
      </c>
      <c r="F21" s="244" t="s">
        <v>121</v>
      </c>
      <c r="G21" s="146" t="n">
        <v>80</v>
      </c>
      <c r="H21" s="146" t="n">
        <v>80</v>
      </c>
      <c r="I21" s="235"/>
      <c r="J21" s="236" t="n">
        <f aca="false">H21+I21</f>
        <v>80</v>
      </c>
    </row>
    <row r="22" customFormat="false" ht="13.2" hidden="false" customHeight="false" outlineLevel="0" collapsed="false">
      <c r="A22" s="221"/>
      <c r="B22" s="237" t="s">
        <v>79</v>
      </c>
      <c r="C22" s="238" t="s">
        <v>130</v>
      </c>
      <c r="D22" s="239" t="n">
        <v>2223</v>
      </c>
      <c r="E22" s="239" t="s">
        <v>78</v>
      </c>
      <c r="F22" s="240" t="s">
        <v>131</v>
      </c>
      <c r="G22" s="241" t="n">
        <f aca="false">SUM(G23:G23)</f>
        <v>84</v>
      </c>
      <c r="H22" s="241" t="n">
        <f aca="false">SUM(H23:H23)</f>
        <v>84</v>
      </c>
      <c r="I22" s="228" t="n">
        <f aca="false">SUM(I23:I23)</f>
        <v>0</v>
      </c>
      <c r="J22" s="228" t="n">
        <f aca="false">SUM(J23:J23)</f>
        <v>84</v>
      </c>
    </row>
    <row r="23" customFormat="false" ht="13.8" hidden="false" customHeight="false" outlineLevel="0" collapsed="false">
      <c r="A23" s="221"/>
      <c r="B23" s="242"/>
      <c r="C23" s="243"/>
      <c r="D23" s="193"/>
      <c r="E23" s="193" t="n">
        <v>5321</v>
      </c>
      <c r="F23" s="244" t="s">
        <v>121</v>
      </c>
      <c r="G23" s="146" t="n">
        <v>84</v>
      </c>
      <c r="H23" s="146" t="n">
        <v>84</v>
      </c>
      <c r="I23" s="235"/>
      <c r="J23" s="236" t="n">
        <f aca="false">H23+I23</f>
        <v>84</v>
      </c>
    </row>
    <row r="24" customFormat="false" ht="13.2" hidden="false" customHeight="false" outlineLevel="0" collapsed="false">
      <c r="A24" s="221"/>
      <c r="B24" s="237" t="s">
        <v>79</v>
      </c>
      <c r="C24" s="238" t="s">
        <v>132</v>
      </c>
      <c r="D24" s="239" t="n">
        <v>2223</v>
      </c>
      <c r="E24" s="239" t="s">
        <v>78</v>
      </c>
      <c r="F24" s="240" t="s">
        <v>133</v>
      </c>
      <c r="G24" s="241" t="n">
        <f aca="false">SUM(G25:G25)</f>
        <v>30</v>
      </c>
      <c r="H24" s="241" t="n">
        <f aca="false">SUM(H25:H25)</f>
        <v>30</v>
      </c>
      <c r="I24" s="228" t="n">
        <f aca="false">SUM(I25:I25)</f>
        <v>0</v>
      </c>
      <c r="J24" s="228" t="n">
        <f aca="false">SUM(J25:J25)</f>
        <v>30</v>
      </c>
    </row>
    <row r="25" customFormat="false" ht="13.8" hidden="false" customHeight="false" outlineLevel="0" collapsed="false">
      <c r="A25" s="221"/>
      <c r="B25" s="242"/>
      <c r="C25" s="243"/>
      <c r="D25" s="193"/>
      <c r="E25" s="193" t="n">
        <v>5321</v>
      </c>
      <c r="F25" s="244" t="s">
        <v>121</v>
      </c>
      <c r="G25" s="146" t="n">
        <v>30</v>
      </c>
      <c r="H25" s="146" t="n">
        <v>30</v>
      </c>
      <c r="I25" s="235"/>
      <c r="J25" s="236" t="n">
        <f aca="false">H25+I25</f>
        <v>30</v>
      </c>
    </row>
    <row r="26" customFormat="false" ht="13.2" hidden="false" customHeight="false" outlineLevel="0" collapsed="false">
      <c r="A26" s="221"/>
      <c r="B26" s="237" t="s">
        <v>79</v>
      </c>
      <c r="C26" s="238" t="s">
        <v>134</v>
      </c>
      <c r="D26" s="239" t="n">
        <v>2223</v>
      </c>
      <c r="E26" s="239" t="s">
        <v>78</v>
      </c>
      <c r="F26" s="240" t="s">
        <v>135</v>
      </c>
      <c r="G26" s="241" t="n">
        <f aca="false">SUM(G27:G27)</f>
        <v>51</v>
      </c>
      <c r="H26" s="241" t="n">
        <f aca="false">SUM(H27:H27)</f>
        <v>51</v>
      </c>
      <c r="I26" s="228" t="n">
        <f aca="false">SUM(I27:I27)</f>
        <v>0</v>
      </c>
      <c r="J26" s="228" t="n">
        <f aca="false">SUM(J27:J27)</f>
        <v>51</v>
      </c>
    </row>
    <row r="27" customFormat="false" ht="13.8" hidden="false" customHeight="false" outlineLevel="0" collapsed="false">
      <c r="A27" s="221"/>
      <c r="B27" s="242"/>
      <c r="C27" s="243"/>
      <c r="D27" s="193"/>
      <c r="E27" s="193" t="n">
        <v>5321</v>
      </c>
      <c r="F27" s="244" t="s">
        <v>121</v>
      </c>
      <c r="G27" s="146" t="n">
        <v>51</v>
      </c>
      <c r="H27" s="146" t="n">
        <v>51</v>
      </c>
      <c r="I27" s="235"/>
      <c r="J27" s="236" t="n">
        <f aca="false">H27+I27</f>
        <v>51</v>
      </c>
    </row>
    <row r="28" customFormat="false" ht="13.2" hidden="false" customHeight="false" outlineLevel="0" collapsed="false">
      <c r="A28" s="221"/>
      <c r="B28" s="237" t="s">
        <v>79</v>
      </c>
      <c r="C28" s="238" t="s">
        <v>136</v>
      </c>
      <c r="D28" s="239" t="n">
        <v>2223</v>
      </c>
      <c r="E28" s="239" t="s">
        <v>78</v>
      </c>
      <c r="F28" s="240" t="s">
        <v>137</v>
      </c>
      <c r="G28" s="241" t="n">
        <f aca="false">SUM(G29:G29)</f>
        <v>120</v>
      </c>
      <c r="H28" s="241" t="n">
        <f aca="false">SUM(H29:H29)</f>
        <v>120</v>
      </c>
      <c r="I28" s="228" t="n">
        <f aca="false">SUM(I29:I29)</f>
        <v>0</v>
      </c>
      <c r="J28" s="228" t="n">
        <f aca="false">SUM(J29:J29)</f>
        <v>120</v>
      </c>
    </row>
    <row r="29" customFormat="false" ht="13.8" hidden="false" customHeight="false" outlineLevel="0" collapsed="false">
      <c r="A29" s="221"/>
      <c r="B29" s="242"/>
      <c r="C29" s="243"/>
      <c r="D29" s="193"/>
      <c r="E29" s="193" t="n">
        <v>5321</v>
      </c>
      <c r="F29" s="244" t="s">
        <v>121</v>
      </c>
      <c r="G29" s="146" t="n">
        <v>120</v>
      </c>
      <c r="H29" s="146" t="n">
        <v>120</v>
      </c>
      <c r="I29" s="235"/>
      <c r="J29" s="236" t="n">
        <f aca="false">H29+I29</f>
        <v>120</v>
      </c>
    </row>
    <row r="30" customFormat="false" ht="13.2" hidden="false" customHeight="false" outlineLevel="0" collapsed="false">
      <c r="A30" s="221"/>
      <c r="B30" s="245" t="s">
        <v>79</v>
      </c>
      <c r="C30" s="238" t="s">
        <v>138</v>
      </c>
      <c r="D30" s="239" t="n">
        <v>2223</v>
      </c>
      <c r="E30" s="239" t="s">
        <v>78</v>
      </c>
      <c r="F30" s="246" t="s">
        <v>139</v>
      </c>
      <c r="G30" s="241" t="n">
        <f aca="false">SUM(G31:G31)</f>
        <v>80</v>
      </c>
      <c r="H30" s="241" t="n">
        <f aca="false">SUM(H31:H31)</f>
        <v>80</v>
      </c>
      <c r="I30" s="228" t="n">
        <f aca="false">SUM(I31:I31)</f>
        <v>0</v>
      </c>
      <c r="J30" s="228" t="n">
        <f aca="false">SUM(J31:J31)</f>
        <v>80</v>
      </c>
    </row>
    <row r="31" customFormat="false" ht="13.8" hidden="false" customHeight="false" outlineLevel="0" collapsed="false">
      <c r="A31" s="221"/>
      <c r="B31" s="247"/>
      <c r="C31" s="243"/>
      <c r="D31" s="193"/>
      <c r="E31" s="193" t="n">
        <v>5221</v>
      </c>
      <c r="F31" s="248" t="s">
        <v>140</v>
      </c>
      <c r="G31" s="146" t="n">
        <v>80</v>
      </c>
      <c r="H31" s="249" t="n">
        <v>80</v>
      </c>
      <c r="I31" s="235"/>
      <c r="J31" s="236" t="n">
        <f aca="false">H31+I31</f>
        <v>80</v>
      </c>
    </row>
    <row r="32" customFormat="false" ht="13.2" hidden="false" customHeight="false" outlineLevel="0" collapsed="false">
      <c r="A32" s="221"/>
      <c r="B32" s="245" t="s">
        <v>79</v>
      </c>
      <c r="C32" s="238" t="s">
        <v>141</v>
      </c>
      <c r="D32" s="239" t="n">
        <v>2299</v>
      </c>
      <c r="E32" s="239" t="s">
        <v>78</v>
      </c>
      <c r="F32" s="250" t="s">
        <v>142</v>
      </c>
      <c r="G32" s="241" t="n">
        <f aca="false">SUM(G33:G33)</f>
        <v>0</v>
      </c>
      <c r="H32" s="241" t="n">
        <f aca="false">SUM(H33:H33)</f>
        <v>15</v>
      </c>
      <c r="I32" s="228" t="n">
        <f aca="false">SUM(I33:I33)</f>
        <v>0</v>
      </c>
      <c r="J32" s="228" t="n">
        <f aca="false">SUM(J33:J33)</f>
        <v>15</v>
      </c>
    </row>
    <row r="33" customFormat="false" ht="13.8" hidden="false" customHeight="false" outlineLevel="0" collapsed="false">
      <c r="A33" s="221"/>
      <c r="B33" s="247"/>
      <c r="C33" s="251"/>
      <c r="D33" s="193"/>
      <c r="E33" s="193" t="n">
        <v>5221</v>
      </c>
      <c r="F33" s="244" t="s">
        <v>140</v>
      </c>
      <c r="G33" s="146" t="n">
        <v>0</v>
      </c>
      <c r="H33" s="146" t="n">
        <v>15</v>
      </c>
      <c r="I33" s="235"/>
      <c r="J33" s="236" t="n">
        <f aca="false">H33+I33</f>
        <v>15</v>
      </c>
    </row>
    <row r="34" customFormat="false" ht="20.4" hidden="false" customHeight="false" outlineLevel="0" collapsed="false">
      <c r="A34" s="221"/>
      <c r="B34" s="245" t="s">
        <v>79</v>
      </c>
      <c r="C34" s="238" t="s">
        <v>143</v>
      </c>
      <c r="D34" s="239" t="n">
        <v>2212</v>
      </c>
      <c r="E34" s="239" t="s">
        <v>78</v>
      </c>
      <c r="F34" s="246" t="s">
        <v>144</v>
      </c>
      <c r="G34" s="241" t="n">
        <f aca="false">SUM(G35:G35)</f>
        <v>12000</v>
      </c>
      <c r="H34" s="241" t="n">
        <f aca="false">SUM(H35:H35)</f>
        <v>12000</v>
      </c>
      <c r="I34" s="228" t="n">
        <f aca="false">SUM(I35:I35)</f>
        <v>0</v>
      </c>
      <c r="J34" s="228" t="n">
        <f aca="false">SUM(J35:J35)</f>
        <v>12000</v>
      </c>
    </row>
    <row r="35" customFormat="false" ht="13.8" hidden="false" customHeight="false" outlineLevel="0" collapsed="false">
      <c r="A35" s="221"/>
      <c r="B35" s="247"/>
      <c r="C35" s="243"/>
      <c r="D35" s="193"/>
      <c r="E35" s="193" t="n">
        <v>6349</v>
      </c>
      <c r="F35" s="248" t="s">
        <v>145</v>
      </c>
      <c r="G35" s="146" t="n">
        <v>12000</v>
      </c>
      <c r="H35" s="146" t="n">
        <v>12000</v>
      </c>
      <c r="I35" s="235"/>
      <c r="J35" s="236" t="n">
        <f aca="false">H35+I35</f>
        <v>12000</v>
      </c>
    </row>
    <row r="36" customFormat="false" ht="20.4" hidden="false" customHeight="false" outlineLevel="0" collapsed="false">
      <c r="A36" s="221"/>
      <c r="B36" s="245" t="s">
        <v>79</v>
      </c>
      <c r="C36" s="238" t="s">
        <v>146</v>
      </c>
      <c r="D36" s="239" t="n">
        <v>2219</v>
      </c>
      <c r="E36" s="239" t="s">
        <v>78</v>
      </c>
      <c r="F36" s="246" t="s">
        <v>147</v>
      </c>
      <c r="G36" s="241" t="n">
        <f aca="false">SUM(G37:G37)</f>
        <v>0</v>
      </c>
      <c r="H36" s="241" t="n">
        <f aca="false">SUM(H37:H37)</f>
        <v>25.639</v>
      </c>
      <c r="I36" s="241" t="n">
        <f aca="false">SUM(I37:I37)</f>
        <v>0</v>
      </c>
      <c r="J36" s="228" t="n">
        <f aca="false">SUM(J37:J37)</f>
        <v>25.639</v>
      </c>
    </row>
    <row r="37" customFormat="false" ht="13.8" hidden="false" customHeight="false" outlineLevel="0" collapsed="false">
      <c r="A37" s="221"/>
      <c r="B37" s="247"/>
      <c r="C37" s="243"/>
      <c r="D37" s="193"/>
      <c r="E37" s="252" t="n">
        <v>6341</v>
      </c>
      <c r="F37" s="253" t="s">
        <v>148</v>
      </c>
      <c r="G37" s="146" t="n">
        <v>0</v>
      </c>
      <c r="H37" s="146" t="n">
        <v>25.639</v>
      </c>
      <c r="I37" s="146"/>
      <c r="J37" s="236" t="n">
        <f aca="false">H37+I37</f>
        <v>25.639</v>
      </c>
    </row>
    <row r="38" customFormat="false" ht="20.4" hidden="false" customHeight="false" outlineLevel="0" collapsed="false">
      <c r="A38" s="221"/>
      <c r="B38" s="245" t="s">
        <v>79</v>
      </c>
      <c r="C38" s="238" t="s">
        <v>149</v>
      </c>
      <c r="D38" s="239" t="n">
        <v>2219</v>
      </c>
      <c r="E38" s="239" t="s">
        <v>78</v>
      </c>
      <c r="F38" s="246" t="s">
        <v>150</v>
      </c>
      <c r="G38" s="241" t="n">
        <f aca="false">SUM(G39:G39)</f>
        <v>0</v>
      </c>
      <c r="H38" s="241" t="n">
        <f aca="false">SUM(H39:H39)</f>
        <v>606.036</v>
      </c>
      <c r="I38" s="241" t="n">
        <f aca="false">SUM(I39:I39)</f>
        <v>0</v>
      </c>
      <c r="J38" s="228" t="n">
        <f aca="false">SUM(J39:J39)</f>
        <v>606.036</v>
      </c>
    </row>
    <row r="39" customFormat="false" ht="13.8" hidden="false" customHeight="false" outlineLevel="0" collapsed="false">
      <c r="A39" s="221"/>
      <c r="B39" s="247"/>
      <c r="C39" s="243"/>
      <c r="D39" s="193"/>
      <c r="E39" s="252" t="n">
        <v>6341</v>
      </c>
      <c r="F39" s="253" t="s">
        <v>148</v>
      </c>
      <c r="G39" s="146" t="n">
        <v>0</v>
      </c>
      <c r="H39" s="134" t="n">
        <v>606.036</v>
      </c>
      <c r="I39" s="134"/>
      <c r="J39" s="236" t="n">
        <f aca="false">H39+I39</f>
        <v>606.036</v>
      </c>
    </row>
    <row r="40" customFormat="false" ht="20.4" hidden="false" customHeight="false" outlineLevel="0" collapsed="false">
      <c r="A40" s="221"/>
      <c r="B40" s="245" t="s">
        <v>79</v>
      </c>
      <c r="C40" s="238" t="s">
        <v>151</v>
      </c>
      <c r="D40" s="239" t="n">
        <v>2219</v>
      </c>
      <c r="E40" s="239" t="s">
        <v>78</v>
      </c>
      <c r="F40" s="246" t="s">
        <v>152</v>
      </c>
      <c r="G40" s="241" t="n">
        <f aca="false">SUM(G41:G42)</f>
        <v>0</v>
      </c>
      <c r="H40" s="241" t="n">
        <f aca="false">SUM(H41:H42)</f>
        <v>1040</v>
      </c>
      <c r="I40" s="241" t="n">
        <f aca="false">SUM(I41:I42)</f>
        <v>0</v>
      </c>
      <c r="J40" s="241" t="n">
        <f aca="false">SUM(J41:J42)</f>
        <v>1040</v>
      </c>
    </row>
    <row r="41" customFormat="false" ht="13.2" hidden="false" customHeight="false" outlineLevel="0" collapsed="false">
      <c r="A41" s="221"/>
      <c r="B41" s="254"/>
      <c r="C41" s="255"/>
      <c r="D41" s="256"/>
      <c r="E41" s="257" t="n">
        <v>5321</v>
      </c>
      <c r="F41" s="258" t="s">
        <v>121</v>
      </c>
      <c r="G41" s="177" t="n">
        <v>0</v>
      </c>
      <c r="H41" s="259" t="n">
        <v>95</v>
      </c>
      <c r="I41" s="259"/>
      <c r="J41" s="260" t="n">
        <f aca="false">H41+I41</f>
        <v>95</v>
      </c>
    </row>
    <row r="42" customFormat="false" ht="13.8" hidden="false" customHeight="false" outlineLevel="0" collapsed="false">
      <c r="A42" s="221"/>
      <c r="B42" s="247"/>
      <c r="C42" s="261"/>
      <c r="D42" s="193"/>
      <c r="E42" s="252" t="n">
        <v>6341</v>
      </c>
      <c r="F42" s="262" t="s">
        <v>148</v>
      </c>
      <c r="G42" s="146" t="n">
        <v>0</v>
      </c>
      <c r="H42" s="249" t="n">
        <v>945</v>
      </c>
      <c r="I42" s="249"/>
      <c r="J42" s="236" t="n">
        <f aca="false">H42+I42</f>
        <v>945</v>
      </c>
    </row>
    <row r="43" customFormat="false" ht="20.4" hidden="false" customHeight="false" outlineLevel="0" collapsed="false">
      <c r="A43" s="221"/>
      <c r="B43" s="245" t="s">
        <v>79</v>
      </c>
      <c r="C43" s="238" t="s">
        <v>153</v>
      </c>
      <c r="D43" s="239" t="n">
        <v>2219</v>
      </c>
      <c r="E43" s="239" t="s">
        <v>78</v>
      </c>
      <c r="F43" s="246" t="s">
        <v>154</v>
      </c>
      <c r="G43" s="241" t="n">
        <f aca="false">SUM(G44:G44)</f>
        <v>0</v>
      </c>
      <c r="H43" s="241" t="n">
        <f aca="false">SUM(H44:H44)</f>
        <v>210</v>
      </c>
      <c r="I43" s="241" t="n">
        <f aca="false">SUM(I44:I44)</f>
        <v>0</v>
      </c>
      <c r="J43" s="228" t="n">
        <f aca="false">SUM(J44:J44)</f>
        <v>210</v>
      </c>
    </row>
    <row r="44" customFormat="false" ht="13.8" hidden="false" customHeight="false" outlineLevel="0" collapsed="false">
      <c r="A44" s="221"/>
      <c r="B44" s="247"/>
      <c r="C44" s="243"/>
      <c r="D44" s="193"/>
      <c r="E44" s="252" t="n">
        <v>6341</v>
      </c>
      <c r="F44" s="262" t="s">
        <v>148</v>
      </c>
      <c r="G44" s="146" t="n">
        <v>0</v>
      </c>
      <c r="H44" s="249" t="n">
        <v>210</v>
      </c>
      <c r="I44" s="249"/>
      <c r="J44" s="236" t="n">
        <f aca="false">H44+I44</f>
        <v>210</v>
      </c>
    </row>
    <row r="45" customFormat="false" ht="13.2" hidden="false" customHeight="false" outlineLevel="0" collapsed="false">
      <c r="A45" s="221"/>
      <c r="B45" s="245" t="s">
        <v>79</v>
      </c>
      <c r="C45" s="238" t="s">
        <v>155</v>
      </c>
      <c r="D45" s="239" t="n">
        <v>2219</v>
      </c>
      <c r="E45" s="239" t="s">
        <v>78</v>
      </c>
      <c r="F45" s="246" t="s">
        <v>156</v>
      </c>
      <c r="G45" s="241" t="n">
        <f aca="false">SUM(G46:G46)</f>
        <v>0</v>
      </c>
      <c r="H45" s="241" t="n">
        <f aca="false">SUM(H46:H46)</f>
        <v>1100</v>
      </c>
      <c r="I45" s="241" t="n">
        <f aca="false">SUM(I46:I46)</f>
        <v>0</v>
      </c>
      <c r="J45" s="228" t="n">
        <f aca="false">SUM(J46:J46)</f>
        <v>1100</v>
      </c>
    </row>
    <row r="46" customFormat="false" ht="13.8" hidden="false" customHeight="false" outlineLevel="0" collapsed="false">
      <c r="A46" s="221"/>
      <c r="B46" s="247"/>
      <c r="C46" s="243"/>
      <c r="D46" s="193"/>
      <c r="E46" s="193" t="n">
        <v>5321</v>
      </c>
      <c r="F46" s="244" t="s">
        <v>121</v>
      </c>
      <c r="G46" s="146" t="n">
        <v>0</v>
      </c>
      <c r="H46" s="249" t="n">
        <v>1100</v>
      </c>
      <c r="I46" s="249"/>
      <c r="J46" s="236" t="n">
        <f aca="false">H46+I46</f>
        <v>1100</v>
      </c>
    </row>
    <row r="47" customFormat="false" ht="13.2" hidden="false" customHeight="false" outlineLevel="0" collapsed="false">
      <c r="A47" s="221"/>
      <c r="B47" s="245" t="s">
        <v>79</v>
      </c>
      <c r="C47" s="238" t="s">
        <v>157</v>
      </c>
      <c r="D47" s="239" t="n">
        <v>2299</v>
      </c>
      <c r="E47" s="239" t="s">
        <v>78</v>
      </c>
      <c r="F47" s="246" t="s">
        <v>158</v>
      </c>
      <c r="G47" s="241" t="n">
        <f aca="false">SUM(G48:G48)</f>
        <v>0</v>
      </c>
      <c r="H47" s="241" t="n">
        <f aca="false">SUM(H48:H48)</f>
        <v>1000</v>
      </c>
      <c r="I47" s="241" t="n">
        <f aca="false">SUM(I48:I48)</f>
        <v>-1000</v>
      </c>
      <c r="J47" s="228" t="n">
        <f aca="false">SUM(J48:J48)</f>
        <v>0</v>
      </c>
    </row>
    <row r="48" customFormat="false" ht="13.8" hidden="false" customHeight="false" outlineLevel="0" collapsed="false">
      <c r="A48" s="221"/>
      <c r="B48" s="247"/>
      <c r="C48" s="251"/>
      <c r="D48" s="193"/>
      <c r="E48" s="263" t="n">
        <v>5901</v>
      </c>
      <c r="F48" s="264" t="s">
        <v>159</v>
      </c>
      <c r="G48" s="146" t="n">
        <v>0</v>
      </c>
      <c r="H48" s="146" t="n">
        <v>1000</v>
      </c>
      <c r="I48" s="249" t="n">
        <v>-1000</v>
      </c>
      <c r="J48" s="236" t="n">
        <f aca="false">H48+I48</f>
        <v>0</v>
      </c>
    </row>
    <row r="49" customFormat="false" ht="13.2" hidden="false" customHeight="false" outlineLevel="0" collapsed="false">
      <c r="A49" s="221"/>
      <c r="B49" s="245" t="s">
        <v>79</v>
      </c>
      <c r="C49" s="238" t="s">
        <v>160</v>
      </c>
      <c r="D49" s="239" t="n">
        <v>2299</v>
      </c>
      <c r="E49" s="239" t="s">
        <v>78</v>
      </c>
      <c r="F49" s="246" t="s">
        <v>161</v>
      </c>
      <c r="G49" s="241" t="n">
        <f aca="false">SUM(G50:G50)</f>
        <v>0</v>
      </c>
      <c r="H49" s="241" t="n">
        <f aca="false">SUM(H50:H50)</f>
        <v>1000</v>
      </c>
      <c r="I49" s="241" t="n">
        <f aca="false">SUM(I50:I50)</f>
        <v>0</v>
      </c>
      <c r="J49" s="228" t="n">
        <f aca="false">SUM(J50:J50)</f>
        <v>1000</v>
      </c>
    </row>
    <row r="50" customFormat="false" ht="13.8" hidden="false" customHeight="false" outlineLevel="0" collapsed="false">
      <c r="A50" s="221"/>
      <c r="B50" s="247"/>
      <c r="C50" s="251"/>
      <c r="D50" s="193"/>
      <c r="E50" s="263" t="n">
        <v>5901</v>
      </c>
      <c r="F50" s="264" t="s">
        <v>159</v>
      </c>
      <c r="G50" s="146" t="n">
        <v>0</v>
      </c>
      <c r="H50" s="146" t="n">
        <v>1000</v>
      </c>
      <c r="I50" s="249"/>
      <c r="J50" s="236" t="n">
        <f aca="false">H50+I50</f>
        <v>1000</v>
      </c>
    </row>
    <row r="51" customFormat="false" ht="13.2" hidden="false" customHeight="false" outlineLevel="0" collapsed="false">
      <c r="A51" s="221"/>
      <c r="B51" s="245" t="s">
        <v>79</v>
      </c>
      <c r="C51" s="238" t="s">
        <v>162</v>
      </c>
      <c r="D51" s="239" t="n">
        <v>2299</v>
      </c>
      <c r="E51" s="239" t="s">
        <v>78</v>
      </c>
      <c r="F51" s="250" t="s">
        <v>163</v>
      </c>
      <c r="G51" s="241" t="n">
        <f aca="false">SUM(G52:G52)</f>
        <v>0</v>
      </c>
      <c r="H51" s="241" t="n">
        <f aca="false">SUM(H52:H52)</f>
        <v>0</v>
      </c>
      <c r="I51" s="228" t="n">
        <f aca="false">SUM(I52:I52)</f>
        <v>150</v>
      </c>
      <c r="J51" s="228" t="n">
        <f aca="false">SUM(J52:J52)</f>
        <v>150</v>
      </c>
    </row>
    <row r="52" customFormat="false" ht="13.8" hidden="false" customHeight="false" outlineLevel="0" collapsed="false">
      <c r="A52" s="221"/>
      <c r="B52" s="247"/>
      <c r="C52" s="251"/>
      <c r="D52" s="193"/>
      <c r="E52" s="193" t="n">
        <v>5221</v>
      </c>
      <c r="F52" s="244" t="s">
        <v>140</v>
      </c>
      <c r="G52" s="146" t="n">
        <v>0</v>
      </c>
      <c r="H52" s="146" t="n">
        <v>0</v>
      </c>
      <c r="I52" s="265" t="n">
        <v>150</v>
      </c>
      <c r="J52" s="236" t="n">
        <f aca="false">H52+I52</f>
        <v>150</v>
      </c>
    </row>
    <row r="53" customFormat="false" ht="13.2" hidden="false" customHeight="false" outlineLevel="0" collapsed="false">
      <c r="A53" s="221"/>
      <c r="B53" s="245" t="s">
        <v>79</v>
      </c>
      <c r="C53" s="238" t="s">
        <v>164</v>
      </c>
      <c r="D53" s="239" t="n">
        <v>2299</v>
      </c>
      <c r="E53" s="239" t="s">
        <v>78</v>
      </c>
      <c r="F53" s="250" t="s">
        <v>165</v>
      </c>
      <c r="G53" s="241" t="n">
        <f aca="false">SUM(G54:G54)</f>
        <v>0</v>
      </c>
      <c r="H53" s="241" t="n">
        <f aca="false">SUM(H54:H54)</f>
        <v>0</v>
      </c>
      <c r="I53" s="228" t="n">
        <f aca="false">SUM(I54:I54)</f>
        <v>150</v>
      </c>
      <c r="J53" s="228" t="n">
        <f aca="false">SUM(J54:J54)</f>
        <v>150</v>
      </c>
    </row>
    <row r="54" customFormat="false" ht="13.8" hidden="false" customHeight="false" outlineLevel="0" collapsed="false">
      <c r="A54" s="221"/>
      <c r="B54" s="247"/>
      <c r="C54" s="251"/>
      <c r="D54" s="193"/>
      <c r="E54" s="193" t="n">
        <v>5222</v>
      </c>
      <c r="F54" s="244" t="s">
        <v>166</v>
      </c>
      <c r="G54" s="146" t="n">
        <v>0</v>
      </c>
      <c r="H54" s="146" t="n">
        <v>0</v>
      </c>
      <c r="I54" s="265" t="n">
        <v>150</v>
      </c>
      <c r="J54" s="236" t="n">
        <f aca="false">H54+I54</f>
        <v>150</v>
      </c>
    </row>
    <row r="55" customFormat="false" ht="13.2" hidden="false" customHeight="false" outlineLevel="0" collapsed="false">
      <c r="A55" s="221"/>
      <c r="B55" s="245" t="s">
        <v>79</v>
      </c>
      <c r="C55" s="238" t="s">
        <v>167</v>
      </c>
      <c r="D55" s="239" t="n">
        <v>2299</v>
      </c>
      <c r="E55" s="239" t="s">
        <v>78</v>
      </c>
      <c r="F55" s="250" t="s">
        <v>168</v>
      </c>
      <c r="G55" s="241" t="n">
        <f aca="false">SUM(G56:G56)</f>
        <v>0</v>
      </c>
      <c r="H55" s="241" t="n">
        <f aca="false">SUM(H56:H56)</f>
        <v>0</v>
      </c>
      <c r="I55" s="228" t="n">
        <f aca="false">SUM(I56:I56)</f>
        <v>195</v>
      </c>
      <c r="J55" s="228" t="n">
        <f aca="false">SUM(J56:J56)</f>
        <v>195</v>
      </c>
    </row>
    <row r="56" customFormat="false" ht="13.8" hidden="false" customHeight="false" outlineLevel="0" collapsed="false">
      <c r="A56" s="221"/>
      <c r="B56" s="247"/>
      <c r="C56" s="251"/>
      <c r="D56" s="193"/>
      <c r="E56" s="193" t="n">
        <v>5213</v>
      </c>
      <c r="F56" s="244" t="s">
        <v>169</v>
      </c>
      <c r="G56" s="146" t="n">
        <v>0</v>
      </c>
      <c r="H56" s="146" t="n">
        <v>0</v>
      </c>
      <c r="I56" s="265" t="n">
        <v>195</v>
      </c>
      <c r="J56" s="236" t="n">
        <f aca="false">H56+I56</f>
        <v>195</v>
      </c>
    </row>
    <row r="57" customFormat="false" ht="13.2" hidden="false" customHeight="false" outlineLevel="0" collapsed="false">
      <c r="A57" s="221"/>
      <c r="B57" s="245" t="s">
        <v>79</v>
      </c>
      <c r="C57" s="238" t="s">
        <v>170</v>
      </c>
      <c r="D57" s="239" t="n">
        <v>2299</v>
      </c>
      <c r="E57" s="239" t="s">
        <v>78</v>
      </c>
      <c r="F57" s="250" t="s">
        <v>171</v>
      </c>
      <c r="G57" s="241" t="n">
        <f aca="false">SUM(G58:G58)</f>
        <v>0</v>
      </c>
      <c r="H57" s="241" t="n">
        <f aca="false">SUM(H58:H58)</f>
        <v>0</v>
      </c>
      <c r="I57" s="228" t="n">
        <f aca="false">SUM(I58:I58)</f>
        <v>242</v>
      </c>
      <c r="J57" s="228" t="n">
        <f aca="false">SUM(J58:J58)</f>
        <v>242</v>
      </c>
    </row>
    <row r="58" customFormat="false" ht="13.8" hidden="false" customHeight="false" outlineLevel="0" collapsed="false">
      <c r="A58" s="221"/>
      <c r="B58" s="247"/>
      <c r="C58" s="251"/>
      <c r="D58" s="193"/>
      <c r="E58" s="193" t="n">
        <v>5213</v>
      </c>
      <c r="F58" s="244" t="s">
        <v>169</v>
      </c>
      <c r="G58" s="146" t="n">
        <v>0</v>
      </c>
      <c r="H58" s="146" t="n">
        <v>0</v>
      </c>
      <c r="I58" s="265" t="n">
        <v>242</v>
      </c>
      <c r="J58" s="236" t="n">
        <f aca="false">H58+I58</f>
        <v>242</v>
      </c>
    </row>
    <row r="59" customFormat="false" ht="13.2" hidden="false" customHeight="false" outlineLevel="0" collapsed="false">
      <c r="A59" s="221"/>
      <c r="B59" s="245" t="s">
        <v>79</v>
      </c>
      <c r="C59" s="238" t="s">
        <v>172</v>
      </c>
      <c r="D59" s="239" t="n">
        <v>2299</v>
      </c>
      <c r="E59" s="239" t="s">
        <v>78</v>
      </c>
      <c r="F59" s="250" t="s">
        <v>173</v>
      </c>
      <c r="G59" s="241" t="n">
        <f aca="false">SUM(G60:G60)</f>
        <v>0</v>
      </c>
      <c r="H59" s="241" t="n">
        <f aca="false">SUM(H60:H60)</f>
        <v>0</v>
      </c>
      <c r="I59" s="228" t="n">
        <f aca="false">SUM(I60:I60)</f>
        <v>230</v>
      </c>
      <c r="J59" s="228" t="n">
        <f aca="false">SUM(J60:J60)</f>
        <v>230</v>
      </c>
    </row>
    <row r="60" customFormat="false" ht="13.8" hidden="false" customHeight="false" outlineLevel="0" collapsed="false">
      <c r="A60" s="221"/>
      <c r="B60" s="247"/>
      <c r="C60" s="251"/>
      <c r="D60" s="193"/>
      <c r="E60" s="193" t="n">
        <v>5222</v>
      </c>
      <c r="F60" s="244" t="s">
        <v>166</v>
      </c>
      <c r="G60" s="146" t="n">
        <v>0</v>
      </c>
      <c r="H60" s="146" t="n">
        <v>0</v>
      </c>
      <c r="I60" s="265" t="n">
        <v>230</v>
      </c>
      <c r="J60" s="236" t="n">
        <f aca="false">H60+I60</f>
        <v>230</v>
      </c>
    </row>
    <row r="61" customFormat="false" ht="13.2" hidden="false" customHeight="false" outlineLevel="0" collapsed="false">
      <c r="A61" s="221"/>
      <c r="B61" s="245" t="s">
        <v>79</v>
      </c>
      <c r="C61" s="238" t="s">
        <v>174</v>
      </c>
      <c r="D61" s="239" t="n">
        <v>2299</v>
      </c>
      <c r="E61" s="239" t="s">
        <v>78</v>
      </c>
      <c r="F61" s="250" t="s">
        <v>175</v>
      </c>
      <c r="G61" s="241" t="n">
        <f aca="false">SUM(G62:G62)</f>
        <v>0</v>
      </c>
      <c r="H61" s="241" t="n">
        <f aca="false">SUM(H62:H62)</f>
        <v>0</v>
      </c>
      <c r="I61" s="228" t="n">
        <f aca="false">SUM(I62:I62)</f>
        <v>50</v>
      </c>
      <c r="J61" s="228" t="n">
        <f aca="false">SUM(J62:J62)</f>
        <v>50</v>
      </c>
    </row>
    <row r="62" customFormat="false" ht="13.8" hidden="false" customHeight="false" outlineLevel="0" collapsed="false">
      <c r="A62" s="221"/>
      <c r="B62" s="247"/>
      <c r="C62" s="251"/>
      <c r="D62" s="193"/>
      <c r="E62" s="193" t="n">
        <v>5222</v>
      </c>
      <c r="F62" s="244" t="s">
        <v>166</v>
      </c>
      <c r="G62" s="146" t="n">
        <v>0</v>
      </c>
      <c r="H62" s="146" t="n">
        <v>0</v>
      </c>
      <c r="I62" s="265" t="n">
        <v>50</v>
      </c>
      <c r="J62" s="236" t="n">
        <f aca="false">H62+I62</f>
        <v>5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62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5-03T11:39:00Z</cp:lastPrinted>
  <dcterms:modified xsi:type="dcterms:W3CDTF">2018-05-04T09:34:46Z</dcterms:modified>
  <cp:revision>0</cp:revision>
  <dc:subject/>
  <dc:title/>
</cp:coreProperties>
</file>