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7 06" sheetId="2" state="visible" r:id="rId3"/>
    <sheet name="920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14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178/18</t>
  </si>
  <si>
    <t xml:space="preserve">Kapitola 917 06 - Transfery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4.změna-RO č. 178/18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06800270000</t>
  </si>
  <si>
    <t xml:space="preserve">Dotace na nostalgické jízdy a propagaci IDOL</t>
  </si>
  <si>
    <t xml:space="preserve">nespecifikované rezervy</t>
  </si>
  <si>
    <t xml:space="preserve">06800280000</t>
  </si>
  <si>
    <t xml:space="preserve">Podpora rozvoje cyklistické dopravy v LK</t>
  </si>
  <si>
    <t xml:space="preserve">06800290000</t>
  </si>
  <si>
    <t xml:space="preserve">Zubačka 2018</t>
  </si>
  <si>
    <t xml:space="preserve">06800300000</t>
  </si>
  <si>
    <t xml:space="preserve">Jízdy historických tramvají a autobusů v roce 2018</t>
  </si>
  <si>
    <t xml:space="preserve">neinvestiční transfery spolkům</t>
  </si>
  <si>
    <t xml:space="preserve">06800310000</t>
  </si>
  <si>
    <t xml:space="preserve">Lužický motoráček 2018</t>
  </si>
  <si>
    <t xml:space="preserve">neinvestiční transfery nefinan.podnikatelským subjektům - p.o.</t>
  </si>
  <si>
    <t xml:space="preserve">06800320000</t>
  </si>
  <si>
    <t xml:space="preserve">S IDOLem na Benátskou 2018</t>
  </si>
  <si>
    <t xml:space="preserve">06800330000</t>
  </si>
  <si>
    <t xml:space="preserve">Historickým vlakem Českým rájem, Krajské dožínky</t>
  </si>
  <si>
    <t xml:space="preserve">06800340000</t>
  </si>
  <si>
    <t xml:space="preserve">Historickým vlakem do Jindřichovic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15.změna-RO č. 178/18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0690870000</t>
  </si>
  <si>
    <t xml:space="preserve">Majetkový vstup LK do ČSAD Liberec, a.s.</t>
  </si>
  <si>
    <t xml:space="preserve">Nákup majetkových podílů </t>
  </si>
  <si>
    <t xml:space="preserve">0690880000</t>
  </si>
  <si>
    <t xml:space="preserve">Autobusy LK, s.r.o. - vklad základního jmění</t>
  </si>
  <si>
    <t xml:space="preserve">nákup majetkových podílů</t>
  </si>
  <si>
    <t xml:space="preserve">0690890000</t>
  </si>
  <si>
    <t xml:space="preserve">Napojení Průmyslové zóny Jih v Liberci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0683670000</t>
  </si>
  <si>
    <t xml:space="preserve">III/27716 Český Dub - havárie propustku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nákup ostatních služeb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4020000</t>
  </si>
  <si>
    <t xml:space="preserve">III/27250 ulice Liberecká, Chrastava </t>
  </si>
  <si>
    <t xml:space="preserve">0684200000</t>
  </si>
  <si>
    <t xml:space="preserve">III/2783 Starý Dub - Janův Důl</t>
  </si>
  <si>
    <t xml:space="preserve">0684230000</t>
  </si>
  <si>
    <t xml:space="preserve">II/290 Bílý Potok, rekonstrukce silnice</t>
  </si>
  <si>
    <t xml:space="preserve">0684300000</t>
  </si>
  <si>
    <t xml:space="preserve">III/27019 Jablonné v Podještědí (od II/270 po III/27014)</t>
  </si>
  <si>
    <t xml:space="preserve">0684360000</t>
  </si>
  <si>
    <t xml:space="preserve">III/27927 Pelešany - opěrná zeď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30000</t>
  </si>
  <si>
    <t xml:space="preserve">Most 260-003, most přes Obrtku v Tuhani</t>
  </si>
  <si>
    <t xml:space="preserve">0684450000</t>
  </si>
  <si>
    <t xml:space="preserve">silnice k nádraží v Nové Vsi nad Popelkou III/2848A</t>
  </si>
  <si>
    <t xml:space="preserve">budovy, haly, stavby</t>
  </si>
  <si>
    <t xml:space="preserve">Financování silnic II. a III. třídy ve vlastnictví kraje - 2017</t>
  </si>
  <si>
    <t xml:space="preserve">0683340000</t>
  </si>
  <si>
    <t xml:space="preserve">III/2719 Hrádek n. N. - Oldřichov na Hranicích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80000</t>
  </si>
  <si>
    <t xml:space="preserve">Most č. 282-005 - pod Týnem v Rovensku p. Troskami</t>
  </si>
  <si>
    <t xml:space="preserve">0684510000</t>
  </si>
  <si>
    <t xml:space="preserve">Most ev.č. 260-006 přes Obrtku v Tuhani</t>
  </si>
  <si>
    <t xml:space="preserve">0684520000</t>
  </si>
  <si>
    <t xml:space="preserve">III/27110 Oldřichov na Hranicích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710000</t>
  </si>
  <si>
    <t xml:space="preserve">III/2627 Volfartice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850000</t>
  </si>
  <si>
    <t xml:space="preserve">III/01023 Harrachov</t>
  </si>
  <si>
    <t xml:space="preserve">0684870000</t>
  </si>
  <si>
    <t xml:space="preserve">III/26836 Cvikov, část Lindava, propust u čp. 164</t>
  </si>
  <si>
    <t xml:space="preserve">opravy a udržování</t>
  </si>
  <si>
    <t xml:space="preserve">0684880000</t>
  </si>
  <si>
    <t xml:space="preserve">II/270 Mimoň, ulice Lužická</t>
  </si>
  <si>
    <t xml:space="preserve">0684890000</t>
  </si>
  <si>
    <t xml:space="preserve">III/29018 Kořenov, rekonstrukce propustku</t>
  </si>
  <si>
    <t xml:space="preserve">0684910000</t>
  </si>
  <si>
    <t xml:space="preserve">III/2875 Proseč, rekonstrukce propustku</t>
  </si>
  <si>
    <t xml:space="preserve">0684930000</t>
  </si>
  <si>
    <t xml:space="preserve">II/279 Svijany - Svijanský Újezd</t>
  </si>
  <si>
    <t xml:space="preserve">0684940000</t>
  </si>
  <si>
    <t xml:space="preserve">III/29022 Albrechtice v Jizerských horách</t>
  </si>
  <si>
    <t xml:space="preserve">0684950000</t>
  </si>
  <si>
    <t xml:space="preserve">III/2828 Volavec</t>
  </si>
  <si>
    <t xml:space="preserve">Financování silnic II. a III. třídy ve vlastnictví kraje - 2018</t>
  </si>
  <si>
    <t xml:space="preserve">0684460000</t>
  </si>
  <si>
    <t xml:space="preserve">III/29047 Desná (protržená přehrada), rekonstrukce silnice</t>
  </si>
  <si>
    <t xml:space="preserve">0684960000</t>
  </si>
  <si>
    <t xml:space="preserve">III/2622 Dobranov, havárie propustku</t>
  </si>
  <si>
    <t xml:space="preserve">0684970000</t>
  </si>
  <si>
    <t xml:space="preserve">III/29015 a III/29013 Ludvíkov - Raspenava</t>
  </si>
  <si>
    <t xml:space="preserve">0684980000</t>
  </si>
  <si>
    <t xml:space="preserve">III/28736 Bzí, rekonstrukce silnice</t>
  </si>
  <si>
    <t xml:space="preserve">0684990000</t>
  </si>
  <si>
    <t xml:space="preserve">III/28726 Odolenovice po křižovatku s III/03527</t>
  </si>
  <si>
    <t xml:space="preserve">0685000000</t>
  </si>
  <si>
    <t xml:space="preserve">III/2706 Horky u Dubé, rekonstrukce silnice</t>
  </si>
  <si>
    <t xml:space="preserve">0685010000</t>
  </si>
  <si>
    <t xml:space="preserve">III/28314 Turnov (gumoasfalt)</t>
  </si>
  <si>
    <t xml:space="preserve">0685020000</t>
  </si>
  <si>
    <t xml:space="preserve">III/32546 Horka u St.P. od křižovatky s I/16 po hranici LK</t>
  </si>
  <si>
    <t xml:space="preserve">0685030000</t>
  </si>
  <si>
    <t xml:space="preserve">II/292 Semily</t>
  </si>
  <si>
    <t xml:space="preserve">0685040000</t>
  </si>
  <si>
    <t xml:space="preserve">Most ev.č. 292-001 přes Mlýnský potok</t>
  </si>
  <si>
    <t xml:space="preserve">0685050000</t>
  </si>
  <si>
    <t xml:space="preserve">Most ev.č. 26833-1 Srní u České Lípy</t>
  </si>
  <si>
    <t xml:space="preserve">0685060000</t>
  </si>
  <si>
    <t xml:space="preserve">III/2915 Horní Řasnice - Jindřichovice p.S.</t>
  </si>
  <si>
    <t xml:space="preserve">0685070000</t>
  </si>
  <si>
    <t xml:space="preserve">III/28215 Líšný - Vrát - Koberovy</t>
  </si>
  <si>
    <t xml:space="preserve">0685080000</t>
  </si>
  <si>
    <t xml:space="preserve">protismyk - oblast východ</t>
  </si>
  <si>
    <t xml:space="preserve">0685090000</t>
  </si>
  <si>
    <t xml:space="preserve">III/2837 Slaná - Světlá</t>
  </si>
  <si>
    <t xml:space="preserve">0685100000</t>
  </si>
  <si>
    <t xml:space="preserve">III/28211 Klokočí - Rohliny</t>
  </si>
  <si>
    <t xml:space="preserve">0685110000</t>
  </si>
  <si>
    <t xml:space="preserve">II/278 Osečná - Kotel</t>
  </si>
  <si>
    <t xml:space="preserve">0685120000</t>
  </si>
  <si>
    <t xml:space="preserve">III/28620 Poniklá - Vítkovice (přes Kobylu)</t>
  </si>
  <si>
    <t xml:space="preserve">0685130000</t>
  </si>
  <si>
    <t xml:space="preserve">III/28213 Koberovy - Malá Skála</t>
  </si>
  <si>
    <t xml:space="preserve">0685140000</t>
  </si>
  <si>
    <t xml:space="preserve">Most ev.č. 29063-1 přes Sklenařický potok v Jablonci n. J.</t>
  </si>
  <si>
    <t xml:space="preserve">0685150000</t>
  </si>
  <si>
    <t xml:space="preserve">III/2784 Liberec, ul. České mládeže</t>
  </si>
  <si>
    <t xml:space="preserve">0685160000</t>
  </si>
  <si>
    <t xml:space="preserve">II/260 Skalka</t>
  </si>
  <si>
    <t xml:space="preserve">0685170000</t>
  </si>
  <si>
    <t xml:space="preserve">III/29042 Tanvald - Albrechtice v JH, havárie z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"/>
    <numFmt numFmtId="169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056333.58</v>
      </c>
      <c r="E6" s="13" t="n">
        <f aca="false">SUM(E7:E9)</f>
        <v>0</v>
      </c>
      <c r="F6" s="14" t="n">
        <f aca="false">SUM(F7:F9)</f>
        <v>3056333.5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10.42</v>
      </c>
      <c r="E7" s="19"/>
      <c r="F7" s="20" t="n">
        <f aca="false">D7+E7</f>
        <v>2965510.4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90733.52</v>
      </c>
      <c r="E8" s="19"/>
      <c r="F8" s="20" t="n">
        <f aca="false">D8+E8</f>
        <v>90733.5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89.64</v>
      </c>
      <c r="E9" s="19"/>
      <c r="F9" s="20" t="n">
        <f aca="false">D9+E9</f>
        <v>89.64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407041.71</v>
      </c>
      <c r="E10" s="24" t="n">
        <f aca="false">E11+E17</f>
        <v>0</v>
      </c>
      <c r="F10" s="25" t="n">
        <f aca="false">F11+F17</f>
        <v>5407041.71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405028.17</v>
      </c>
      <c r="E11" s="18" t="n">
        <f aca="false">SUM(E12:E16)</f>
        <v>0</v>
      </c>
      <c r="F11" s="20" t="n">
        <f aca="false">SUM(F12:F16)</f>
        <v>5405028.1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307294.66</v>
      </c>
      <c r="E13" s="19"/>
      <c r="F13" s="20" t="n">
        <f aca="false">D13+E13</f>
        <v>5307294.66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410.19</v>
      </c>
      <c r="E14" s="19"/>
      <c r="F14" s="20" t="n">
        <f aca="false">D14+E14</f>
        <v>410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13.54</v>
      </c>
      <c r="E17" s="27" t="n">
        <f aca="false">SUM(E18:E21)</f>
        <v>0</v>
      </c>
      <c r="F17" s="20" t="n">
        <f aca="false">SUM(F18:F21)</f>
        <v>2013.5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11.87</v>
      </c>
      <c r="E18" s="27"/>
      <c r="F18" s="20" t="n">
        <f aca="false">D18+E18</f>
        <v>111.8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0</v>
      </c>
      <c r="E19" s="27"/>
      <c r="F19" s="20" t="n">
        <f aca="false">D19+E19</f>
        <v>0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1901.67</v>
      </c>
      <c r="E21" s="27"/>
      <c r="F21" s="20" t="n">
        <f aca="false">D21+E21</f>
        <v>1901.67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8463375.29</v>
      </c>
      <c r="E22" s="24" t="n">
        <f aca="false">E6+E10</f>
        <v>0</v>
      </c>
      <c r="F22" s="25" t="n">
        <f aca="false">F6+F10</f>
        <v>8463375.29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2001508.74</v>
      </c>
      <c r="E23" s="24" t="n">
        <f aca="false">SUM(E24:E26)</f>
        <v>0</v>
      </c>
      <c r="F23" s="30" t="n">
        <f aca="false">SUM(F24:F26)</f>
        <v>200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96875</v>
      </c>
      <c r="E26" s="27"/>
      <c r="F26" s="20" t="n">
        <f aca="false">D26+E26</f>
        <v>-9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0464884.03</v>
      </c>
      <c r="E27" s="38" t="n">
        <f aca="false">E6+E10+E23</f>
        <v>0</v>
      </c>
      <c r="F27" s="39" t="n">
        <f aca="false">D27+E27</f>
        <v>10464884.03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5" t="n">
        <v>31838.7</v>
      </c>
      <c r="E33" s="45"/>
      <c r="F33" s="46" t="n">
        <f aca="false">D33+E33</f>
        <v>31838.7</v>
      </c>
    </row>
    <row r="34" customFormat="false" ht="15" hidden="false" customHeight="true" outlineLevel="0" collapsed="false">
      <c r="A34" s="47" t="s">
        <v>47</v>
      </c>
      <c r="B34" s="48" t="s">
        <v>46</v>
      </c>
      <c r="C34" s="18" t="n">
        <v>293544.42</v>
      </c>
      <c r="D34" s="18" t="n">
        <v>294261.07</v>
      </c>
      <c r="E34" s="45"/>
      <c r="F34" s="46" t="n">
        <f aca="false">D34+E34</f>
        <v>294261.07</v>
      </c>
    </row>
    <row r="35" customFormat="false" ht="15" hidden="false" customHeight="true" outlineLevel="0" collapsed="false">
      <c r="A35" s="47" t="s">
        <v>48</v>
      </c>
      <c r="B35" s="48" t="s">
        <v>49</v>
      </c>
      <c r="C35" s="18" t="n">
        <v>39850</v>
      </c>
      <c r="D35" s="18" t="n">
        <v>196888.78</v>
      </c>
      <c r="E35" s="45"/>
      <c r="F35" s="46" t="n">
        <f aca="false">D35+E35</f>
        <v>196888.78</v>
      </c>
    </row>
    <row r="36" customFormat="false" ht="15" hidden="false" customHeight="true" outlineLevel="0" collapsed="false">
      <c r="A36" s="47" t="s">
        <v>50</v>
      </c>
      <c r="B36" s="48" t="s">
        <v>46</v>
      </c>
      <c r="C36" s="18" t="n">
        <v>1043445.62</v>
      </c>
      <c r="D36" s="18" t="n">
        <v>1045426.65</v>
      </c>
      <c r="E36" s="45"/>
      <c r="F36" s="46" t="n">
        <f aca="false">D36+E36</f>
        <v>1045426.65</v>
      </c>
    </row>
    <row r="37" customFormat="false" ht="15" hidden="false" customHeight="true" outlineLevel="0" collapsed="false">
      <c r="A37" s="47" t="s">
        <v>51</v>
      </c>
      <c r="B37" s="48" t="s">
        <v>46</v>
      </c>
      <c r="C37" s="18" t="n">
        <v>750740.06</v>
      </c>
      <c r="D37" s="18" t="n">
        <v>853992.54</v>
      </c>
      <c r="E37" s="49"/>
      <c r="F37" s="46" t="n">
        <f aca="false">D37+E37</f>
        <v>853992.54</v>
      </c>
    </row>
    <row r="38" customFormat="false" ht="15" hidden="false" customHeight="true" outlineLevel="0" collapsed="false">
      <c r="A38" s="47" t="s">
        <v>52</v>
      </c>
      <c r="B38" s="48" t="s">
        <v>46</v>
      </c>
      <c r="C38" s="18" t="n">
        <v>0</v>
      </c>
      <c r="D38" s="18" t="n">
        <v>4695932.89</v>
      </c>
      <c r="E38" s="49"/>
      <c r="F38" s="46" t="n">
        <f aca="false">D38+E38</f>
        <v>4695932.89</v>
      </c>
    </row>
    <row r="39" customFormat="false" ht="15" hidden="false" customHeight="true" outlineLevel="0" collapsed="false">
      <c r="A39" s="47" t="s">
        <v>53</v>
      </c>
      <c r="B39" s="48" t="s">
        <v>49</v>
      </c>
      <c r="C39" s="18" t="n">
        <v>119012.32</v>
      </c>
      <c r="D39" s="18" t="n">
        <v>829092.94</v>
      </c>
      <c r="E39" s="49" t="n">
        <f aca="false">'917 06'!I9</f>
        <v>-508.2</v>
      </c>
      <c r="F39" s="46" t="n">
        <f aca="false">D39+E39</f>
        <v>828584.74</v>
      </c>
    </row>
    <row r="40" customFormat="false" ht="15" hidden="false" customHeight="true" outlineLevel="0" collapsed="false">
      <c r="A40" s="47" t="s">
        <v>54</v>
      </c>
      <c r="B40" s="48" t="s">
        <v>46</v>
      </c>
      <c r="C40" s="18" t="n">
        <v>58150</v>
      </c>
      <c r="D40" s="18" t="n">
        <v>168969</v>
      </c>
      <c r="E40" s="49"/>
      <c r="F40" s="46" t="n">
        <f aca="false">D40+E40</f>
        <v>168969</v>
      </c>
    </row>
    <row r="41" customFormat="false" ht="15" hidden="false" customHeight="true" outlineLevel="0" collapsed="false">
      <c r="A41" s="47" t="s">
        <v>55</v>
      </c>
      <c r="B41" s="48" t="s">
        <v>56</v>
      </c>
      <c r="C41" s="18" t="n">
        <v>236397.78</v>
      </c>
      <c r="D41" s="18" t="n">
        <v>807097.18</v>
      </c>
      <c r="E41" s="49" t="n">
        <f aca="false">'920 06'!I9</f>
        <v>508.2</v>
      </c>
      <c r="F41" s="46" t="n">
        <f aca="false">D41+E41</f>
        <v>807605.38</v>
      </c>
    </row>
    <row r="42" customFormat="false" ht="15" hidden="false" customHeight="true" outlineLevel="0" collapsed="false">
      <c r="A42" s="47" t="s">
        <v>57</v>
      </c>
      <c r="B42" s="48" t="s">
        <v>56</v>
      </c>
      <c r="C42" s="18" t="n">
        <v>0</v>
      </c>
      <c r="D42" s="18" t="n">
        <v>0</v>
      </c>
      <c r="E42" s="49"/>
      <c r="F42" s="46" t="n">
        <f aca="false">D42+E42</f>
        <v>0</v>
      </c>
    </row>
    <row r="43" customFormat="false" ht="15" hidden="false" customHeight="true" outlineLevel="0" collapsed="false">
      <c r="A43" s="47" t="s">
        <v>58</v>
      </c>
      <c r="B43" s="48" t="s">
        <v>49</v>
      </c>
      <c r="C43" s="18" t="n">
        <v>300946.4</v>
      </c>
      <c r="D43" s="18" t="n">
        <v>1241789.22</v>
      </c>
      <c r="E43" s="49"/>
      <c r="F43" s="46" t="n">
        <f aca="false">D43+E43</f>
        <v>1241789.22</v>
      </c>
    </row>
    <row r="44" customFormat="false" ht="15" hidden="false" customHeight="true" outlineLevel="0" collapsed="false">
      <c r="A44" s="47" t="s">
        <v>59</v>
      </c>
      <c r="B44" s="48" t="s">
        <v>49</v>
      </c>
      <c r="C44" s="18" t="n">
        <v>15500</v>
      </c>
      <c r="D44" s="18" t="n">
        <v>15500</v>
      </c>
      <c r="E44" s="45"/>
      <c r="F44" s="46" t="n">
        <f aca="false">D44+E44</f>
        <v>15500</v>
      </c>
      <c r="H44" s="40"/>
    </row>
    <row r="45" customFormat="false" ht="15" hidden="false" customHeight="true" outlineLevel="0" collapsed="false">
      <c r="A45" s="47" t="s">
        <v>60</v>
      </c>
      <c r="B45" s="48" t="s">
        <v>46</v>
      </c>
      <c r="C45" s="18" t="n">
        <v>7390.2</v>
      </c>
      <c r="D45" s="18" t="n">
        <v>11008.82</v>
      </c>
      <c r="E45" s="45"/>
      <c r="F45" s="46" t="n">
        <f aca="false">D45+E45</f>
        <v>11008.82</v>
      </c>
    </row>
    <row r="46" customFormat="false" ht="15" hidden="false" customHeight="true" outlineLevel="0" collapsed="false">
      <c r="A46" s="47" t="s">
        <v>61</v>
      </c>
      <c r="B46" s="48" t="s">
        <v>49</v>
      </c>
      <c r="C46" s="18" t="n">
        <v>100000</v>
      </c>
      <c r="D46" s="18" t="n">
        <v>166413.18</v>
      </c>
      <c r="E46" s="45"/>
      <c r="F46" s="46" t="n">
        <f aca="false">D46+E46</f>
        <v>166413.18</v>
      </c>
    </row>
    <row r="47" customFormat="false" ht="15" hidden="false" customHeight="true" outlineLevel="0" collapsed="false">
      <c r="A47" s="47" t="s">
        <v>62</v>
      </c>
      <c r="B47" s="48" t="s">
        <v>49</v>
      </c>
      <c r="C47" s="18" t="n">
        <v>5000</v>
      </c>
      <c r="D47" s="18" t="n">
        <v>15293.36</v>
      </c>
      <c r="E47" s="45"/>
      <c r="F47" s="46" t="n">
        <f aca="false">D47+E47</f>
        <v>15293.36</v>
      </c>
    </row>
    <row r="48" customFormat="false" ht="15" hidden="false" customHeight="true" outlineLevel="0" collapsed="false">
      <c r="A48" s="47" t="s">
        <v>63</v>
      </c>
      <c r="B48" s="48" t="s">
        <v>49</v>
      </c>
      <c r="C48" s="18" t="n">
        <v>30000</v>
      </c>
      <c r="D48" s="18" t="n">
        <v>86065.55</v>
      </c>
      <c r="E48" s="45"/>
      <c r="F48" s="46" t="n">
        <f aca="false">D48+E48</f>
        <v>86065.55</v>
      </c>
    </row>
    <row r="49" customFormat="false" ht="15" hidden="false" customHeight="true" outlineLevel="0" collapsed="false">
      <c r="A49" s="47" t="s">
        <v>64</v>
      </c>
      <c r="B49" s="48" t="s">
        <v>49</v>
      </c>
      <c r="C49" s="18" t="n">
        <v>4000</v>
      </c>
      <c r="D49" s="18" t="n">
        <v>5314.15</v>
      </c>
      <c r="E49" s="45"/>
      <c r="F49" s="46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0464884.03</v>
      </c>
      <c r="E50" s="37" t="n">
        <f aca="false">SUM(E33:E49)</f>
        <v>0</v>
      </c>
      <c r="F50" s="39" t="n">
        <f aca="false">SUM(F33:F49)</f>
        <v>10464884.0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015625" defaultRowHeight="13.2" zeroHeight="false" outlineLevelRow="0" outlineLevelCol="0"/>
  <cols>
    <col collapsed="false" customWidth="true" hidden="false" outlineLevel="0" max="2" min="1" style="52" width="2.99"/>
    <col collapsed="false" customWidth="true" hidden="false" outlineLevel="0" max="3" min="3" style="52" width="10.1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40.55"/>
    <col collapsed="false" customWidth="true" hidden="false" outlineLevel="0" max="7" min="7" style="52" width="8.1"/>
    <col collapsed="false" customWidth="true" hidden="false" outlineLevel="0" max="8" min="8" style="52" width="8.66"/>
    <col collapsed="false" customWidth="true" hidden="false" outlineLevel="0" max="9" min="9" style="52" width="8.99"/>
    <col collapsed="false" customWidth="true" hidden="false" outlineLevel="0" max="10" min="10" style="52" width="9.43"/>
    <col collapsed="false" customWidth="false" hidden="false" outlineLevel="0" max="257" min="11" style="52" width="9.1"/>
  </cols>
  <sheetData>
    <row r="1" s="41" customFormat="tru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</row>
    <row r="2" s="41" customFormat="true" ht="13.2" hidden="false" customHeight="false" outlineLevel="0" collapsed="false"/>
    <row r="3" s="55" customFormat="true" ht="17.4" hidden="false" customHeight="fals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</row>
    <row r="4" s="62" customFormat="true" ht="13.2" hidden="false" customHeight="false" outlineLevel="0" collapsed="false">
      <c r="A4" s="56"/>
      <c r="B4" s="57"/>
      <c r="C4" s="58"/>
      <c r="D4" s="57"/>
      <c r="E4" s="57"/>
      <c r="F4" s="59"/>
      <c r="G4" s="60"/>
      <c r="H4" s="60"/>
      <c r="I4" s="60"/>
      <c r="J4" s="61"/>
    </row>
    <row r="5" s="62" customFormat="true" ht="15.75" hidden="false" customHeight="true" outlineLevel="0" collapsed="false">
      <c r="A5" s="63" t="s">
        <v>68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8" hidden="false" customHeight="false" outlineLevel="0" collapsed="false">
      <c r="A6" s="64"/>
      <c r="B6" s="64"/>
      <c r="C6" s="64"/>
      <c r="D6" s="64"/>
      <c r="E6" s="64"/>
      <c r="F6" s="64"/>
      <c r="G6" s="64"/>
      <c r="H6" s="65"/>
      <c r="J6" s="65" t="s">
        <v>69</v>
      </c>
    </row>
    <row r="7" customFormat="false" ht="12.75" hidden="false" customHeight="true" outlineLevel="0" collapsed="false">
      <c r="A7" s="66" t="s">
        <v>70</v>
      </c>
      <c r="B7" s="67" t="s">
        <v>71</v>
      </c>
      <c r="C7" s="68" t="s">
        <v>72</v>
      </c>
      <c r="D7" s="68" t="s">
        <v>73</v>
      </c>
      <c r="E7" s="68" t="s">
        <v>74</v>
      </c>
      <c r="F7" s="69" t="s">
        <v>75</v>
      </c>
      <c r="G7" s="70" t="s">
        <v>4</v>
      </c>
      <c r="H7" s="71" t="s">
        <v>5</v>
      </c>
      <c r="I7" s="72" t="s">
        <v>76</v>
      </c>
      <c r="J7" s="72"/>
    </row>
    <row r="8" customFormat="false" ht="12.75" hidden="false" customHeight="true" outlineLevel="0" collapsed="false">
      <c r="A8" s="66"/>
      <c r="B8" s="67"/>
      <c r="C8" s="68"/>
      <c r="D8" s="68"/>
      <c r="E8" s="68"/>
      <c r="F8" s="69"/>
      <c r="G8" s="70"/>
      <c r="H8" s="71"/>
      <c r="I8" s="73" t="s">
        <v>77</v>
      </c>
      <c r="J8" s="74" t="s">
        <v>7</v>
      </c>
    </row>
    <row r="9" s="62" customFormat="true" ht="12.75" hidden="false" customHeight="true" outlineLevel="0" collapsed="false">
      <c r="A9" s="75" t="s">
        <v>78</v>
      </c>
      <c r="B9" s="76" t="s">
        <v>79</v>
      </c>
      <c r="C9" s="77" t="s">
        <v>72</v>
      </c>
      <c r="D9" s="77" t="s">
        <v>73</v>
      </c>
      <c r="E9" s="77" t="s">
        <v>74</v>
      </c>
      <c r="F9" s="78" t="s">
        <v>80</v>
      </c>
      <c r="G9" s="79" t="n">
        <f aca="false">G10+G12+G14+G16+G18+G20+G22+G24+G26+G28+G30+G32+G34+G36+G38+G40+G43+G45+G47+G49+G51+G53+G55+G57+G59+G61</f>
        <v>24500</v>
      </c>
      <c r="H9" s="79" t="n">
        <f aca="false">H10+H12+H14+H16+H18+H20+H22+H24+H26+H28+H30+H32+H34+H36+H38+H40+H43+H45+H47+H49+H51+H53+H55+H57+H59+H61</f>
        <v>29496.675</v>
      </c>
      <c r="I9" s="79" t="n">
        <f aca="false">I10+I12+I14+I16+I18+I20+I22+I24+I26+I28+I30+I32+I34+I36+I38+I40+I43+I45+I47+I49+I51+I53+I55+I57+I59+I61</f>
        <v>-508.2</v>
      </c>
      <c r="J9" s="79" t="n">
        <f aca="false">J10+J12+J14+J16+J18+J20+J22+J24+J26+J28+J30+J32+J34+J36+J38+J40+J43+J45+J47+J49+J51+J53+J55+J57+J59+J61</f>
        <v>28988.475</v>
      </c>
    </row>
    <row r="10" customFormat="false" ht="12.75" hidden="false" customHeight="true" outlineLevel="0" collapsed="false">
      <c r="A10" s="75"/>
      <c r="B10" s="80" t="s">
        <v>79</v>
      </c>
      <c r="C10" s="81" t="s">
        <v>81</v>
      </c>
      <c r="D10" s="81" t="n">
        <v>2299</v>
      </c>
      <c r="E10" s="81" t="s">
        <v>82</v>
      </c>
      <c r="F10" s="82" t="s">
        <v>83</v>
      </c>
      <c r="G10" s="83" t="n">
        <f aca="false">SUM(G11:G11)</f>
        <v>12000</v>
      </c>
      <c r="H10" s="83" t="n">
        <f aca="false">SUM(H11:H11)</f>
        <v>12000</v>
      </c>
      <c r="I10" s="83" t="n">
        <f aca="false">SUM(I11:I11)</f>
        <v>0</v>
      </c>
      <c r="J10" s="83" t="n">
        <f aca="false">SUM(J11:J11)</f>
        <v>12000</v>
      </c>
    </row>
    <row r="11" customFormat="false" ht="12.75" hidden="false" customHeight="true" outlineLevel="0" collapsed="false">
      <c r="A11" s="75"/>
      <c r="B11" s="84"/>
      <c r="C11" s="85"/>
      <c r="D11" s="86"/>
      <c r="E11" s="87" t="n">
        <v>5213</v>
      </c>
      <c r="F11" s="88" t="s">
        <v>84</v>
      </c>
      <c r="G11" s="89" t="n">
        <v>12000</v>
      </c>
      <c r="H11" s="89" t="n">
        <v>12000</v>
      </c>
      <c r="I11" s="90"/>
      <c r="J11" s="91" t="n">
        <f aca="false">H11+I11</f>
        <v>12000</v>
      </c>
    </row>
    <row r="12" customFormat="false" ht="13.2" hidden="false" customHeight="false" outlineLevel="0" collapsed="false">
      <c r="A12" s="75"/>
      <c r="B12" s="92" t="s">
        <v>79</v>
      </c>
      <c r="C12" s="93" t="s">
        <v>85</v>
      </c>
      <c r="D12" s="94" t="n">
        <v>2223</v>
      </c>
      <c r="E12" s="94" t="s">
        <v>82</v>
      </c>
      <c r="F12" s="95" t="s">
        <v>86</v>
      </c>
      <c r="G12" s="96" t="n">
        <f aca="false">SUM(G13:G13)</f>
        <v>10</v>
      </c>
      <c r="H12" s="96" t="n">
        <f aca="false">SUM(H13:H13)</f>
        <v>10</v>
      </c>
      <c r="I12" s="83" t="n">
        <f aca="false">SUM(I13:I13)</f>
        <v>0</v>
      </c>
      <c r="J12" s="83" t="n">
        <f aca="false">SUM(J13:J13)</f>
        <v>10</v>
      </c>
    </row>
    <row r="13" customFormat="false" ht="13.8" hidden="false" customHeight="false" outlineLevel="0" collapsed="false">
      <c r="A13" s="75"/>
      <c r="B13" s="97"/>
      <c r="C13" s="98"/>
      <c r="D13" s="99"/>
      <c r="E13" s="99" t="n">
        <v>5321</v>
      </c>
      <c r="F13" s="100" t="s">
        <v>87</v>
      </c>
      <c r="G13" s="101" t="n">
        <v>10</v>
      </c>
      <c r="H13" s="101" t="n">
        <v>10</v>
      </c>
      <c r="I13" s="90"/>
      <c r="J13" s="91" t="n">
        <f aca="false">H13+I13</f>
        <v>10</v>
      </c>
    </row>
    <row r="14" customFormat="false" ht="13.2" hidden="false" customHeight="false" outlineLevel="0" collapsed="false">
      <c r="A14" s="75"/>
      <c r="B14" s="92" t="s">
        <v>79</v>
      </c>
      <c r="C14" s="93" t="s">
        <v>88</v>
      </c>
      <c r="D14" s="94" t="n">
        <v>2223</v>
      </c>
      <c r="E14" s="94" t="s">
        <v>82</v>
      </c>
      <c r="F14" s="95" t="s">
        <v>89</v>
      </c>
      <c r="G14" s="96" t="n">
        <f aca="false">SUM(G15:G15)</f>
        <v>25</v>
      </c>
      <c r="H14" s="96" t="n">
        <f aca="false">SUM(H15:H15)</f>
        <v>25</v>
      </c>
      <c r="I14" s="83" t="n">
        <f aca="false">SUM(I15:I15)</f>
        <v>0</v>
      </c>
      <c r="J14" s="83" t="n">
        <f aca="false">SUM(J15:J15)</f>
        <v>25</v>
      </c>
    </row>
    <row r="15" customFormat="false" ht="13.8" hidden="false" customHeight="false" outlineLevel="0" collapsed="false">
      <c r="A15" s="75"/>
      <c r="B15" s="97"/>
      <c r="C15" s="98"/>
      <c r="D15" s="99"/>
      <c r="E15" s="99" t="n">
        <v>5321</v>
      </c>
      <c r="F15" s="100" t="s">
        <v>87</v>
      </c>
      <c r="G15" s="101" t="n">
        <v>25</v>
      </c>
      <c r="H15" s="101" t="n">
        <v>25</v>
      </c>
      <c r="I15" s="90"/>
      <c r="J15" s="91" t="n">
        <f aca="false">H15+I15</f>
        <v>25</v>
      </c>
    </row>
    <row r="16" customFormat="false" ht="13.2" hidden="false" customHeight="false" outlineLevel="0" collapsed="false">
      <c r="A16" s="75"/>
      <c r="B16" s="92" t="s">
        <v>79</v>
      </c>
      <c r="C16" s="93" t="s">
        <v>90</v>
      </c>
      <c r="D16" s="94" t="n">
        <v>2223</v>
      </c>
      <c r="E16" s="94" t="s">
        <v>82</v>
      </c>
      <c r="F16" s="95" t="s">
        <v>91</v>
      </c>
      <c r="G16" s="96" t="n">
        <f aca="false">SUM(G17:G17)</f>
        <v>10</v>
      </c>
      <c r="H16" s="96" t="n">
        <f aca="false">SUM(H17:H17)</f>
        <v>10</v>
      </c>
      <c r="I16" s="83" t="n">
        <f aca="false">SUM(I17:I17)</f>
        <v>0</v>
      </c>
      <c r="J16" s="83" t="n">
        <f aca="false">SUM(J17:J17)</f>
        <v>10</v>
      </c>
    </row>
    <row r="17" customFormat="false" ht="13.8" hidden="false" customHeight="false" outlineLevel="0" collapsed="false">
      <c r="A17" s="75"/>
      <c r="B17" s="97"/>
      <c r="C17" s="98"/>
      <c r="D17" s="99"/>
      <c r="E17" s="99" t="n">
        <v>5321</v>
      </c>
      <c r="F17" s="100" t="s">
        <v>87</v>
      </c>
      <c r="G17" s="101" t="n">
        <v>10</v>
      </c>
      <c r="H17" s="101" t="n">
        <v>10</v>
      </c>
      <c r="I17" s="90"/>
      <c r="J17" s="91" t="n">
        <f aca="false">H17+I17</f>
        <v>10</v>
      </c>
    </row>
    <row r="18" customFormat="false" ht="13.2" hidden="false" customHeight="false" outlineLevel="0" collapsed="false">
      <c r="A18" s="75"/>
      <c r="B18" s="92" t="s">
        <v>79</v>
      </c>
      <c r="C18" s="93" t="s">
        <v>92</v>
      </c>
      <c r="D18" s="94" t="n">
        <v>2223</v>
      </c>
      <c r="E18" s="94" t="s">
        <v>82</v>
      </c>
      <c r="F18" s="95" t="s">
        <v>93</v>
      </c>
      <c r="G18" s="96" t="n">
        <f aca="false">SUM(G19:G19)</f>
        <v>10</v>
      </c>
      <c r="H18" s="96" t="n">
        <f aca="false">SUM(H19:H19)</f>
        <v>10</v>
      </c>
      <c r="I18" s="83" t="n">
        <f aca="false">SUM(I19:I19)</f>
        <v>0</v>
      </c>
      <c r="J18" s="83" t="n">
        <f aca="false">SUM(J19:J19)</f>
        <v>10</v>
      </c>
    </row>
    <row r="19" customFormat="false" ht="13.8" hidden="false" customHeight="false" outlineLevel="0" collapsed="false">
      <c r="A19" s="75"/>
      <c r="B19" s="97"/>
      <c r="C19" s="98"/>
      <c r="D19" s="99"/>
      <c r="E19" s="99" t="n">
        <v>5321</v>
      </c>
      <c r="F19" s="100" t="s">
        <v>87</v>
      </c>
      <c r="G19" s="101" t="n">
        <v>10</v>
      </c>
      <c r="H19" s="101" t="n">
        <v>10</v>
      </c>
      <c r="I19" s="90"/>
      <c r="J19" s="91" t="n">
        <f aca="false">H19+I19</f>
        <v>10</v>
      </c>
    </row>
    <row r="20" customFormat="false" ht="13.2" hidden="false" customHeight="false" outlineLevel="0" collapsed="false">
      <c r="A20" s="75"/>
      <c r="B20" s="92" t="s">
        <v>79</v>
      </c>
      <c r="C20" s="93" t="s">
        <v>94</v>
      </c>
      <c r="D20" s="94" t="n">
        <v>2223</v>
      </c>
      <c r="E20" s="94" t="s">
        <v>82</v>
      </c>
      <c r="F20" s="95" t="s">
        <v>95</v>
      </c>
      <c r="G20" s="96" t="n">
        <f aca="false">SUM(G21:G21)</f>
        <v>80</v>
      </c>
      <c r="H20" s="96" t="n">
        <f aca="false">SUM(H21:H21)</f>
        <v>80</v>
      </c>
      <c r="I20" s="83" t="n">
        <f aca="false">SUM(I21:I21)</f>
        <v>0</v>
      </c>
      <c r="J20" s="83" t="n">
        <f aca="false">SUM(J21:J21)</f>
        <v>80</v>
      </c>
    </row>
    <row r="21" customFormat="false" ht="13.8" hidden="false" customHeight="false" outlineLevel="0" collapsed="false">
      <c r="A21" s="75"/>
      <c r="B21" s="97"/>
      <c r="C21" s="98"/>
      <c r="D21" s="99"/>
      <c r="E21" s="99" t="n">
        <v>5321</v>
      </c>
      <c r="F21" s="100" t="s">
        <v>87</v>
      </c>
      <c r="G21" s="101" t="n">
        <v>80</v>
      </c>
      <c r="H21" s="101" t="n">
        <v>80</v>
      </c>
      <c r="I21" s="90"/>
      <c r="J21" s="91" t="n">
        <f aca="false">H21+I21</f>
        <v>80</v>
      </c>
    </row>
    <row r="22" customFormat="false" ht="13.2" hidden="false" customHeight="false" outlineLevel="0" collapsed="false">
      <c r="A22" s="75"/>
      <c r="B22" s="92" t="s">
        <v>79</v>
      </c>
      <c r="C22" s="93" t="s">
        <v>96</v>
      </c>
      <c r="D22" s="94" t="n">
        <v>2223</v>
      </c>
      <c r="E22" s="94" t="s">
        <v>82</v>
      </c>
      <c r="F22" s="95" t="s">
        <v>97</v>
      </c>
      <c r="G22" s="96" t="n">
        <f aca="false">SUM(G23:G23)</f>
        <v>84</v>
      </c>
      <c r="H22" s="96" t="n">
        <f aca="false">SUM(H23:H23)</f>
        <v>84</v>
      </c>
      <c r="I22" s="83" t="n">
        <f aca="false">SUM(I23:I23)</f>
        <v>0</v>
      </c>
      <c r="J22" s="83" t="n">
        <f aca="false">SUM(J23:J23)</f>
        <v>84</v>
      </c>
    </row>
    <row r="23" customFormat="false" ht="13.8" hidden="false" customHeight="false" outlineLevel="0" collapsed="false">
      <c r="A23" s="75"/>
      <c r="B23" s="97"/>
      <c r="C23" s="98"/>
      <c r="D23" s="99"/>
      <c r="E23" s="99" t="n">
        <v>5321</v>
      </c>
      <c r="F23" s="100" t="s">
        <v>87</v>
      </c>
      <c r="G23" s="101" t="n">
        <v>84</v>
      </c>
      <c r="H23" s="101" t="n">
        <v>84</v>
      </c>
      <c r="I23" s="90"/>
      <c r="J23" s="91" t="n">
        <f aca="false">H23+I23</f>
        <v>84</v>
      </c>
    </row>
    <row r="24" customFormat="false" ht="13.2" hidden="false" customHeight="false" outlineLevel="0" collapsed="false">
      <c r="A24" s="75"/>
      <c r="B24" s="92" t="s">
        <v>79</v>
      </c>
      <c r="C24" s="93" t="s">
        <v>98</v>
      </c>
      <c r="D24" s="94" t="n">
        <v>2223</v>
      </c>
      <c r="E24" s="94" t="s">
        <v>82</v>
      </c>
      <c r="F24" s="95" t="s">
        <v>99</v>
      </c>
      <c r="G24" s="96" t="n">
        <f aca="false">SUM(G25:G25)</f>
        <v>30</v>
      </c>
      <c r="H24" s="96" t="n">
        <f aca="false">SUM(H25:H25)</f>
        <v>30</v>
      </c>
      <c r="I24" s="83" t="n">
        <f aca="false">SUM(I25:I25)</f>
        <v>0</v>
      </c>
      <c r="J24" s="83" t="n">
        <f aca="false">SUM(J25:J25)</f>
        <v>30</v>
      </c>
    </row>
    <row r="25" customFormat="false" ht="13.8" hidden="false" customHeight="false" outlineLevel="0" collapsed="false">
      <c r="A25" s="75"/>
      <c r="B25" s="97"/>
      <c r="C25" s="98"/>
      <c r="D25" s="99"/>
      <c r="E25" s="99" t="n">
        <v>5321</v>
      </c>
      <c r="F25" s="100" t="s">
        <v>87</v>
      </c>
      <c r="G25" s="101" t="n">
        <v>30</v>
      </c>
      <c r="H25" s="101" t="n">
        <v>30</v>
      </c>
      <c r="I25" s="90"/>
      <c r="J25" s="91" t="n">
        <f aca="false">H25+I25</f>
        <v>30</v>
      </c>
    </row>
    <row r="26" customFormat="false" ht="13.2" hidden="false" customHeight="false" outlineLevel="0" collapsed="false">
      <c r="A26" s="75"/>
      <c r="B26" s="92" t="s">
        <v>79</v>
      </c>
      <c r="C26" s="93" t="s">
        <v>100</v>
      </c>
      <c r="D26" s="94" t="n">
        <v>2223</v>
      </c>
      <c r="E26" s="94" t="s">
        <v>82</v>
      </c>
      <c r="F26" s="95" t="s">
        <v>101</v>
      </c>
      <c r="G26" s="96" t="n">
        <f aca="false">SUM(G27:G27)</f>
        <v>51</v>
      </c>
      <c r="H26" s="96" t="n">
        <f aca="false">SUM(H27:H27)</f>
        <v>51</v>
      </c>
      <c r="I26" s="83" t="n">
        <f aca="false">SUM(I27:I27)</f>
        <v>0</v>
      </c>
      <c r="J26" s="83" t="n">
        <f aca="false">SUM(J27:J27)</f>
        <v>51</v>
      </c>
    </row>
    <row r="27" customFormat="false" ht="13.8" hidden="false" customHeight="false" outlineLevel="0" collapsed="false">
      <c r="A27" s="75"/>
      <c r="B27" s="97"/>
      <c r="C27" s="98"/>
      <c r="D27" s="99"/>
      <c r="E27" s="99" t="n">
        <v>5321</v>
      </c>
      <c r="F27" s="100" t="s">
        <v>87</v>
      </c>
      <c r="G27" s="101" t="n">
        <v>51</v>
      </c>
      <c r="H27" s="101" t="n">
        <v>51</v>
      </c>
      <c r="I27" s="90"/>
      <c r="J27" s="91" t="n">
        <f aca="false">H27+I27</f>
        <v>51</v>
      </c>
    </row>
    <row r="28" customFormat="false" ht="13.2" hidden="false" customHeight="false" outlineLevel="0" collapsed="false">
      <c r="A28" s="75"/>
      <c r="B28" s="92" t="s">
        <v>79</v>
      </c>
      <c r="C28" s="93" t="s">
        <v>102</v>
      </c>
      <c r="D28" s="94" t="n">
        <v>2223</v>
      </c>
      <c r="E28" s="94" t="s">
        <v>82</v>
      </c>
      <c r="F28" s="95" t="s">
        <v>103</v>
      </c>
      <c r="G28" s="96" t="n">
        <f aca="false">SUM(G29:G29)</f>
        <v>120</v>
      </c>
      <c r="H28" s="96" t="n">
        <f aca="false">SUM(H29:H29)</f>
        <v>120</v>
      </c>
      <c r="I28" s="83" t="n">
        <f aca="false">SUM(I29:I29)</f>
        <v>0</v>
      </c>
      <c r="J28" s="83" t="n">
        <f aca="false">SUM(J29:J29)</f>
        <v>120</v>
      </c>
    </row>
    <row r="29" customFormat="false" ht="13.8" hidden="false" customHeight="false" outlineLevel="0" collapsed="false">
      <c r="A29" s="75"/>
      <c r="B29" s="97"/>
      <c r="C29" s="98"/>
      <c r="D29" s="99"/>
      <c r="E29" s="99" t="n">
        <v>5321</v>
      </c>
      <c r="F29" s="100" t="s">
        <v>87</v>
      </c>
      <c r="G29" s="101" t="n">
        <v>120</v>
      </c>
      <c r="H29" s="101" t="n">
        <v>120</v>
      </c>
      <c r="I29" s="90"/>
      <c r="J29" s="91" t="n">
        <f aca="false">H29+I29</f>
        <v>120</v>
      </c>
    </row>
    <row r="30" customFormat="false" ht="13.2" hidden="false" customHeight="false" outlineLevel="0" collapsed="false">
      <c r="A30" s="75"/>
      <c r="B30" s="102" t="s">
        <v>79</v>
      </c>
      <c r="C30" s="93" t="s">
        <v>104</v>
      </c>
      <c r="D30" s="94" t="n">
        <v>2223</v>
      </c>
      <c r="E30" s="94" t="s">
        <v>82</v>
      </c>
      <c r="F30" s="103" t="s">
        <v>105</v>
      </c>
      <c r="G30" s="96" t="n">
        <f aca="false">SUM(G31:G31)</f>
        <v>80</v>
      </c>
      <c r="H30" s="96" t="n">
        <f aca="false">SUM(H31:H31)</f>
        <v>80</v>
      </c>
      <c r="I30" s="83" t="n">
        <f aca="false">SUM(I31:I31)</f>
        <v>0</v>
      </c>
      <c r="J30" s="83" t="n">
        <f aca="false">SUM(J31:J31)</f>
        <v>80</v>
      </c>
    </row>
    <row r="31" customFormat="false" ht="13.8" hidden="false" customHeight="false" outlineLevel="0" collapsed="false">
      <c r="A31" s="75"/>
      <c r="B31" s="104"/>
      <c r="C31" s="98"/>
      <c r="D31" s="99"/>
      <c r="E31" s="99" t="n">
        <v>5221</v>
      </c>
      <c r="F31" s="105" t="s">
        <v>106</v>
      </c>
      <c r="G31" s="101" t="n">
        <v>80</v>
      </c>
      <c r="H31" s="106" t="n">
        <v>80</v>
      </c>
      <c r="I31" s="90"/>
      <c r="J31" s="91" t="n">
        <f aca="false">H31+I31</f>
        <v>80</v>
      </c>
    </row>
    <row r="32" customFormat="false" ht="13.2" hidden="false" customHeight="false" outlineLevel="0" collapsed="false">
      <c r="A32" s="75"/>
      <c r="B32" s="102" t="s">
        <v>79</v>
      </c>
      <c r="C32" s="93" t="s">
        <v>107</v>
      </c>
      <c r="D32" s="94" t="n">
        <v>2299</v>
      </c>
      <c r="E32" s="94" t="s">
        <v>82</v>
      </c>
      <c r="F32" s="107" t="s">
        <v>108</v>
      </c>
      <c r="G32" s="96" t="n">
        <f aca="false">SUM(G33:G33)</f>
        <v>0</v>
      </c>
      <c r="H32" s="96" t="n">
        <f aca="false">SUM(H33:H33)</f>
        <v>15</v>
      </c>
      <c r="I32" s="83" t="n">
        <f aca="false">SUM(I33:I33)</f>
        <v>0</v>
      </c>
      <c r="J32" s="83" t="n">
        <f aca="false">SUM(J33:J33)</f>
        <v>15</v>
      </c>
    </row>
    <row r="33" customFormat="false" ht="13.8" hidden="false" customHeight="false" outlineLevel="0" collapsed="false">
      <c r="A33" s="75"/>
      <c r="B33" s="104"/>
      <c r="C33" s="108"/>
      <c r="D33" s="99"/>
      <c r="E33" s="99" t="n">
        <v>5221</v>
      </c>
      <c r="F33" s="100" t="s">
        <v>106</v>
      </c>
      <c r="G33" s="101" t="n">
        <v>0</v>
      </c>
      <c r="H33" s="101" t="n">
        <v>15</v>
      </c>
      <c r="I33" s="90"/>
      <c r="J33" s="91" t="n">
        <f aca="false">H33+I33</f>
        <v>15</v>
      </c>
    </row>
    <row r="34" customFormat="false" ht="20.4" hidden="false" customHeight="false" outlineLevel="0" collapsed="false">
      <c r="A34" s="75"/>
      <c r="B34" s="102" t="s">
        <v>79</v>
      </c>
      <c r="C34" s="93" t="s">
        <v>109</v>
      </c>
      <c r="D34" s="94" t="n">
        <v>2212</v>
      </c>
      <c r="E34" s="94" t="s">
        <v>82</v>
      </c>
      <c r="F34" s="103" t="s">
        <v>110</v>
      </c>
      <c r="G34" s="96" t="n">
        <f aca="false">SUM(G35:G35)</f>
        <v>12000</v>
      </c>
      <c r="H34" s="96" t="n">
        <f aca="false">SUM(H35:H35)</f>
        <v>12000</v>
      </c>
      <c r="I34" s="83" t="n">
        <f aca="false">SUM(I35:I35)</f>
        <v>0</v>
      </c>
      <c r="J34" s="83" t="n">
        <f aca="false">SUM(J35:J35)</f>
        <v>12000</v>
      </c>
    </row>
    <row r="35" customFormat="false" ht="13.8" hidden="false" customHeight="false" outlineLevel="0" collapsed="false">
      <c r="A35" s="75"/>
      <c r="B35" s="104"/>
      <c r="C35" s="98"/>
      <c r="D35" s="99"/>
      <c r="E35" s="99" t="n">
        <v>6349</v>
      </c>
      <c r="F35" s="105" t="s">
        <v>111</v>
      </c>
      <c r="G35" s="101" t="n">
        <v>12000</v>
      </c>
      <c r="H35" s="101" t="n">
        <v>12000</v>
      </c>
      <c r="I35" s="90"/>
      <c r="J35" s="91" t="n">
        <f aca="false">H35+I35</f>
        <v>12000</v>
      </c>
    </row>
    <row r="36" customFormat="false" ht="20.4" hidden="false" customHeight="false" outlineLevel="0" collapsed="false">
      <c r="A36" s="75"/>
      <c r="B36" s="102" t="s">
        <v>79</v>
      </c>
      <c r="C36" s="93" t="s">
        <v>112</v>
      </c>
      <c r="D36" s="94" t="n">
        <v>2219</v>
      </c>
      <c r="E36" s="94" t="s">
        <v>82</v>
      </c>
      <c r="F36" s="103" t="s">
        <v>113</v>
      </c>
      <c r="G36" s="96" t="n">
        <f aca="false">SUM(G37:G37)</f>
        <v>0</v>
      </c>
      <c r="H36" s="96" t="n">
        <f aca="false">SUM(H37:H37)</f>
        <v>25.639</v>
      </c>
      <c r="I36" s="96" t="n">
        <f aca="false">SUM(I37:I37)</f>
        <v>0</v>
      </c>
      <c r="J36" s="83" t="n">
        <f aca="false">SUM(J37:J37)</f>
        <v>25.639</v>
      </c>
    </row>
    <row r="37" customFormat="false" ht="13.8" hidden="false" customHeight="false" outlineLevel="0" collapsed="false">
      <c r="A37" s="75"/>
      <c r="B37" s="104"/>
      <c r="C37" s="98"/>
      <c r="D37" s="99"/>
      <c r="E37" s="109" t="n">
        <v>6341</v>
      </c>
      <c r="F37" s="110" t="s">
        <v>114</v>
      </c>
      <c r="G37" s="101" t="n">
        <v>0</v>
      </c>
      <c r="H37" s="101" t="n">
        <v>25.639</v>
      </c>
      <c r="I37" s="101"/>
      <c r="J37" s="91" t="n">
        <f aca="false">H37+I37</f>
        <v>25.639</v>
      </c>
    </row>
    <row r="38" customFormat="false" ht="20.4" hidden="false" customHeight="false" outlineLevel="0" collapsed="false">
      <c r="A38" s="75"/>
      <c r="B38" s="102" t="s">
        <v>79</v>
      </c>
      <c r="C38" s="93" t="s">
        <v>115</v>
      </c>
      <c r="D38" s="94" t="n">
        <v>2219</v>
      </c>
      <c r="E38" s="94" t="s">
        <v>82</v>
      </c>
      <c r="F38" s="103" t="s">
        <v>116</v>
      </c>
      <c r="G38" s="96" t="n">
        <f aca="false">SUM(G39:G39)</f>
        <v>0</v>
      </c>
      <c r="H38" s="96" t="n">
        <f aca="false">SUM(H39:H39)</f>
        <v>606.036</v>
      </c>
      <c r="I38" s="96" t="n">
        <f aca="false">SUM(I39:I39)</f>
        <v>0</v>
      </c>
      <c r="J38" s="83" t="n">
        <f aca="false">SUM(J39:J39)</f>
        <v>606.036</v>
      </c>
    </row>
    <row r="39" customFormat="false" ht="13.8" hidden="false" customHeight="false" outlineLevel="0" collapsed="false">
      <c r="A39" s="75"/>
      <c r="B39" s="104"/>
      <c r="C39" s="98"/>
      <c r="D39" s="99"/>
      <c r="E39" s="109" t="n">
        <v>6341</v>
      </c>
      <c r="F39" s="110" t="s">
        <v>114</v>
      </c>
      <c r="G39" s="101" t="n">
        <v>0</v>
      </c>
      <c r="H39" s="111" t="n">
        <v>606.036</v>
      </c>
      <c r="I39" s="111"/>
      <c r="J39" s="91" t="n">
        <f aca="false">H39+I39</f>
        <v>606.036</v>
      </c>
    </row>
    <row r="40" customFormat="false" ht="20.4" hidden="false" customHeight="false" outlineLevel="0" collapsed="false">
      <c r="A40" s="75"/>
      <c r="B40" s="102" t="s">
        <v>79</v>
      </c>
      <c r="C40" s="93" t="s">
        <v>117</v>
      </c>
      <c r="D40" s="94" t="n">
        <v>2219</v>
      </c>
      <c r="E40" s="94" t="s">
        <v>82</v>
      </c>
      <c r="F40" s="103" t="s">
        <v>118</v>
      </c>
      <c r="G40" s="96" t="n">
        <f aca="false">SUM(G41:G42)</f>
        <v>0</v>
      </c>
      <c r="H40" s="96" t="n">
        <f aca="false">SUM(H41:H42)</f>
        <v>1040</v>
      </c>
      <c r="I40" s="96" t="n">
        <f aca="false">SUM(I41:I42)</f>
        <v>0</v>
      </c>
      <c r="J40" s="96" t="n">
        <f aca="false">SUM(J41:J42)</f>
        <v>1040</v>
      </c>
    </row>
    <row r="41" customFormat="false" ht="13.2" hidden="false" customHeight="false" outlineLevel="0" collapsed="false">
      <c r="A41" s="75"/>
      <c r="B41" s="112"/>
      <c r="C41" s="113"/>
      <c r="D41" s="114"/>
      <c r="E41" s="115" t="n">
        <v>5321</v>
      </c>
      <c r="F41" s="116" t="s">
        <v>87</v>
      </c>
      <c r="G41" s="117" t="n">
        <v>0</v>
      </c>
      <c r="H41" s="118" t="n">
        <v>95</v>
      </c>
      <c r="I41" s="118"/>
      <c r="J41" s="119" t="n">
        <f aca="false">H41+I41</f>
        <v>95</v>
      </c>
    </row>
    <row r="42" customFormat="false" ht="13.8" hidden="false" customHeight="false" outlineLevel="0" collapsed="false">
      <c r="A42" s="75"/>
      <c r="B42" s="104"/>
      <c r="C42" s="120"/>
      <c r="D42" s="99"/>
      <c r="E42" s="109" t="n">
        <v>6341</v>
      </c>
      <c r="F42" s="121" t="s">
        <v>114</v>
      </c>
      <c r="G42" s="101" t="n">
        <v>0</v>
      </c>
      <c r="H42" s="106" t="n">
        <v>945</v>
      </c>
      <c r="I42" s="106"/>
      <c r="J42" s="91" t="n">
        <f aca="false">H42+I42</f>
        <v>945</v>
      </c>
    </row>
    <row r="43" customFormat="false" ht="20.4" hidden="false" customHeight="false" outlineLevel="0" collapsed="false">
      <c r="A43" s="75"/>
      <c r="B43" s="102" t="s">
        <v>79</v>
      </c>
      <c r="C43" s="93" t="s">
        <v>119</v>
      </c>
      <c r="D43" s="94" t="n">
        <v>2219</v>
      </c>
      <c r="E43" s="94" t="s">
        <v>82</v>
      </c>
      <c r="F43" s="103" t="s">
        <v>120</v>
      </c>
      <c r="G43" s="96" t="n">
        <f aca="false">SUM(G44:G44)</f>
        <v>0</v>
      </c>
      <c r="H43" s="96" t="n">
        <f aca="false">SUM(H44:H44)</f>
        <v>210</v>
      </c>
      <c r="I43" s="96" t="n">
        <f aca="false">SUM(I44:I44)</f>
        <v>0</v>
      </c>
      <c r="J43" s="83" t="n">
        <f aca="false">SUM(J44:J44)</f>
        <v>210</v>
      </c>
    </row>
    <row r="44" customFormat="false" ht="13.8" hidden="false" customHeight="false" outlineLevel="0" collapsed="false">
      <c r="A44" s="75"/>
      <c r="B44" s="104"/>
      <c r="C44" s="98"/>
      <c r="D44" s="99"/>
      <c r="E44" s="109" t="n">
        <v>6341</v>
      </c>
      <c r="F44" s="121" t="s">
        <v>114</v>
      </c>
      <c r="G44" s="101" t="n">
        <v>0</v>
      </c>
      <c r="H44" s="106" t="n">
        <v>210</v>
      </c>
      <c r="I44" s="106"/>
      <c r="J44" s="91" t="n">
        <f aca="false">H44+I44</f>
        <v>210</v>
      </c>
    </row>
    <row r="45" customFormat="false" ht="13.2" hidden="false" customHeight="false" outlineLevel="0" collapsed="false">
      <c r="A45" s="75"/>
      <c r="B45" s="102" t="s">
        <v>79</v>
      </c>
      <c r="C45" s="93" t="s">
        <v>121</v>
      </c>
      <c r="D45" s="94" t="n">
        <v>2219</v>
      </c>
      <c r="E45" s="94" t="s">
        <v>82</v>
      </c>
      <c r="F45" s="103" t="s">
        <v>122</v>
      </c>
      <c r="G45" s="96" t="n">
        <f aca="false">SUM(G46:G46)</f>
        <v>0</v>
      </c>
      <c r="H45" s="96" t="n">
        <f aca="false">SUM(H46:H46)</f>
        <v>1100</v>
      </c>
      <c r="I45" s="96" t="n">
        <f aca="false">SUM(I46:I46)</f>
        <v>0</v>
      </c>
      <c r="J45" s="83" t="n">
        <f aca="false">SUM(J46:J46)</f>
        <v>1100</v>
      </c>
    </row>
    <row r="46" customFormat="false" ht="13.8" hidden="false" customHeight="false" outlineLevel="0" collapsed="false">
      <c r="A46" s="75"/>
      <c r="B46" s="104"/>
      <c r="C46" s="98"/>
      <c r="D46" s="99"/>
      <c r="E46" s="99" t="n">
        <v>5321</v>
      </c>
      <c r="F46" s="100" t="s">
        <v>87</v>
      </c>
      <c r="G46" s="101" t="n">
        <v>0</v>
      </c>
      <c r="H46" s="106" t="n">
        <v>1100</v>
      </c>
      <c r="I46" s="106"/>
      <c r="J46" s="91" t="n">
        <f aca="false">H46+I46</f>
        <v>1100</v>
      </c>
    </row>
    <row r="47" customFormat="false" ht="13.2" hidden="false" customHeight="false" outlineLevel="0" collapsed="false">
      <c r="A47" s="75"/>
      <c r="B47" s="102" t="s">
        <v>79</v>
      </c>
      <c r="C47" s="93" t="s">
        <v>123</v>
      </c>
      <c r="D47" s="94" t="n">
        <v>2299</v>
      </c>
      <c r="E47" s="94" t="s">
        <v>82</v>
      </c>
      <c r="F47" s="103" t="s">
        <v>124</v>
      </c>
      <c r="G47" s="96" t="n">
        <f aca="false">SUM(G48:G48)</f>
        <v>0</v>
      </c>
      <c r="H47" s="96" t="n">
        <f aca="false">SUM(H48:H48)</f>
        <v>1000</v>
      </c>
      <c r="I47" s="96" t="n">
        <f aca="false">SUM(I48:I48)</f>
        <v>0</v>
      </c>
      <c r="J47" s="83" t="n">
        <f aca="false">SUM(J48:J48)</f>
        <v>1000</v>
      </c>
    </row>
    <row r="48" customFormat="false" ht="13.8" hidden="false" customHeight="false" outlineLevel="0" collapsed="false">
      <c r="A48" s="75"/>
      <c r="B48" s="104"/>
      <c r="C48" s="108"/>
      <c r="D48" s="99"/>
      <c r="E48" s="122" t="n">
        <v>5901</v>
      </c>
      <c r="F48" s="123" t="s">
        <v>125</v>
      </c>
      <c r="G48" s="101" t="n">
        <v>0</v>
      </c>
      <c r="H48" s="101" t="n">
        <v>1000</v>
      </c>
      <c r="I48" s="106"/>
      <c r="J48" s="91" t="n">
        <f aca="false">H48+I48</f>
        <v>1000</v>
      </c>
    </row>
    <row r="49" customFormat="false" ht="13.2" hidden="false" customHeight="false" outlineLevel="0" collapsed="false">
      <c r="A49" s="75"/>
      <c r="B49" s="102" t="s">
        <v>79</v>
      </c>
      <c r="C49" s="93" t="s">
        <v>126</v>
      </c>
      <c r="D49" s="94" t="n">
        <v>2299</v>
      </c>
      <c r="E49" s="94" t="s">
        <v>82</v>
      </c>
      <c r="F49" s="103" t="s">
        <v>127</v>
      </c>
      <c r="G49" s="96" t="n">
        <f aca="false">SUM(G50:G50)</f>
        <v>0</v>
      </c>
      <c r="H49" s="96" t="n">
        <f aca="false">SUM(H50:H50)</f>
        <v>1000</v>
      </c>
      <c r="I49" s="96" t="n">
        <f aca="false">SUM(I50:I50)</f>
        <v>-508.2</v>
      </c>
      <c r="J49" s="83" t="n">
        <f aca="false">SUM(J50:J50)</f>
        <v>491.8</v>
      </c>
    </row>
    <row r="50" customFormat="false" ht="13.8" hidden="false" customHeight="false" outlineLevel="0" collapsed="false">
      <c r="A50" s="75"/>
      <c r="B50" s="104"/>
      <c r="C50" s="108"/>
      <c r="D50" s="99"/>
      <c r="E50" s="122" t="n">
        <v>5901</v>
      </c>
      <c r="F50" s="123" t="s">
        <v>125</v>
      </c>
      <c r="G50" s="101" t="n">
        <v>0</v>
      </c>
      <c r="H50" s="101" t="n">
        <v>1000</v>
      </c>
      <c r="I50" s="106" t="n">
        <v>-508.2</v>
      </c>
      <c r="J50" s="91" t="n">
        <f aca="false">H50+I50</f>
        <v>491.8</v>
      </c>
    </row>
    <row r="51" customFormat="false" ht="13.2" hidden="false" customHeight="false" outlineLevel="0" collapsed="false">
      <c r="A51" s="75"/>
      <c r="B51" s="102" t="s">
        <v>79</v>
      </c>
      <c r="C51" s="93" t="s">
        <v>128</v>
      </c>
      <c r="D51" s="94" t="n">
        <v>2299</v>
      </c>
      <c r="E51" s="94" t="s">
        <v>82</v>
      </c>
      <c r="F51" s="107" t="s">
        <v>129</v>
      </c>
      <c r="G51" s="96" t="n">
        <f aca="false">SUM(G52:G52)</f>
        <v>0</v>
      </c>
      <c r="H51" s="96" t="n">
        <f aca="false">SUM(H52:H52)</f>
        <v>0</v>
      </c>
      <c r="I51" s="83" t="n">
        <f aca="false">SUM(I52:I52)</f>
        <v>0</v>
      </c>
      <c r="J51" s="83" t="n">
        <f aca="false">SUM(J52:J52)</f>
        <v>0</v>
      </c>
    </row>
    <row r="52" customFormat="false" ht="13.8" hidden="false" customHeight="false" outlineLevel="0" collapsed="false">
      <c r="A52" s="75"/>
      <c r="B52" s="104"/>
      <c r="C52" s="108"/>
      <c r="D52" s="99"/>
      <c r="E52" s="99" t="n">
        <v>5221</v>
      </c>
      <c r="F52" s="100" t="s">
        <v>106</v>
      </c>
      <c r="G52" s="101" t="n">
        <v>0</v>
      </c>
      <c r="H52" s="101" t="n">
        <v>0</v>
      </c>
      <c r="I52" s="124"/>
      <c r="J52" s="91" t="n">
        <f aca="false">H52+I52</f>
        <v>0</v>
      </c>
    </row>
    <row r="53" customFormat="false" ht="13.2" hidden="false" customHeight="false" outlineLevel="0" collapsed="false">
      <c r="A53" s="75"/>
      <c r="B53" s="102" t="s">
        <v>79</v>
      </c>
      <c r="C53" s="93" t="s">
        <v>130</v>
      </c>
      <c r="D53" s="94" t="n">
        <v>2299</v>
      </c>
      <c r="E53" s="94" t="s">
        <v>82</v>
      </c>
      <c r="F53" s="107" t="s">
        <v>131</v>
      </c>
      <c r="G53" s="96" t="n">
        <f aca="false">SUM(G54:G54)</f>
        <v>0</v>
      </c>
      <c r="H53" s="96" t="n">
        <f aca="false">SUM(H54:H54)</f>
        <v>0</v>
      </c>
      <c r="I53" s="83" t="n">
        <f aca="false">SUM(I54:I54)</f>
        <v>0</v>
      </c>
      <c r="J53" s="83" t="n">
        <f aca="false">SUM(J54:J54)</f>
        <v>0</v>
      </c>
    </row>
    <row r="54" customFormat="false" ht="13.8" hidden="false" customHeight="false" outlineLevel="0" collapsed="false">
      <c r="A54" s="75"/>
      <c r="B54" s="104"/>
      <c r="C54" s="108"/>
      <c r="D54" s="99"/>
      <c r="E54" s="99" t="n">
        <v>5222</v>
      </c>
      <c r="F54" s="100" t="s">
        <v>132</v>
      </c>
      <c r="G54" s="101" t="n">
        <v>0</v>
      </c>
      <c r="H54" s="101" t="n">
        <v>0</v>
      </c>
      <c r="I54" s="124"/>
      <c r="J54" s="91" t="n">
        <f aca="false">H54+I54</f>
        <v>0</v>
      </c>
    </row>
    <row r="55" customFormat="false" ht="13.2" hidden="false" customHeight="false" outlineLevel="0" collapsed="false">
      <c r="A55" s="75"/>
      <c r="B55" s="102" t="s">
        <v>79</v>
      </c>
      <c r="C55" s="93" t="s">
        <v>133</v>
      </c>
      <c r="D55" s="94" t="n">
        <v>2299</v>
      </c>
      <c r="E55" s="94" t="s">
        <v>82</v>
      </c>
      <c r="F55" s="107" t="s">
        <v>134</v>
      </c>
      <c r="G55" s="96" t="n">
        <f aca="false">SUM(G56:G56)</f>
        <v>0</v>
      </c>
      <c r="H55" s="96" t="n">
        <f aca="false">SUM(H56:H56)</f>
        <v>0</v>
      </c>
      <c r="I55" s="83" t="n">
        <f aca="false">SUM(I56:I56)</f>
        <v>0</v>
      </c>
      <c r="J55" s="83" t="n">
        <f aca="false">SUM(J56:J56)</f>
        <v>0</v>
      </c>
    </row>
    <row r="56" customFormat="false" ht="13.8" hidden="false" customHeight="false" outlineLevel="0" collapsed="false">
      <c r="A56" s="75"/>
      <c r="B56" s="104"/>
      <c r="C56" s="108"/>
      <c r="D56" s="99"/>
      <c r="E56" s="99" t="n">
        <v>5213</v>
      </c>
      <c r="F56" s="100" t="s">
        <v>135</v>
      </c>
      <c r="G56" s="101" t="n">
        <v>0</v>
      </c>
      <c r="H56" s="101" t="n">
        <v>0</v>
      </c>
      <c r="I56" s="124"/>
      <c r="J56" s="91" t="n">
        <f aca="false">H56+I56</f>
        <v>0</v>
      </c>
    </row>
    <row r="57" customFormat="false" ht="13.2" hidden="false" customHeight="false" outlineLevel="0" collapsed="false">
      <c r="A57" s="75"/>
      <c r="B57" s="102" t="s">
        <v>79</v>
      </c>
      <c r="C57" s="93" t="s">
        <v>136</v>
      </c>
      <c r="D57" s="94" t="n">
        <v>2299</v>
      </c>
      <c r="E57" s="94" t="s">
        <v>82</v>
      </c>
      <c r="F57" s="107" t="s">
        <v>137</v>
      </c>
      <c r="G57" s="96" t="n">
        <f aca="false">SUM(G58:G58)</f>
        <v>0</v>
      </c>
      <c r="H57" s="96" t="n">
        <f aca="false">SUM(H58:H58)</f>
        <v>0</v>
      </c>
      <c r="I57" s="83" t="n">
        <f aca="false">SUM(I58:I58)</f>
        <v>0</v>
      </c>
      <c r="J57" s="83" t="n">
        <f aca="false">SUM(J58:J58)</f>
        <v>0</v>
      </c>
    </row>
    <row r="58" customFormat="false" ht="13.8" hidden="false" customHeight="false" outlineLevel="0" collapsed="false">
      <c r="A58" s="75"/>
      <c r="B58" s="104"/>
      <c r="C58" s="108"/>
      <c r="D58" s="99"/>
      <c r="E58" s="99" t="n">
        <v>5213</v>
      </c>
      <c r="F58" s="100" t="s">
        <v>135</v>
      </c>
      <c r="G58" s="101" t="n">
        <v>0</v>
      </c>
      <c r="H58" s="101" t="n">
        <v>0</v>
      </c>
      <c r="I58" s="124"/>
      <c r="J58" s="91" t="n">
        <f aca="false">H58+I58</f>
        <v>0</v>
      </c>
    </row>
    <row r="59" customFormat="false" ht="13.2" hidden="false" customHeight="false" outlineLevel="0" collapsed="false">
      <c r="A59" s="75"/>
      <c r="B59" s="102" t="s">
        <v>79</v>
      </c>
      <c r="C59" s="93" t="s">
        <v>138</v>
      </c>
      <c r="D59" s="94" t="n">
        <v>2299</v>
      </c>
      <c r="E59" s="94" t="s">
        <v>82</v>
      </c>
      <c r="F59" s="107" t="s">
        <v>139</v>
      </c>
      <c r="G59" s="96" t="n">
        <f aca="false">SUM(G60:G60)</f>
        <v>0</v>
      </c>
      <c r="H59" s="96" t="n">
        <f aca="false">SUM(H60:H60)</f>
        <v>0</v>
      </c>
      <c r="I59" s="83" t="n">
        <f aca="false">SUM(I60:I60)</f>
        <v>0</v>
      </c>
      <c r="J59" s="83" t="n">
        <f aca="false">SUM(J60:J60)</f>
        <v>0</v>
      </c>
    </row>
    <row r="60" customFormat="false" ht="13.8" hidden="false" customHeight="false" outlineLevel="0" collapsed="false">
      <c r="A60" s="75"/>
      <c r="B60" s="104"/>
      <c r="C60" s="108"/>
      <c r="D60" s="99"/>
      <c r="E60" s="99" t="n">
        <v>5222</v>
      </c>
      <c r="F60" s="100" t="s">
        <v>132</v>
      </c>
      <c r="G60" s="101" t="n">
        <v>0</v>
      </c>
      <c r="H60" s="101" t="n">
        <v>0</v>
      </c>
      <c r="I60" s="124"/>
      <c r="J60" s="91" t="n">
        <f aca="false">H60+I60</f>
        <v>0</v>
      </c>
    </row>
    <row r="61" customFormat="false" ht="13.2" hidden="false" customHeight="false" outlineLevel="0" collapsed="false">
      <c r="A61" s="75"/>
      <c r="B61" s="102" t="s">
        <v>79</v>
      </c>
      <c r="C61" s="93" t="s">
        <v>140</v>
      </c>
      <c r="D61" s="94" t="n">
        <v>2299</v>
      </c>
      <c r="E61" s="94" t="s">
        <v>82</v>
      </c>
      <c r="F61" s="107" t="s">
        <v>141</v>
      </c>
      <c r="G61" s="96" t="n">
        <f aca="false">SUM(G62:G62)</f>
        <v>0</v>
      </c>
      <c r="H61" s="96" t="n">
        <f aca="false">SUM(H62:H62)</f>
        <v>0</v>
      </c>
      <c r="I61" s="83" t="n">
        <f aca="false">SUM(I62:I62)</f>
        <v>0</v>
      </c>
      <c r="J61" s="83" t="n">
        <f aca="false">SUM(J62:J62)</f>
        <v>0</v>
      </c>
    </row>
    <row r="62" customFormat="false" ht="13.8" hidden="false" customHeight="false" outlineLevel="0" collapsed="false">
      <c r="A62" s="75"/>
      <c r="B62" s="104"/>
      <c r="C62" s="108"/>
      <c r="D62" s="99"/>
      <c r="E62" s="99" t="n">
        <v>5222</v>
      </c>
      <c r="F62" s="100" t="s">
        <v>132</v>
      </c>
      <c r="G62" s="101" t="n">
        <v>0</v>
      </c>
      <c r="H62" s="101" t="n">
        <v>0</v>
      </c>
      <c r="I62" s="124"/>
      <c r="J62" s="91" t="n">
        <f aca="false">H62+I62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2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3.43"/>
    <col collapsed="false" customWidth="true" hidden="false" outlineLevel="0" max="3" min="3" style="41" width="9.99"/>
    <col collapsed="false" customWidth="true" hidden="false" outlineLevel="0" max="4" min="4" style="41" width="5.55"/>
    <col collapsed="false" customWidth="true" hidden="false" outlineLevel="0" max="5" min="5" style="41" width="5.66"/>
    <col collapsed="false" customWidth="true" hidden="false" outlineLevel="0" max="6" min="6" style="41" width="41.32"/>
    <col collapsed="false" customWidth="true" hidden="false" outlineLevel="0" max="7" min="7" style="41" width="8.43"/>
    <col collapsed="false" customWidth="true" hidden="false" outlineLevel="0" max="8" min="8" style="41" width="9.66"/>
    <col collapsed="false" customWidth="true" hidden="false" outlineLevel="0" max="9" min="9" style="41" width="11.77"/>
    <col collapsed="false" customWidth="false" hidden="false" outlineLevel="0" max="10" min="10" style="41" width="9.1"/>
    <col collapsed="false" customWidth="true" hidden="false" outlineLevel="0" max="11" min="11" style="41" width="9.66"/>
    <col collapsed="false" customWidth="false" hidden="false" outlineLevel="0" max="257" min="12" style="41" width="9.1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5.6" hidden="false" customHeight="false" outlineLevel="0" collapsed="false">
      <c r="A3" s="63" t="s">
        <v>142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3.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6"/>
    </row>
    <row r="5" customFormat="false" ht="15.6" hidden="false" customHeight="true" outlineLevel="0" collapsed="false">
      <c r="A5" s="63" t="s">
        <v>68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8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143</v>
      </c>
    </row>
    <row r="7" customFormat="false" ht="12.75" hidden="false" customHeight="true" outlineLevel="0" collapsed="false">
      <c r="A7" s="129" t="s">
        <v>144</v>
      </c>
      <c r="B7" s="130" t="s">
        <v>71</v>
      </c>
      <c r="C7" s="131" t="s">
        <v>72</v>
      </c>
      <c r="D7" s="131" t="s">
        <v>73</v>
      </c>
      <c r="E7" s="131" t="s">
        <v>74</v>
      </c>
      <c r="F7" s="132" t="s">
        <v>145</v>
      </c>
      <c r="G7" s="133" t="s">
        <v>4</v>
      </c>
      <c r="H7" s="134" t="s">
        <v>5</v>
      </c>
      <c r="I7" s="135" t="s">
        <v>146</v>
      </c>
      <c r="J7" s="135"/>
    </row>
    <row r="8" customFormat="false" ht="12.75" hidden="false" customHeight="true" outlineLevel="0" collapsed="false">
      <c r="A8" s="129"/>
      <c r="B8" s="130"/>
      <c r="C8" s="131"/>
      <c r="D8" s="131"/>
      <c r="E8" s="131"/>
      <c r="F8" s="132"/>
      <c r="G8" s="133"/>
      <c r="H8" s="134"/>
      <c r="I8" s="136" t="s">
        <v>77</v>
      </c>
      <c r="J8" s="137" t="s">
        <v>7</v>
      </c>
    </row>
    <row r="9" customFormat="false" ht="12.75" hidden="false" customHeight="true" outlineLevel="0" collapsed="false">
      <c r="A9" s="138" t="n">
        <v>920</v>
      </c>
      <c r="B9" s="139" t="s">
        <v>79</v>
      </c>
      <c r="C9" s="131" t="s">
        <v>72</v>
      </c>
      <c r="D9" s="140" t="s">
        <v>73</v>
      </c>
      <c r="E9" s="140" t="s">
        <v>74</v>
      </c>
      <c r="F9" s="141" t="s">
        <v>147</v>
      </c>
      <c r="G9" s="142" t="n">
        <f aca="false">G10+G12+G14+G16+G18+G20+G22+G24+G26+G31+G60+G125</f>
        <v>103000</v>
      </c>
      <c r="H9" s="142" t="n">
        <f aca="false">H10+H12+H14+H16+H18+H20+H22+H24+H26+H31+H60+H125</f>
        <v>455540.192</v>
      </c>
      <c r="I9" s="142" t="n">
        <f aca="false">I10+I12+I14+I16+I18+I20+I22+I24+I26+I31+I60+I125</f>
        <v>508.2</v>
      </c>
      <c r="J9" s="143" t="n">
        <f aca="false">J10+J12+J14+J16+J18+J20+J22+J24+J26+J31+J60+J125</f>
        <v>456048.392</v>
      </c>
    </row>
    <row r="10" customFormat="false" ht="13.2" hidden="false" customHeight="true" outlineLevel="0" collapsed="false">
      <c r="A10" s="144" t="s">
        <v>78</v>
      </c>
      <c r="B10" s="145" t="s">
        <v>79</v>
      </c>
      <c r="C10" s="146" t="s">
        <v>148</v>
      </c>
      <c r="D10" s="147" t="s">
        <v>82</v>
      </c>
      <c r="E10" s="147" t="s">
        <v>82</v>
      </c>
      <c r="F10" s="148" t="s">
        <v>149</v>
      </c>
      <c r="G10" s="83" t="n">
        <f aca="false">SUM(G11:G11)</f>
        <v>3000</v>
      </c>
      <c r="H10" s="149" t="n">
        <f aca="false">SUM(H11:H11)</f>
        <v>3000</v>
      </c>
      <c r="I10" s="150" t="n">
        <f aca="false">SUM(I11:I11)</f>
        <v>0</v>
      </c>
      <c r="J10" s="150" t="n">
        <f aca="false">SUM(J11:J11)</f>
        <v>3000</v>
      </c>
    </row>
    <row r="11" customFormat="false" ht="13.2" hidden="false" customHeight="true" outlineLevel="0" collapsed="false">
      <c r="A11" s="144"/>
      <c r="B11" s="151"/>
      <c r="C11" s="152"/>
      <c r="D11" s="153" t="n">
        <v>2212</v>
      </c>
      <c r="E11" s="153" t="n">
        <v>6130</v>
      </c>
      <c r="F11" s="154" t="s">
        <v>150</v>
      </c>
      <c r="G11" s="155" t="n">
        <v>3000</v>
      </c>
      <c r="H11" s="156" t="n">
        <v>3000</v>
      </c>
      <c r="I11" s="155"/>
      <c r="J11" s="155" t="n">
        <f aca="false">H11+I11</f>
        <v>3000</v>
      </c>
    </row>
    <row r="12" customFormat="false" ht="12.6" hidden="false" customHeight="true" outlineLevel="0" collapsed="false">
      <c r="A12" s="144"/>
      <c r="B12" s="157" t="s">
        <v>79</v>
      </c>
      <c r="C12" s="158" t="s">
        <v>151</v>
      </c>
      <c r="D12" s="159" t="s">
        <v>82</v>
      </c>
      <c r="E12" s="159" t="s">
        <v>82</v>
      </c>
      <c r="F12" s="103" t="s">
        <v>152</v>
      </c>
      <c r="G12" s="160" t="n">
        <f aca="false">SUM(G13:G13)</f>
        <v>100000</v>
      </c>
      <c r="H12" s="160" t="n">
        <f aca="false">SUM(H13:H13)</f>
        <v>6266.52</v>
      </c>
      <c r="I12" s="96" t="n">
        <f aca="false">SUM(I13:I13)</f>
        <v>0</v>
      </c>
      <c r="J12" s="96" t="n">
        <f aca="false">SUM(J13:J13)</f>
        <v>6266.52</v>
      </c>
    </row>
    <row r="13" customFormat="false" ht="12.6" hidden="false" customHeight="true" outlineLevel="0" collapsed="false">
      <c r="A13" s="144"/>
      <c r="B13" s="161"/>
      <c r="C13" s="162"/>
      <c r="D13" s="163" t="n">
        <v>2212</v>
      </c>
      <c r="E13" s="163" t="n">
        <v>5901</v>
      </c>
      <c r="F13" s="164" t="s">
        <v>125</v>
      </c>
      <c r="G13" s="155" t="n">
        <v>100000</v>
      </c>
      <c r="H13" s="165" t="n">
        <f aca="false">100000+200000-55272.939-5730.264-28842.09-1-61935.571-24228.135-1581.826-100473.077-15419.451-249.127</f>
        <v>6266.52</v>
      </c>
      <c r="I13" s="155"/>
      <c r="J13" s="166" t="n">
        <f aca="false">H13+I13</f>
        <v>6266.52</v>
      </c>
    </row>
    <row r="14" customFormat="false" ht="20.4" hidden="false" customHeight="false" outlineLevel="0" collapsed="false">
      <c r="A14" s="144"/>
      <c r="B14" s="167" t="s">
        <v>79</v>
      </c>
      <c r="C14" s="168" t="s">
        <v>153</v>
      </c>
      <c r="D14" s="169" t="s">
        <v>82</v>
      </c>
      <c r="E14" s="169" t="s">
        <v>82</v>
      </c>
      <c r="F14" s="170" t="s">
        <v>154</v>
      </c>
      <c r="G14" s="171" t="n">
        <f aca="false">SUM(G15:G15)</f>
        <v>0</v>
      </c>
      <c r="H14" s="96" t="n">
        <f aca="false">SUM(H15:H15)</f>
        <v>118.58</v>
      </c>
      <c r="I14" s="96" t="n">
        <f aca="false">SUM(I15:I15)</f>
        <v>0</v>
      </c>
      <c r="J14" s="96" t="n">
        <f aca="false">SUM(J15:J15)</f>
        <v>118.58</v>
      </c>
    </row>
    <row r="15" customFormat="false" ht="12.6" hidden="false" customHeight="true" outlineLevel="0" collapsed="false">
      <c r="A15" s="144"/>
      <c r="B15" s="172"/>
      <c r="C15" s="173"/>
      <c r="D15" s="174" t="n">
        <v>2212</v>
      </c>
      <c r="E15" s="174" t="n">
        <v>6121</v>
      </c>
      <c r="F15" s="175" t="s">
        <v>155</v>
      </c>
      <c r="G15" s="165" t="n">
        <v>0</v>
      </c>
      <c r="H15" s="165" t="n">
        <v>118.58</v>
      </c>
      <c r="I15" s="165"/>
      <c r="J15" s="166" t="n">
        <f aca="false">H15+I15</f>
        <v>118.58</v>
      </c>
    </row>
    <row r="16" customFormat="false" ht="12.6" hidden="false" customHeight="true" outlineLevel="0" collapsed="false">
      <c r="A16" s="144"/>
      <c r="B16" s="167" t="s">
        <v>79</v>
      </c>
      <c r="C16" s="176" t="s">
        <v>156</v>
      </c>
      <c r="D16" s="169" t="s">
        <v>82</v>
      </c>
      <c r="E16" s="169" t="s">
        <v>82</v>
      </c>
      <c r="F16" s="103" t="s">
        <v>157</v>
      </c>
      <c r="G16" s="171" t="n">
        <f aca="false">SUM(G17:G17)</f>
        <v>0</v>
      </c>
      <c r="H16" s="96" t="n">
        <f aca="false">SUM(H17:H17)</f>
        <v>0</v>
      </c>
      <c r="I16" s="96" t="n">
        <f aca="false">SUM(I17:I17)</f>
        <v>508.2</v>
      </c>
      <c r="J16" s="96" t="n">
        <f aca="false">SUM(J17:J17)</f>
        <v>508.2</v>
      </c>
    </row>
    <row r="17" customFormat="false" ht="12.6" hidden="false" customHeight="true" outlineLevel="0" collapsed="false">
      <c r="A17" s="144"/>
      <c r="B17" s="177"/>
      <c r="C17" s="173"/>
      <c r="D17" s="178" t="n">
        <v>2219</v>
      </c>
      <c r="E17" s="179" t="n">
        <v>6121</v>
      </c>
      <c r="F17" s="180" t="s">
        <v>158</v>
      </c>
      <c r="G17" s="165" t="n">
        <v>0</v>
      </c>
      <c r="H17" s="155" t="n">
        <v>0</v>
      </c>
      <c r="I17" s="155" t="n">
        <v>508.2</v>
      </c>
      <c r="J17" s="166" t="n">
        <f aca="false">H17+I17</f>
        <v>508.2</v>
      </c>
    </row>
    <row r="18" customFormat="false" ht="20.4" hidden="false" customHeight="false" outlineLevel="0" collapsed="false">
      <c r="A18" s="144"/>
      <c r="B18" s="167" t="s">
        <v>79</v>
      </c>
      <c r="C18" s="168" t="s">
        <v>159</v>
      </c>
      <c r="D18" s="169" t="s">
        <v>82</v>
      </c>
      <c r="E18" s="169" t="s">
        <v>82</v>
      </c>
      <c r="F18" s="103" t="s">
        <v>160</v>
      </c>
      <c r="G18" s="171" t="n">
        <f aca="false">SUM(G19:G19)</f>
        <v>0</v>
      </c>
      <c r="H18" s="96" t="n">
        <f aca="false">SUM(H19:H19)</f>
        <v>942.59</v>
      </c>
      <c r="I18" s="96" t="n">
        <f aca="false">SUM(I19:I19)</f>
        <v>0</v>
      </c>
      <c r="J18" s="96" t="n">
        <f aca="false">SUM(J19:J19)</f>
        <v>942.59</v>
      </c>
    </row>
    <row r="19" customFormat="false" ht="12.6" hidden="false" customHeight="true" outlineLevel="0" collapsed="false">
      <c r="A19" s="144"/>
      <c r="B19" s="172"/>
      <c r="C19" s="173"/>
      <c r="D19" s="178" t="n">
        <v>2219</v>
      </c>
      <c r="E19" s="179" t="n">
        <v>6121</v>
      </c>
      <c r="F19" s="181" t="s">
        <v>158</v>
      </c>
      <c r="G19" s="165" t="n">
        <v>0</v>
      </c>
      <c r="H19" s="165" t="n">
        <v>942.59</v>
      </c>
      <c r="I19" s="165"/>
      <c r="J19" s="166" t="n">
        <f aca="false">H19+I19</f>
        <v>942.59</v>
      </c>
    </row>
    <row r="20" customFormat="false" ht="12.6" hidden="false" customHeight="true" outlineLevel="0" collapsed="false">
      <c r="A20" s="144"/>
      <c r="B20" s="167" t="s">
        <v>79</v>
      </c>
      <c r="C20" s="168" t="s">
        <v>161</v>
      </c>
      <c r="D20" s="169" t="s">
        <v>82</v>
      </c>
      <c r="E20" s="169" t="s">
        <v>82</v>
      </c>
      <c r="F20" s="103" t="s">
        <v>162</v>
      </c>
      <c r="G20" s="171" t="n">
        <f aca="false">SUM(G21:G21)</f>
        <v>0</v>
      </c>
      <c r="H20" s="96" t="n">
        <f aca="false">SUM(H21:H21)</f>
        <v>44000</v>
      </c>
      <c r="I20" s="96" t="n">
        <f aca="false">SUM(I21:I21)</f>
        <v>0</v>
      </c>
      <c r="J20" s="96" t="n">
        <f aca="false">SUM(J21:J21)</f>
        <v>44000</v>
      </c>
    </row>
    <row r="21" customFormat="false" ht="12.6" hidden="false" customHeight="true" outlineLevel="0" collapsed="false">
      <c r="A21" s="144"/>
      <c r="B21" s="172"/>
      <c r="C21" s="173"/>
      <c r="D21" s="182" t="n">
        <v>2221</v>
      </c>
      <c r="E21" s="109" t="n">
        <v>6202</v>
      </c>
      <c r="F21" s="183" t="s">
        <v>163</v>
      </c>
      <c r="G21" s="165" t="n">
        <v>0</v>
      </c>
      <c r="H21" s="165" t="n">
        <v>44000</v>
      </c>
      <c r="I21" s="165"/>
      <c r="J21" s="166" t="n">
        <f aca="false">H21+I21</f>
        <v>44000</v>
      </c>
    </row>
    <row r="22" customFormat="false" ht="12.6" hidden="false" customHeight="true" outlineLevel="0" collapsed="false">
      <c r="A22" s="144"/>
      <c r="B22" s="167" t="s">
        <v>79</v>
      </c>
      <c r="C22" s="176" t="s">
        <v>164</v>
      </c>
      <c r="D22" s="184" t="s">
        <v>82</v>
      </c>
      <c r="E22" s="184" t="s">
        <v>82</v>
      </c>
      <c r="F22" s="185" t="s">
        <v>165</v>
      </c>
      <c r="G22" s="171" t="n">
        <f aca="false">SUM(G23:G23)</f>
        <v>0</v>
      </c>
      <c r="H22" s="96" t="n">
        <f aca="false">SUM(H23:H23)</f>
        <v>1</v>
      </c>
      <c r="I22" s="96" t="n">
        <f aca="false">SUM(I23:I23)</f>
        <v>0</v>
      </c>
      <c r="J22" s="96" t="n">
        <f aca="false">SUM(J23:J23)</f>
        <v>1</v>
      </c>
    </row>
    <row r="23" customFormat="false" ht="12.6" hidden="false" customHeight="true" outlineLevel="0" collapsed="false">
      <c r="A23" s="144"/>
      <c r="B23" s="177"/>
      <c r="C23" s="173"/>
      <c r="D23" s="186" t="n">
        <v>2221</v>
      </c>
      <c r="E23" s="186" t="n">
        <v>6202</v>
      </c>
      <c r="F23" s="187" t="s">
        <v>166</v>
      </c>
      <c r="G23" s="165" t="n">
        <v>0</v>
      </c>
      <c r="H23" s="165" t="n">
        <v>1</v>
      </c>
      <c r="I23" s="165"/>
      <c r="J23" s="166" t="n">
        <f aca="false">H23+I23</f>
        <v>1</v>
      </c>
    </row>
    <row r="24" customFormat="false" ht="12.6" hidden="false" customHeight="true" outlineLevel="0" collapsed="false">
      <c r="A24" s="144"/>
      <c r="B24" s="167" t="s">
        <v>79</v>
      </c>
      <c r="C24" s="176" t="s">
        <v>167</v>
      </c>
      <c r="D24" s="188" t="s">
        <v>82</v>
      </c>
      <c r="E24" s="188" t="s">
        <v>82</v>
      </c>
      <c r="F24" s="189" t="s">
        <v>168</v>
      </c>
      <c r="G24" s="171" t="n">
        <f aca="false">SUM(G25:G25)</f>
        <v>0</v>
      </c>
      <c r="H24" s="96" t="n">
        <f aca="false">SUM(H25:H25)</f>
        <v>540.483</v>
      </c>
      <c r="I24" s="96" t="n">
        <f aca="false">SUM(I25:I25)</f>
        <v>0</v>
      </c>
      <c r="J24" s="96" t="n">
        <f aca="false">SUM(J25:J25)</f>
        <v>540.483</v>
      </c>
    </row>
    <row r="25" customFormat="false" ht="12.6" hidden="false" customHeight="true" outlineLevel="0" collapsed="false">
      <c r="A25" s="144"/>
      <c r="B25" s="177"/>
      <c r="C25" s="173"/>
      <c r="D25" s="190" t="n">
        <v>2212</v>
      </c>
      <c r="E25" s="190" t="n">
        <v>6121</v>
      </c>
      <c r="F25" s="181" t="s">
        <v>158</v>
      </c>
      <c r="G25" s="165" t="n">
        <v>0</v>
      </c>
      <c r="H25" s="165" t="n">
        <v>540.483</v>
      </c>
      <c r="I25" s="165"/>
      <c r="J25" s="166" t="n">
        <f aca="false">H25+I25</f>
        <v>540.483</v>
      </c>
    </row>
    <row r="26" customFormat="false" ht="13.8" hidden="false" customHeight="false" outlineLevel="0" collapsed="false">
      <c r="A26" s="144"/>
      <c r="B26" s="191" t="s">
        <v>79</v>
      </c>
      <c r="C26" s="192" t="s">
        <v>82</v>
      </c>
      <c r="D26" s="193" t="s">
        <v>82</v>
      </c>
      <c r="E26" s="193" t="s">
        <v>82</v>
      </c>
      <c r="F26" s="194" t="s">
        <v>169</v>
      </c>
      <c r="G26" s="195" t="n">
        <f aca="false">G27+G30</f>
        <v>0</v>
      </c>
      <c r="H26" s="195" t="n">
        <f aca="false">H27+H30</f>
        <v>523.93</v>
      </c>
      <c r="I26" s="195" t="n">
        <f aca="false">I27+I30</f>
        <v>0</v>
      </c>
      <c r="J26" s="195" t="n">
        <f aca="false">J27+J30</f>
        <v>523.93</v>
      </c>
      <c r="K26" s="196"/>
    </row>
    <row r="27" customFormat="false" ht="13.2" hidden="true" customHeight="true" outlineLevel="0" collapsed="false">
      <c r="A27" s="144"/>
      <c r="B27" s="167" t="s">
        <v>79</v>
      </c>
      <c r="C27" s="168" t="s">
        <v>170</v>
      </c>
      <c r="D27" s="169" t="s">
        <v>82</v>
      </c>
      <c r="E27" s="169" t="s">
        <v>82</v>
      </c>
      <c r="F27" s="95" t="s">
        <v>171</v>
      </c>
      <c r="G27" s="96" t="n">
        <f aca="false">SUM(G28:G28)</f>
        <v>0</v>
      </c>
      <c r="H27" s="96" t="n">
        <f aca="false">SUM(H28:H28)</f>
        <v>505.78</v>
      </c>
      <c r="I27" s="96" t="n">
        <f aca="false">SUM(I28:I28)</f>
        <v>0</v>
      </c>
      <c r="J27" s="96" t="n">
        <f aca="false">SUM(J28:J28)</f>
        <v>505.78</v>
      </c>
    </row>
    <row r="28" customFormat="false" ht="13.2" hidden="true" customHeight="true" outlineLevel="0" collapsed="false">
      <c r="A28" s="144"/>
      <c r="B28" s="197"/>
      <c r="C28" s="198"/>
      <c r="D28" s="199" t="n">
        <v>2212</v>
      </c>
      <c r="E28" s="200" t="n">
        <v>6121</v>
      </c>
      <c r="F28" s="201" t="s">
        <v>158</v>
      </c>
      <c r="G28" s="101" t="n">
        <v>0</v>
      </c>
      <c r="H28" s="155" t="n">
        <v>505.78</v>
      </c>
      <c r="I28" s="155"/>
      <c r="J28" s="155" t="n">
        <f aca="false">H28+I28</f>
        <v>505.78</v>
      </c>
    </row>
    <row r="29" customFormat="false" ht="13.2" hidden="true" customHeight="true" outlineLevel="0" collapsed="false">
      <c r="A29" s="144"/>
      <c r="B29" s="167" t="s">
        <v>79</v>
      </c>
      <c r="C29" s="168" t="s">
        <v>172</v>
      </c>
      <c r="D29" s="169" t="s">
        <v>82</v>
      </c>
      <c r="E29" s="169" t="s">
        <v>82</v>
      </c>
      <c r="F29" s="95" t="s">
        <v>173</v>
      </c>
      <c r="G29" s="96" t="n">
        <f aca="false">SUM(G30:G30)</f>
        <v>0</v>
      </c>
      <c r="H29" s="96" t="n">
        <f aca="false">SUM(H30:H30)</f>
        <v>18.15</v>
      </c>
      <c r="I29" s="96" t="n">
        <f aca="false">SUM(I30:I30)</f>
        <v>0</v>
      </c>
      <c r="J29" s="96" t="n">
        <f aca="false">SUM(J30:J30)</f>
        <v>18.15</v>
      </c>
    </row>
    <row r="30" customFormat="false" ht="13.2" hidden="true" customHeight="true" outlineLevel="0" collapsed="false">
      <c r="A30" s="144"/>
      <c r="B30" s="172"/>
      <c r="C30" s="173"/>
      <c r="D30" s="174" t="n">
        <v>2212</v>
      </c>
      <c r="E30" s="174" t="n">
        <v>6121</v>
      </c>
      <c r="F30" s="202" t="s">
        <v>158</v>
      </c>
      <c r="G30" s="117" t="n">
        <v>0</v>
      </c>
      <c r="H30" s="117" t="n">
        <v>18.15</v>
      </c>
      <c r="I30" s="117"/>
      <c r="J30" s="155" t="n">
        <f aca="false">H30+I30</f>
        <v>18.15</v>
      </c>
    </row>
    <row r="31" customFormat="false" ht="13.8" hidden="false" customHeight="false" outlineLevel="0" collapsed="false">
      <c r="A31" s="144"/>
      <c r="B31" s="191" t="s">
        <v>79</v>
      </c>
      <c r="C31" s="192" t="s">
        <v>82</v>
      </c>
      <c r="D31" s="193" t="s">
        <v>82</v>
      </c>
      <c r="E31" s="193" t="s">
        <v>82</v>
      </c>
      <c r="F31" s="194" t="s">
        <v>174</v>
      </c>
      <c r="G31" s="195" t="n">
        <f aca="false">G32+G34+G36+G38+G40+G42+G44+G46+G48+G50+G52+G54+G56+G58</f>
        <v>0</v>
      </c>
      <c r="H31" s="195" t="n">
        <f aca="false">H32+H34+H36+H38+H40+H42+H44+H46+H48+H50+H52+H54+H56+H58</f>
        <v>12574.9</v>
      </c>
      <c r="I31" s="195" t="n">
        <f aca="false">I32+I34+I36+I38+I40+I42+I44+I46+I48+I50+I52+I54+I56+I58</f>
        <v>0</v>
      </c>
      <c r="J31" s="195" t="n">
        <f aca="false">J32+J34+J36+J38+J40+J42+J44+J46+J48+J50+J52+J54+J56+J58</f>
        <v>12574.9</v>
      </c>
      <c r="K31" s="196"/>
    </row>
    <row r="32" customFormat="false" ht="13.2" hidden="true" customHeight="false" outlineLevel="0" collapsed="false">
      <c r="A32" s="144"/>
      <c r="B32" s="167" t="s">
        <v>79</v>
      </c>
      <c r="C32" s="168" t="s">
        <v>175</v>
      </c>
      <c r="D32" s="169" t="s">
        <v>82</v>
      </c>
      <c r="E32" s="169" t="s">
        <v>82</v>
      </c>
      <c r="F32" s="95" t="s">
        <v>176</v>
      </c>
      <c r="G32" s="96" t="n">
        <f aca="false">SUM(G33:G33)</f>
        <v>0</v>
      </c>
      <c r="H32" s="96" t="n">
        <f aca="false">SUM(H33:H33)</f>
        <v>1854.456</v>
      </c>
      <c r="I32" s="96" t="n">
        <f aca="false">SUM(I33:I33)</f>
        <v>0</v>
      </c>
      <c r="J32" s="96" t="n">
        <f aca="false">SUM(J33:J33)</f>
        <v>1854.456</v>
      </c>
    </row>
    <row r="33" customFormat="false" ht="13.8" hidden="true" customHeight="false" outlineLevel="0" collapsed="false">
      <c r="A33" s="144"/>
      <c r="B33" s="197"/>
      <c r="C33" s="203"/>
      <c r="D33" s="199" t="n">
        <v>2212</v>
      </c>
      <c r="E33" s="174" t="n">
        <v>6121</v>
      </c>
      <c r="F33" s="202" t="s">
        <v>158</v>
      </c>
      <c r="G33" s="101" t="n">
        <v>0</v>
      </c>
      <c r="H33" s="165" t="n">
        <f aca="false">1818.156+36.3</f>
        <v>1854.456</v>
      </c>
      <c r="I33" s="117"/>
      <c r="J33" s="155" t="n">
        <f aca="false">H33+I33</f>
        <v>1854.456</v>
      </c>
    </row>
    <row r="34" customFormat="false" ht="13.2" hidden="true" customHeight="false" outlineLevel="0" collapsed="false">
      <c r="A34" s="144"/>
      <c r="B34" s="167" t="s">
        <v>79</v>
      </c>
      <c r="C34" s="168" t="s">
        <v>177</v>
      </c>
      <c r="D34" s="169" t="s">
        <v>82</v>
      </c>
      <c r="E34" s="169" t="s">
        <v>82</v>
      </c>
      <c r="F34" s="95" t="s">
        <v>178</v>
      </c>
      <c r="G34" s="96" t="n">
        <f aca="false">SUM(G35:G35)</f>
        <v>0</v>
      </c>
      <c r="H34" s="96" t="n">
        <f aca="false">SUM(H35:H35)</f>
        <v>983.73</v>
      </c>
      <c r="I34" s="96" t="n">
        <f aca="false">SUM(I35:I35)</f>
        <v>0</v>
      </c>
      <c r="J34" s="96" t="n">
        <f aca="false">SUM(J35:J35)</f>
        <v>983.73</v>
      </c>
    </row>
    <row r="35" customFormat="false" ht="13.8" hidden="true" customHeight="false" outlineLevel="0" collapsed="false">
      <c r="A35" s="144"/>
      <c r="B35" s="172"/>
      <c r="C35" s="173"/>
      <c r="D35" s="174" t="n">
        <v>2212</v>
      </c>
      <c r="E35" s="174" t="n">
        <v>5169</v>
      </c>
      <c r="F35" s="204" t="s">
        <v>179</v>
      </c>
      <c r="G35" s="117" t="n">
        <v>0</v>
      </c>
      <c r="H35" s="165" t="n">
        <f aca="false">983.73</f>
        <v>983.73</v>
      </c>
      <c r="I35" s="117"/>
      <c r="J35" s="155" t="n">
        <f aca="false">H35+I35</f>
        <v>983.73</v>
      </c>
    </row>
    <row r="36" customFormat="false" ht="13.2" hidden="true" customHeight="false" outlineLevel="0" collapsed="false">
      <c r="A36" s="144"/>
      <c r="B36" s="167" t="s">
        <v>79</v>
      </c>
      <c r="C36" s="168" t="s">
        <v>180</v>
      </c>
      <c r="D36" s="169" t="s">
        <v>82</v>
      </c>
      <c r="E36" s="169" t="s">
        <v>82</v>
      </c>
      <c r="F36" s="95" t="s">
        <v>181</v>
      </c>
      <c r="G36" s="96" t="n">
        <f aca="false">SUM(G37:G37)</f>
        <v>0</v>
      </c>
      <c r="H36" s="96" t="n">
        <f aca="false">SUM(H37:H37)</f>
        <v>29.04</v>
      </c>
      <c r="I36" s="96" t="n">
        <f aca="false">SUM(I37:I37)</f>
        <v>0</v>
      </c>
      <c r="J36" s="96" t="n">
        <f aca="false">SUM(J37:J37)</f>
        <v>29.04</v>
      </c>
    </row>
    <row r="37" customFormat="false" ht="13.8" hidden="true" customHeight="false" outlineLevel="0" collapsed="false">
      <c r="A37" s="144"/>
      <c r="B37" s="197"/>
      <c r="C37" s="205"/>
      <c r="D37" s="179" t="n">
        <v>2212</v>
      </c>
      <c r="E37" s="179" t="n">
        <v>6121</v>
      </c>
      <c r="F37" s="181" t="s">
        <v>158</v>
      </c>
      <c r="G37" s="101" t="n">
        <v>0</v>
      </c>
      <c r="H37" s="165" t="n">
        <f aca="false">29.04</f>
        <v>29.04</v>
      </c>
      <c r="I37" s="117"/>
      <c r="J37" s="155" t="n">
        <f aca="false">H37+I37</f>
        <v>29.04</v>
      </c>
    </row>
    <row r="38" customFormat="false" ht="13.2" hidden="true" customHeight="false" outlineLevel="0" collapsed="false">
      <c r="A38" s="144"/>
      <c r="B38" s="167" t="s">
        <v>79</v>
      </c>
      <c r="C38" s="168" t="s">
        <v>182</v>
      </c>
      <c r="D38" s="169" t="s">
        <v>82</v>
      </c>
      <c r="E38" s="169" t="s">
        <v>82</v>
      </c>
      <c r="F38" s="95" t="s">
        <v>183</v>
      </c>
      <c r="G38" s="96" t="n">
        <f aca="false">SUM(G39:G39)</f>
        <v>0</v>
      </c>
      <c r="H38" s="96" t="n">
        <f aca="false">SUM(H39:H39)</f>
        <v>158.374</v>
      </c>
      <c r="I38" s="96" t="n">
        <f aca="false">SUM(I39:I39)</f>
        <v>0</v>
      </c>
      <c r="J38" s="96" t="n">
        <f aca="false">SUM(J39:J39)</f>
        <v>158.374</v>
      </c>
    </row>
    <row r="39" customFormat="false" ht="13.8" hidden="true" customHeight="false" outlineLevel="0" collapsed="false">
      <c r="A39" s="144"/>
      <c r="B39" s="197"/>
      <c r="C39" s="203"/>
      <c r="D39" s="199" t="n">
        <v>2212</v>
      </c>
      <c r="E39" s="179" t="n">
        <v>6121</v>
      </c>
      <c r="F39" s="181" t="s">
        <v>158</v>
      </c>
      <c r="G39" s="101" t="n">
        <v>0</v>
      </c>
      <c r="H39" s="165" t="n">
        <f aca="false">158.374</f>
        <v>158.374</v>
      </c>
      <c r="I39" s="117"/>
      <c r="J39" s="155" t="n">
        <f aca="false">H39+I39</f>
        <v>158.374</v>
      </c>
    </row>
    <row r="40" customFormat="false" ht="13.2" hidden="true" customHeight="false" outlineLevel="0" collapsed="false">
      <c r="A40" s="144"/>
      <c r="B40" s="167" t="s">
        <v>79</v>
      </c>
      <c r="C40" s="168" t="s">
        <v>184</v>
      </c>
      <c r="D40" s="169" t="s">
        <v>82</v>
      </c>
      <c r="E40" s="169" t="s">
        <v>82</v>
      </c>
      <c r="F40" s="95" t="s">
        <v>185</v>
      </c>
      <c r="G40" s="96" t="n">
        <f aca="false">SUM(G41:G41)</f>
        <v>0</v>
      </c>
      <c r="H40" s="96" t="n">
        <f aca="false">SUM(H41:H41)</f>
        <v>3679.907</v>
      </c>
      <c r="I40" s="96" t="n">
        <f aca="false">SUM(I41:I41)</f>
        <v>0</v>
      </c>
      <c r="J40" s="96" t="n">
        <f aca="false">SUM(J41:J41)</f>
        <v>3679.907</v>
      </c>
    </row>
    <row r="41" customFormat="false" ht="13.8" hidden="true" customHeight="false" outlineLevel="0" collapsed="false">
      <c r="A41" s="144"/>
      <c r="B41" s="172"/>
      <c r="C41" s="173"/>
      <c r="D41" s="174" t="n">
        <v>2212</v>
      </c>
      <c r="E41" s="174" t="n">
        <v>6121</v>
      </c>
      <c r="F41" s="202" t="s">
        <v>158</v>
      </c>
      <c r="G41" s="117" t="n">
        <v>0</v>
      </c>
      <c r="H41" s="165" t="n">
        <f aca="false">3595.822+53.9+30.185</f>
        <v>3679.907</v>
      </c>
      <c r="I41" s="117"/>
      <c r="J41" s="155" t="n">
        <f aca="false">H41+I41</f>
        <v>3679.907</v>
      </c>
    </row>
    <row r="42" customFormat="false" ht="13.2" hidden="true" customHeight="false" outlineLevel="0" collapsed="false">
      <c r="A42" s="144"/>
      <c r="B42" s="167" t="s">
        <v>79</v>
      </c>
      <c r="C42" s="168" t="s">
        <v>186</v>
      </c>
      <c r="D42" s="169" t="s">
        <v>82</v>
      </c>
      <c r="E42" s="169" t="s">
        <v>82</v>
      </c>
      <c r="F42" s="95" t="s">
        <v>187</v>
      </c>
      <c r="G42" s="96" t="n">
        <f aca="false">SUM(G43:G43)</f>
        <v>0</v>
      </c>
      <c r="H42" s="96" t="n">
        <f aca="false">SUM(H43:H43)</f>
        <v>30.613</v>
      </c>
      <c r="I42" s="96" t="n">
        <f aca="false">SUM(I43:I43)</f>
        <v>0</v>
      </c>
      <c r="J42" s="96" t="n">
        <f aca="false">SUM(J43:J43)</f>
        <v>30.613</v>
      </c>
    </row>
    <row r="43" customFormat="false" ht="13.8" hidden="true" customHeight="false" outlineLevel="0" collapsed="false">
      <c r="A43" s="144"/>
      <c r="B43" s="206"/>
      <c r="C43" s="203"/>
      <c r="D43" s="199" t="n">
        <v>2212</v>
      </c>
      <c r="E43" s="199" t="n">
        <v>6121</v>
      </c>
      <c r="F43" s="207" t="s">
        <v>158</v>
      </c>
      <c r="G43" s="165" t="n">
        <v>0</v>
      </c>
      <c r="H43" s="165" t="n">
        <f aca="false">23.595+7.018</f>
        <v>30.613</v>
      </c>
      <c r="I43" s="117"/>
      <c r="J43" s="155" t="n">
        <f aca="false">H43+I43</f>
        <v>30.613</v>
      </c>
    </row>
    <row r="44" customFormat="false" ht="13.2" hidden="true" customHeight="false" outlineLevel="0" collapsed="false">
      <c r="A44" s="144"/>
      <c r="B44" s="167" t="s">
        <v>79</v>
      </c>
      <c r="C44" s="168" t="s">
        <v>188</v>
      </c>
      <c r="D44" s="169" t="s">
        <v>82</v>
      </c>
      <c r="E44" s="169" t="s">
        <v>82</v>
      </c>
      <c r="F44" s="95" t="s">
        <v>189</v>
      </c>
      <c r="G44" s="96" t="n">
        <f aca="false">SUM(G45:G45)</f>
        <v>0</v>
      </c>
      <c r="H44" s="96" t="n">
        <f aca="false">SUM(H45:H45)</f>
        <v>11.495</v>
      </c>
      <c r="I44" s="96" t="n">
        <f aca="false">SUM(I45:I45)</f>
        <v>0</v>
      </c>
      <c r="J44" s="96" t="n">
        <f aca="false">SUM(J45:J45)</f>
        <v>11.495</v>
      </c>
    </row>
    <row r="45" customFormat="false" ht="13.8" hidden="true" customHeight="false" outlineLevel="0" collapsed="false">
      <c r="A45" s="144"/>
      <c r="B45" s="206"/>
      <c r="C45" s="203"/>
      <c r="D45" s="199" t="n">
        <v>2212</v>
      </c>
      <c r="E45" s="199" t="n">
        <v>5169</v>
      </c>
      <c r="F45" s="208" t="s">
        <v>179</v>
      </c>
      <c r="G45" s="165" t="n">
        <v>0</v>
      </c>
      <c r="H45" s="165" t="n">
        <f aca="false">11.495</f>
        <v>11.495</v>
      </c>
      <c r="I45" s="117"/>
      <c r="J45" s="155" t="n">
        <f aca="false">H45+I45</f>
        <v>11.495</v>
      </c>
    </row>
    <row r="46" customFormat="false" ht="13.2" hidden="true" customHeight="false" outlineLevel="0" collapsed="false">
      <c r="A46" s="144"/>
      <c r="B46" s="167" t="s">
        <v>79</v>
      </c>
      <c r="C46" s="168" t="s">
        <v>190</v>
      </c>
      <c r="D46" s="169" t="s">
        <v>82</v>
      </c>
      <c r="E46" s="169" t="s">
        <v>82</v>
      </c>
      <c r="F46" s="95" t="s">
        <v>191</v>
      </c>
      <c r="G46" s="96" t="n">
        <f aca="false">SUM(G47:G47)</f>
        <v>0</v>
      </c>
      <c r="H46" s="96" t="n">
        <f aca="false">SUM(H47:H47)</f>
        <v>1043.239</v>
      </c>
      <c r="I46" s="96" t="n">
        <f aca="false">SUM(I47:I47)</f>
        <v>0</v>
      </c>
      <c r="J46" s="96" t="n">
        <f aca="false">SUM(J47:J47)</f>
        <v>1043.239</v>
      </c>
    </row>
    <row r="47" customFormat="false" ht="13.8" hidden="true" customHeight="false" outlineLevel="0" collapsed="false">
      <c r="A47" s="144"/>
      <c r="B47" s="206"/>
      <c r="C47" s="203"/>
      <c r="D47" s="199" t="n">
        <v>2212</v>
      </c>
      <c r="E47" s="199" t="n">
        <v>6121</v>
      </c>
      <c r="F47" s="207" t="s">
        <v>158</v>
      </c>
      <c r="G47" s="165" t="n">
        <v>0</v>
      </c>
      <c r="H47" s="165" t="n">
        <f aca="false">1012.989+30.25</f>
        <v>1043.239</v>
      </c>
      <c r="I47" s="117"/>
      <c r="J47" s="155" t="n">
        <f aca="false">H47+I47</f>
        <v>1043.239</v>
      </c>
    </row>
    <row r="48" customFormat="false" ht="13.2" hidden="true" customHeight="false" outlineLevel="0" collapsed="false">
      <c r="A48" s="144"/>
      <c r="B48" s="167" t="s">
        <v>79</v>
      </c>
      <c r="C48" s="168" t="s">
        <v>192</v>
      </c>
      <c r="D48" s="169" t="s">
        <v>82</v>
      </c>
      <c r="E48" s="169" t="s">
        <v>82</v>
      </c>
      <c r="F48" s="95" t="s">
        <v>193</v>
      </c>
      <c r="G48" s="96" t="n">
        <f aca="false">SUM(G49:G49)</f>
        <v>0</v>
      </c>
      <c r="H48" s="96" t="n">
        <f aca="false">SUM(H49:H49)</f>
        <v>18.15</v>
      </c>
      <c r="I48" s="96" t="n">
        <f aca="false">SUM(I49:I49)</f>
        <v>0</v>
      </c>
      <c r="J48" s="96" t="n">
        <f aca="false">SUM(J49:J49)</f>
        <v>18.15</v>
      </c>
    </row>
    <row r="49" customFormat="false" ht="13.8" hidden="true" customHeight="false" outlineLevel="0" collapsed="false">
      <c r="A49" s="144"/>
      <c r="B49" s="206"/>
      <c r="C49" s="203"/>
      <c r="D49" s="199" t="n">
        <v>2212</v>
      </c>
      <c r="E49" s="179" t="n">
        <v>6121</v>
      </c>
      <c r="F49" s="181" t="s">
        <v>158</v>
      </c>
      <c r="G49" s="165" t="n">
        <v>0</v>
      </c>
      <c r="H49" s="165" t="n">
        <f aca="false">18.15</f>
        <v>18.15</v>
      </c>
      <c r="I49" s="117"/>
      <c r="J49" s="155" t="n">
        <f aca="false">H49+I49</f>
        <v>18.15</v>
      </c>
    </row>
    <row r="50" customFormat="false" ht="13.2" hidden="true" customHeight="false" outlineLevel="0" collapsed="false">
      <c r="A50" s="144"/>
      <c r="B50" s="167" t="s">
        <v>79</v>
      </c>
      <c r="C50" s="168" t="s">
        <v>194</v>
      </c>
      <c r="D50" s="169" t="s">
        <v>82</v>
      </c>
      <c r="E50" s="169" t="s">
        <v>82</v>
      </c>
      <c r="F50" s="95" t="s">
        <v>195</v>
      </c>
      <c r="G50" s="96" t="n">
        <f aca="false">SUM(G51:G51)</f>
        <v>0</v>
      </c>
      <c r="H50" s="96" t="n">
        <f aca="false">SUM(H51:H51)</f>
        <v>1430.628</v>
      </c>
      <c r="I50" s="96" t="n">
        <f aca="false">SUM(I51:I51)</f>
        <v>0</v>
      </c>
      <c r="J50" s="96" t="n">
        <f aca="false">SUM(J51:J51)</f>
        <v>1430.628</v>
      </c>
    </row>
    <row r="51" customFormat="false" ht="13.8" hidden="true" customHeight="false" outlineLevel="0" collapsed="false">
      <c r="A51" s="144"/>
      <c r="B51" s="206"/>
      <c r="C51" s="203"/>
      <c r="D51" s="199" t="n">
        <v>2212</v>
      </c>
      <c r="E51" s="179" t="n">
        <v>6121</v>
      </c>
      <c r="F51" s="181" t="s">
        <v>158</v>
      </c>
      <c r="G51" s="165" t="n">
        <v>0</v>
      </c>
      <c r="H51" s="165" t="n">
        <f aca="false">1288.13+111.813+13.2+17.485</f>
        <v>1430.628</v>
      </c>
      <c r="I51" s="117"/>
      <c r="J51" s="155" t="n">
        <f aca="false">H51+I51</f>
        <v>1430.628</v>
      </c>
    </row>
    <row r="52" customFormat="false" ht="13.2" hidden="true" customHeight="false" outlineLevel="0" collapsed="false">
      <c r="A52" s="144"/>
      <c r="B52" s="167" t="s">
        <v>79</v>
      </c>
      <c r="C52" s="168" t="s">
        <v>196</v>
      </c>
      <c r="D52" s="169" t="s">
        <v>82</v>
      </c>
      <c r="E52" s="169" t="s">
        <v>82</v>
      </c>
      <c r="F52" s="95" t="s">
        <v>197</v>
      </c>
      <c r="G52" s="96" t="n">
        <f aca="false">SUM(G53:G53)</f>
        <v>0</v>
      </c>
      <c r="H52" s="96" t="n">
        <f aca="false">SUM(H53:H53)</f>
        <v>34.969</v>
      </c>
      <c r="I52" s="96" t="n">
        <f aca="false">SUM(I53:I53)</f>
        <v>0</v>
      </c>
      <c r="J52" s="96" t="n">
        <f aca="false">SUM(J53:J53)</f>
        <v>34.969</v>
      </c>
    </row>
    <row r="53" customFormat="false" ht="13.8" hidden="true" customHeight="false" outlineLevel="0" collapsed="false">
      <c r="A53" s="144"/>
      <c r="B53" s="206"/>
      <c r="C53" s="203"/>
      <c r="D53" s="199" t="n">
        <v>2212</v>
      </c>
      <c r="E53" s="179" t="n">
        <v>6121</v>
      </c>
      <c r="F53" s="181" t="s">
        <v>158</v>
      </c>
      <c r="G53" s="165" t="n">
        <v>0</v>
      </c>
      <c r="H53" s="165" t="n">
        <f aca="false">34.969</f>
        <v>34.969</v>
      </c>
      <c r="I53" s="117"/>
      <c r="J53" s="155" t="n">
        <f aca="false">H53+I53</f>
        <v>34.969</v>
      </c>
    </row>
    <row r="54" customFormat="false" ht="13.2" hidden="true" customHeight="false" outlineLevel="0" collapsed="false">
      <c r="A54" s="144"/>
      <c r="B54" s="167" t="s">
        <v>79</v>
      </c>
      <c r="C54" s="168" t="s">
        <v>198</v>
      </c>
      <c r="D54" s="169" t="s">
        <v>82</v>
      </c>
      <c r="E54" s="169" t="s">
        <v>82</v>
      </c>
      <c r="F54" s="95" t="s">
        <v>199</v>
      </c>
      <c r="G54" s="96" t="n">
        <f aca="false">SUM(G55:G55)</f>
        <v>0</v>
      </c>
      <c r="H54" s="96" t="n">
        <f aca="false">SUM(H55:H55)</f>
        <v>19.36</v>
      </c>
      <c r="I54" s="96" t="n">
        <f aca="false">SUM(I55:I55)</f>
        <v>0</v>
      </c>
      <c r="J54" s="96" t="n">
        <f aca="false">SUM(J55:J55)</f>
        <v>19.36</v>
      </c>
    </row>
    <row r="55" customFormat="false" ht="13.8" hidden="true" customHeight="false" outlineLevel="0" collapsed="false">
      <c r="A55" s="144"/>
      <c r="B55" s="206"/>
      <c r="C55" s="203"/>
      <c r="D55" s="199" t="n">
        <v>2212</v>
      </c>
      <c r="E55" s="199" t="n">
        <v>6121</v>
      </c>
      <c r="F55" s="207" t="s">
        <v>158</v>
      </c>
      <c r="G55" s="165" t="n">
        <v>0</v>
      </c>
      <c r="H55" s="165" t="n">
        <f aca="false">19.36</f>
        <v>19.36</v>
      </c>
      <c r="I55" s="117"/>
      <c r="J55" s="155" t="n">
        <f aca="false">H55+I55</f>
        <v>19.36</v>
      </c>
    </row>
    <row r="56" customFormat="false" ht="13.2" hidden="true" customHeight="false" outlineLevel="0" collapsed="false">
      <c r="A56" s="144"/>
      <c r="B56" s="167" t="s">
        <v>79</v>
      </c>
      <c r="C56" s="168" t="s">
        <v>200</v>
      </c>
      <c r="D56" s="169" t="s">
        <v>82</v>
      </c>
      <c r="E56" s="169" t="s">
        <v>82</v>
      </c>
      <c r="F56" s="95" t="s">
        <v>201</v>
      </c>
      <c r="G56" s="96" t="n">
        <f aca="false">SUM(G57:G57)</f>
        <v>0</v>
      </c>
      <c r="H56" s="96" t="n">
        <f aca="false">SUM(H57:H57)</f>
        <v>53.151</v>
      </c>
      <c r="I56" s="96" t="n">
        <f aca="false">SUM(I57:I57)</f>
        <v>0</v>
      </c>
      <c r="J56" s="96" t="n">
        <f aca="false">SUM(J57:J57)</f>
        <v>53.151</v>
      </c>
    </row>
    <row r="57" customFormat="false" ht="13.8" hidden="true" customHeight="false" outlineLevel="0" collapsed="false">
      <c r="A57" s="144"/>
      <c r="B57" s="206"/>
      <c r="C57" s="203"/>
      <c r="D57" s="199" t="n">
        <v>2212</v>
      </c>
      <c r="E57" s="179" t="n">
        <v>6121</v>
      </c>
      <c r="F57" s="181" t="s">
        <v>158</v>
      </c>
      <c r="G57" s="165" t="n">
        <v>0</v>
      </c>
      <c r="H57" s="165" t="n">
        <f aca="false">28.783+24.368</f>
        <v>53.151</v>
      </c>
      <c r="I57" s="117"/>
      <c r="J57" s="155" t="n">
        <f aca="false">H57+I57</f>
        <v>53.151</v>
      </c>
    </row>
    <row r="58" customFormat="false" ht="13.2" hidden="true" customHeight="false" outlineLevel="0" collapsed="false">
      <c r="A58" s="144"/>
      <c r="B58" s="167" t="s">
        <v>79</v>
      </c>
      <c r="C58" s="168" t="s">
        <v>202</v>
      </c>
      <c r="D58" s="169" t="s">
        <v>82</v>
      </c>
      <c r="E58" s="169" t="s">
        <v>82</v>
      </c>
      <c r="F58" s="95" t="s">
        <v>203</v>
      </c>
      <c r="G58" s="96" t="n">
        <f aca="false">SUM(G59:G59)</f>
        <v>0</v>
      </c>
      <c r="H58" s="96" t="n">
        <f aca="false">SUM(H59:H59)</f>
        <v>3227.788</v>
      </c>
      <c r="I58" s="96" t="n">
        <f aca="false">SUM(I59:I59)</f>
        <v>0</v>
      </c>
      <c r="J58" s="96" t="n">
        <f aca="false">SUM(J59:J59)</f>
        <v>3227.788</v>
      </c>
    </row>
    <row r="59" customFormat="false" ht="13.8" hidden="true" customHeight="false" outlineLevel="0" collapsed="false">
      <c r="A59" s="144"/>
      <c r="B59" s="206"/>
      <c r="C59" s="203"/>
      <c r="D59" s="199" t="n">
        <v>2212</v>
      </c>
      <c r="E59" s="179" t="n">
        <v>6121</v>
      </c>
      <c r="F59" s="207" t="s">
        <v>204</v>
      </c>
      <c r="G59" s="165" t="n">
        <v>0</v>
      </c>
      <c r="H59" s="165" t="n">
        <f aca="false">3175.288+44.5+8</f>
        <v>3227.788</v>
      </c>
      <c r="I59" s="117"/>
      <c r="J59" s="155" t="n">
        <f aca="false">H59+I59</f>
        <v>3227.788</v>
      </c>
    </row>
    <row r="60" customFormat="false" ht="13.8" hidden="false" customHeight="false" outlineLevel="0" collapsed="false">
      <c r="A60" s="144"/>
      <c r="B60" s="191" t="s">
        <v>79</v>
      </c>
      <c r="C60" s="192" t="s">
        <v>82</v>
      </c>
      <c r="D60" s="193" t="s">
        <v>82</v>
      </c>
      <c r="E60" s="193" t="s">
        <v>82</v>
      </c>
      <c r="F60" s="194" t="s">
        <v>205</v>
      </c>
      <c r="G60" s="195" t="n">
        <f aca="false">G61+G63+G65+G67+G69+G71+G73+G75+G77+G79+G81+G83+G85+G87+G89+G91+G93+G95+G97+G99+G101+G103+G105+G107+G110+G113+G115+G117+G120+G123</f>
        <v>0</v>
      </c>
      <c r="H60" s="195" t="n">
        <f aca="false">H61+H63+H65+H67+H69+H71+H73+H75+H77+H79+H81+H83+H85+H87+H89+H91+H93+H95+H97+H99+H101+H103+H105+H107+H110+H113+H115+H117+H120+H123</f>
        <v>115546.396</v>
      </c>
      <c r="I60" s="195" t="n">
        <f aca="false">I61+I63+I65+I67+I69+I71+I73+I75+I77+I79+I81+I83+I85+I87+I89+I91+I93+I95+I97+I99+I101+I103+I105+I107+I110+I113+I115+I117+I120+I123</f>
        <v>0</v>
      </c>
      <c r="J60" s="195" t="n">
        <f aca="false">J61+J63+J65+J67+J69+J71+J73+J75+J77+J79+J81+J83+J85+J87+J89+J91+J93+J95+J97+J99+J101+J103+J105+J107+J110+J113+J115+J117+J120+J123</f>
        <v>115546.396</v>
      </c>
    </row>
    <row r="61" customFormat="false" ht="13.2" hidden="true" customHeight="true" outlineLevel="0" collapsed="false">
      <c r="A61" s="144"/>
      <c r="B61" s="167" t="s">
        <v>79</v>
      </c>
      <c r="C61" s="168" t="s">
        <v>206</v>
      </c>
      <c r="D61" s="169" t="s">
        <v>82</v>
      </c>
      <c r="E61" s="169" t="s">
        <v>82</v>
      </c>
      <c r="F61" s="95" t="s">
        <v>207</v>
      </c>
      <c r="G61" s="96" t="n">
        <f aca="false">SUM(G62:G62)</f>
        <v>0</v>
      </c>
      <c r="H61" s="96" t="n">
        <f aca="false">SUM(H62:H62)</f>
        <v>2529.85</v>
      </c>
      <c r="I61" s="96" t="n">
        <f aca="false">SUM(I62:I62)</f>
        <v>0</v>
      </c>
      <c r="J61" s="96" t="n">
        <f aca="false">SUM(J62:J62)</f>
        <v>2529.85</v>
      </c>
    </row>
    <row r="62" customFormat="false" ht="13.2" hidden="true" customHeight="true" outlineLevel="0" collapsed="false">
      <c r="A62" s="144"/>
      <c r="B62" s="206"/>
      <c r="C62" s="203"/>
      <c r="D62" s="199" t="n">
        <v>2212</v>
      </c>
      <c r="E62" s="199" t="n">
        <v>6121</v>
      </c>
      <c r="F62" s="207" t="s">
        <v>204</v>
      </c>
      <c r="G62" s="165" t="n">
        <v>0</v>
      </c>
      <c r="H62" s="165" t="n">
        <f aca="false">2500.95+14.5+14.4</f>
        <v>2529.85</v>
      </c>
      <c r="I62" s="117"/>
      <c r="J62" s="155" t="n">
        <f aca="false">H62+I62</f>
        <v>2529.85</v>
      </c>
    </row>
    <row r="63" customFormat="false" ht="13.2" hidden="true" customHeight="true" outlineLevel="0" collapsed="false">
      <c r="A63" s="144"/>
      <c r="B63" s="167" t="s">
        <v>79</v>
      </c>
      <c r="C63" s="168" t="s">
        <v>208</v>
      </c>
      <c r="D63" s="169" t="s">
        <v>82</v>
      </c>
      <c r="E63" s="169" t="s">
        <v>82</v>
      </c>
      <c r="F63" s="95" t="s">
        <v>209</v>
      </c>
      <c r="G63" s="96" t="n">
        <f aca="false">SUM(G64:G64)</f>
        <v>0</v>
      </c>
      <c r="H63" s="96" t="n">
        <f aca="false">SUM(H64:H64)</f>
        <v>4262.386</v>
      </c>
      <c r="I63" s="96" t="n">
        <f aca="false">SUM(I64:I64)</f>
        <v>0</v>
      </c>
      <c r="J63" s="96" t="n">
        <f aca="false">SUM(J64:J64)</f>
        <v>4262.386</v>
      </c>
    </row>
    <row r="64" customFormat="false" ht="13.2" hidden="true" customHeight="true" outlineLevel="0" collapsed="false">
      <c r="A64" s="144"/>
      <c r="B64" s="206"/>
      <c r="C64" s="203"/>
      <c r="D64" s="199" t="n">
        <v>2212</v>
      </c>
      <c r="E64" s="174" t="n">
        <v>6121</v>
      </c>
      <c r="F64" s="202" t="s">
        <v>158</v>
      </c>
      <c r="G64" s="165" t="n">
        <v>0</v>
      </c>
      <c r="H64" s="165" t="n">
        <f aca="false">4203.786+48.4+10.2</f>
        <v>4262.386</v>
      </c>
      <c r="I64" s="117"/>
      <c r="J64" s="155" t="n">
        <f aca="false">H64+I64</f>
        <v>4262.386</v>
      </c>
    </row>
    <row r="65" customFormat="false" ht="13.2" hidden="true" customHeight="true" outlineLevel="0" collapsed="false">
      <c r="A65" s="144"/>
      <c r="B65" s="167" t="s">
        <v>79</v>
      </c>
      <c r="C65" s="168" t="s">
        <v>210</v>
      </c>
      <c r="D65" s="169" t="s">
        <v>82</v>
      </c>
      <c r="E65" s="169" t="s">
        <v>82</v>
      </c>
      <c r="F65" s="95" t="s">
        <v>211</v>
      </c>
      <c r="G65" s="96" t="n">
        <f aca="false">SUM(G66:G66)</f>
        <v>0</v>
      </c>
      <c r="H65" s="96" t="n">
        <f aca="false">SUM(H66:H66)</f>
        <v>8318.648</v>
      </c>
      <c r="I65" s="96" t="n">
        <f aca="false">SUM(I66:I66)</f>
        <v>0</v>
      </c>
      <c r="J65" s="96" t="n">
        <f aca="false">SUM(J66:J66)</f>
        <v>8318.648</v>
      </c>
    </row>
    <row r="66" customFormat="false" ht="13.2" hidden="true" customHeight="true" outlineLevel="0" collapsed="false">
      <c r="A66" s="144"/>
      <c r="B66" s="172"/>
      <c r="C66" s="173"/>
      <c r="D66" s="174" t="n">
        <v>2212</v>
      </c>
      <c r="E66" s="174" t="n">
        <v>6121</v>
      </c>
      <c r="F66" s="202" t="s">
        <v>204</v>
      </c>
      <c r="G66" s="117" t="n">
        <v>0</v>
      </c>
      <c r="H66" s="165" t="n">
        <f aca="false">6785.322+1473.826+48+11.5</f>
        <v>8318.648</v>
      </c>
      <c r="I66" s="117"/>
      <c r="J66" s="155" t="n">
        <f aca="false">H66+I66</f>
        <v>8318.648</v>
      </c>
    </row>
    <row r="67" customFormat="false" ht="13.2" hidden="true" customHeight="true" outlineLevel="0" collapsed="false">
      <c r="A67" s="144"/>
      <c r="B67" s="167" t="s">
        <v>79</v>
      </c>
      <c r="C67" s="168" t="s">
        <v>212</v>
      </c>
      <c r="D67" s="169" t="s">
        <v>82</v>
      </c>
      <c r="E67" s="169" t="s">
        <v>82</v>
      </c>
      <c r="F67" s="95" t="s">
        <v>213</v>
      </c>
      <c r="G67" s="96" t="n">
        <f aca="false">G68</f>
        <v>0</v>
      </c>
      <c r="H67" s="96" t="n">
        <f aca="false">SUM(H68:H68)</f>
        <v>60.5</v>
      </c>
      <c r="I67" s="96" t="n">
        <f aca="false">SUM(I68:I68)</f>
        <v>0</v>
      </c>
      <c r="J67" s="96" t="n">
        <f aca="false">SUM(J68:J68)</f>
        <v>60.5</v>
      </c>
    </row>
    <row r="68" customFormat="false" ht="13.2" hidden="true" customHeight="true" outlineLevel="0" collapsed="false">
      <c r="A68" s="144"/>
      <c r="B68" s="206"/>
      <c r="C68" s="203"/>
      <c r="D68" s="199" t="n">
        <v>2212</v>
      </c>
      <c r="E68" s="199" t="n">
        <v>6121</v>
      </c>
      <c r="F68" s="207" t="s">
        <v>204</v>
      </c>
      <c r="G68" s="165" t="n">
        <v>0</v>
      </c>
      <c r="H68" s="165" t="n">
        <f aca="false">60.5</f>
        <v>60.5</v>
      </c>
      <c r="I68" s="117"/>
      <c r="J68" s="155" t="n">
        <f aca="false">H68+I68</f>
        <v>60.5</v>
      </c>
    </row>
    <row r="69" customFormat="false" ht="13.2" hidden="true" customHeight="true" outlineLevel="0" collapsed="false">
      <c r="A69" s="144"/>
      <c r="B69" s="167" t="s">
        <v>79</v>
      </c>
      <c r="C69" s="168" t="s">
        <v>214</v>
      </c>
      <c r="D69" s="169" t="s">
        <v>82</v>
      </c>
      <c r="E69" s="169" t="s">
        <v>82</v>
      </c>
      <c r="F69" s="95" t="s">
        <v>215</v>
      </c>
      <c r="G69" s="96" t="n">
        <f aca="false">SUM(G70:G70)</f>
        <v>0</v>
      </c>
      <c r="H69" s="96" t="n">
        <f aca="false">SUM(H70:H70)</f>
        <v>28.783</v>
      </c>
      <c r="I69" s="96" t="n">
        <f aca="false">SUM(I70:I70)</f>
        <v>0</v>
      </c>
      <c r="J69" s="96" t="n">
        <f aca="false">SUM(J70:J70)</f>
        <v>28.783</v>
      </c>
    </row>
    <row r="70" customFormat="false" ht="13.2" hidden="true" customHeight="true" outlineLevel="0" collapsed="false">
      <c r="A70" s="144"/>
      <c r="B70" s="206"/>
      <c r="C70" s="203"/>
      <c r="D70" s="199" t="n">
        <v>2212</v>
      </c>
      <c r="E70" s="179" t="n">
        <v>6121</v>
      </c>
      <c r="F70" s="181" t="s">
        <v>158</v>
      </c>
      <c r="G70" s="165" t="n">
        <v>0</v>
      </c>
      <c r="H70" s="165" t="n">
        <f aca="false">28.783</f>
        <v>28.783</v>
      </c>
      <c r="I70" s="117"/>
      <c r="J70" s="155" t="n">
        <f aca="false">H70+I70</f>
        <v>28.783</v>
      </c>
    </row>
    <row r="71" customFormat="false" ht="13.2" hidden="true" customHeight="true" outlineLevel="0" collapsed="false">
      <c r="A71" s="144"/>
      <c r="B71" s="167" t="s">
        <v>79</v>
      </c>
      <c r="C71" s="168" t="s">
        <v>216</v>
      </c>
      <c r="D71" s="169" t="s">
        <v>82</v>
      </c>
      <c r="E71" s="169" t="s">
        <v>82</v>
      </c>
      <c r="F71" s="95" t="s">
        <v>217</v>
      </c>
      <c r="G71" s="96" t="n">
        <f aca="false">SUM(G72:G72)</f>
        <v>0</v>
      </c>
      <c r="H71" s="96" t="n">
        <f aca="false">SUM(H72:H72)</f>
        <v>9006.648</v>
      </c>
      <c r="I71" s="96" t="n">
        <f aca="false">SUM(I72:I72)</f>
        <v>0</v>
      </c>
      <c r="J71" s="96" t="n">
        <f aca="false">SUM(J72:J72)</f>
        <v>9006.648</v>
      </c>
    </row>
    <row r="72" customFormat="false" ht="13.2" hidden="true" customHeight="true" outlineLevel="0" collapsed="false">
      <c r="A72" s="144"/>
      <c r="B72" s="206"/>
      <c r="C72" s="203"/>
      <c r="D72" s="199" t="n">
        <v>2212</v>
      </c>
      <c r="E72" s="199" t="n">
        <v>6121</v>
      </c>
      <c r="F72" s="207" t="s">
        <v>158</v>
      </c>
      <c r="G72" s="165" t="n">
        <v>0</v>
      </c>
      <c r="H72" s="165" t="n">
        <f aca="false">7516.431+1403.564+49.403+21.25+16</f>
        <v>9006.648</v>
      </c>
      <c r="I72" s="165"/>
      <c r="J72" s="155" t="n">
        <f aca="false">H72+I72</f>
        <v>9006.648</v>
      </c>
    </row>
    <row r="73" customFormat="false" ht="13.2" hidden="true" customHeight="true" outlineLevel="0" collapsed="false">
      <c r="A73" s="144"/>
      <c r="B73" s="209" t="s">
        <v>79</v>
      </c>
      <c r="C73" s="210" t="s">
        <v>218</v>
      </c>
      <c r="D73" s="211" t="s">
        <v>82</v>
      </c>
      <c r="E73" s="211" t="s">
        <v>82</v>
      </c>
      <c r="F73" s="212" t="s">
        <v>219</v>
      </c>
      <c r="G73" s="213" t="n">
        <f aca="false">SUM(G74:G74)</f>
        <v>0</v>
      </c>
      <c r="H73" s="213" t="n">
        <f aca="false">SUM(H74:H74)</f>
        <v>10.25</v>
      </c>
      <c r="I73" s="213" t="n">
        <f aca="false">SUM(I74:I74)</f>
        <v>0</v>
      </c>
      <c r="J73" s="213" t="n">
        <f aca="false">SUM(J74:J74)</f>
        <v>10.25</v>
      </c>
    </row>
    <row r="74" customFormat="false" ht="13.2" hidden="true" customHeight="true" outlineLevel="0" collapsed="false">
      <c r="A74" s="144"/>
      <c r="B74" s="206"/>
      <c r="C74" s="203"/>
      <c r="D74" s="199" t="n">
        <v>2212</v>
      </c>
      <c r="E74" s="199" t="n">
        <v>6121</v>
      </c>
      <c r="F74" s="207" t="s">
        <v>158</v>
      </c>
      <c r="G74" s="165" t="n">
        <v>0</v>
      </c>
      <c r="H74" s="165" t="n">
        <f aca="false">10.25</f>
        <v>10.25</v>
      </c>
      <c r="I74" s="165"/>
      <c r="J74" s="155" t="n">
        <f aca="false">H74+I74</f>
        <v>10.25</v>
      </c>
    </row>
    <row r="75" customFormat="false" ht="13.2" hidden="true" customHeight="true" outlineLevel="0" collapsed="false">
      <c r="A75" s="144"/>
      <c r="B75" s="167" t="s">
        <v>79</v>
      </c>
      <c r="C75" s="168" t="s">
        <v>220</v>
      </c>
      <c r="D75" s="169" t="s">
        <v>82</v>
      </c>
      <c r="E75" s="169" t="s">
        <v>82</v>
      </c>
      <c r="F75" s="95" t="s">
        <v>221</v>
      </c>
      <c r="G75" s="96" t="n">
        <f aca="false">SUM(G76:G76)</f>
        <v>0</v>
      </c>
      <c r="H75" s="96" t="n">
        <f aca="false">SUM(H76:H76)</f>
        <v>73.66</v>
      </c>
      <c r="I75" s="96" t="n">
        <f aca="false">SUM(I76:I76)</f>
        <v>0</v>
      </c>
      <c r="J75" s="96" t="n">
        <f aca="false">SUM(J76:J76)</f>
        <v>73.66</v>
      </c>
    </row>
    <row r="76" customFormat="false" ht="13.2" hidden="true" customHeight="true" outlineLevel="0" collapsed="false">
      <c r="A76" s="144"/>
      <c r="B76" s="206"/>
      <c r="C76" s="203"/>
      <c r="D76" s="199" t="n">
        <v>2212</v>
      </c>
      <c r="E76" s="199" t="n">
        <v>6121</v>
      </c>
      <c r="F76" s="207" t="s">
        <v>158</v>
      </c>
      <c r="G76" s="165" t="n">
        <v>0</v>
      </c>
      <c r="H76" s="165" t="n">
        <f aca="false">55.66+18</f>
        <v>73.66</v>
      </c>
      <c r="I76" s="165"/>
      <c r="J76" s="155" t="n">
        <f aca="false">H76+I76</f>
        <v>73.66</v>
      </c>
    </row>
    <row r="77" customFormat="false" ht="13.2" hidden="true" customHeight="true" outlineLevel="0" collapsed="false">
      <c r="A77" s="144"/>
      <c r="B77" s="167" t="s">
        <v>79</v>
      </c>
      <c r="C77" s="168" t="s">
        <v>222</v>
      </c>
      <c r="D77" s="169" t="s">
        <v>82</v>
      </c>
      <c r="E77" s="169" t="s">
        <v>82</v>
      </c>
      <c r="F77" s="95" t="s">
        <v>223</v>
      </c>
      <c r="G77" s="96" t="n">
        <f aca="false">SUM(G78:G78)</f>
        <v>0</v>
      </c>
      <c r="H77" s="96" t="n">
        <f aca="false">SUM(H78:H78)</f>
        <v>24.2</v>
      </c>
      <c r="I77" s="96" t="n">
        <f aca="false">SUM(I78:I78)</f>
        <v>0</v>
      </c>
      <c r="J77" s="96" t="n">
        <f aca="false">SUM(J78:J78)</f>
        <v>24.2</v>
      </c>
    </row>
    <row r="78" customFormat="false" ht="13.2" hidden="true" customHeight="true" outlineLevel="0" collapsed="false">
      <c r="A78" s="144"/>
      <c r="B78" s="206"/>
      <c r="C78" s="203"/>
      <c r="D78" s="199" t="n">
        <v>2212</v>
      </c>
      <c r="E78" s="199" t="n">
        <v>6121</v>
      </c>
      <c r="F78" s="207" t="s">
        <v>158</v>
      </c>
      <c r="G78" s="165" t="n">
        <v>0</v>
      </c>
      <c r="H78" s="165" t="n">
        <f aca="false">24.2</f>
        <v>24.2</v>
      </c>
      <c r="I78" s="165"/>
      <c r="J78" s="155" t="n">
        <f aca="false">H78+I78</f>
        <v>24.2</v>
      </c>
    </row>
    <row r="79" customFormat="false" ht="13.2" hidden="true" customHeight="true" outlineLevel="0" collapsed="false">
      <c r="A79" s="144"/>
      <c r="B79" s="167" t="s">
        <v>79</v>
      </c>
      <c r="C79" s="168" t="s">
        <v>224</v>
      </c>
      <c r="D79" s="169" t="s">
        <v>82</v>
      </c>
      <c r="E79" s="169" t="s">
        <v>82</v>
      </c>
      <c r="F79" s="95" t="s">
        <v>225</v>
      </c>
      <c r="G79" s="96" t="n">
        <f aca="false">SUM(G80:G80)</f>
        <v>0</v>
      </c>
      <c r="H79" s="96" t="n">
        <f aca="false">SUM(H80:H80)</f>
        <v>21959.547</v>
      </c>
      <c r="I79" s="96" t="n">
        <f aca="false">SUM(I80:I80)</f>
        <v>0</v>
      </c>
      <c r="J79" s="96" t="n">
        <f aca="false">SUM(J80:J80)</f>
        <v>21959.547</v>
      </c>
    </row>
    <row r="80" customFormat="false" ht="13.2" hidden="true" customHeight="true" outlineLevel="0" collapsed="false">
      <c r="A80" s="144"/>
      <c r="B80" s="206"/>
      <c r="C80" s="203"/>
      <c r="D80" s="199" t="n">
        <v>2212</v>
      </c>
      <c r="E80" s="179" t="n">
        <v>6121</v>
      </c>
      <c r="F80" s="181" t="s">
        <v>158</v>
      </c>
      <c r="G80" s="165" t="n">
        <v>0</v>
      </c>
      <c r="H80" s="165" t="n">
        <f aca="false">17800.082+4061.365+72.6+25.5</f>
        <v>21959.547</v>
      </c>
      <c r="I80" s="117"/>
      <c r="J80" s="155" t="n">
        <f aca="false">H80+I80</f>
        <v>21959.547</v>
      </c>
    </row>
    <row r="81" customFormat="false" ht="13.2" hidden="true" customHeight="true" outlineLevel="0" collapsed="false">
      <c r="A81" s="144"/>
      <c r="B81" s="167" t="s">
        <v>79</v>
      </c>
      <c r="C81" s="168" t="s">
        <v>226</v>
      </c>
      <c r="D81" s="169" t="s">
        <v>82</v>
      </c>
      <c r="E81" s="169" t="s">
        <v>82</v>
      </c>
      <c r="F81" s="95" t="s">
        <v>227</v>
      </c>
      <c r="G81" s="96" t="n">
        <f aca="false">SUM(G82:G82)</f>
        <v>0</v>
      </c>
      <c r="H81" s="96" t="n">
        <f aca="false">SUM(H82:H82)</f>
        <v>2118.496</v>
      </c>
      <c r="I81" s="96" t="n">
        <f aca="false">SUM(I82:I82)</f>
        <v>0</v>
      </c>
      <c r="J81" s="96" t="n">
        <f aca="false">SUM(J82:J82)</f>
        <v>2118.496</v>
      </c>
    </row>
    <row r="82" customFormat="false" ht="13.2" hidden="true" customHeight="true" outlineLevel="0" collapsed="false">
      <c r="A82" s="144"/>
      <c r="B82" s="206"/>
      <c r="C82" s="203"/>
      <c r="D82" s="199" t="n">
        <v>2212</v>
      </c>
      <c r="E82" s="179" t="n">
        <v>6121</v>
      </c>
      <c r="F82" s="181" t="s">
        <v>158</v>
      </c>
      <c r="G82" s="165" t="n">
        <v>0</v>
      </c>
      <c r="H82" s="165" t="n">
        <f aca="false">2037.426+58.08+22.99</f>
        <v>2118.496</v>
      </c>
      <c r="I82" s="117"/>
      <c r="J82" s="155" t="n">
        <f aca="false">H82+I82</f>
        <v>2118.496</v>
      </c>
    </row>
    <row r="83" customFormat="false" ht="13.2" hidden="true" customHeight="true" outlineLevel="0" collapsed="false">
      <c r="A83" s="144"/>
      <c r="B83" s="167" t="s">
        <v>79</v>
      </c>
      <c r="C83" s="168" t="s">
        <v>228</v>
      </c>
      <c r="D83" s="169" t="s">
        <v>82</v>
      </c>
      <c r="E83" s="169" t="s">
        <v>82</v>
      </c>
      <c r="F83" s="95" t="s">
        <v>229</v>
      </c>
      <c r="G83" s="96" t="n">
        <f aca="false">SUM(G84:G84)</f>
        <v>0</v>
      </c>
      <c r="H83" s="96" t="n">
        <f aca="false">SUM(H84:H84)</f>
        <v>44.75</v>
      </c>
      <c r="I83" s="96" t="n">
        <f aca="false">SUM(I84:I84)</f>
        <v>0</v>
      </c>
      <c r="J83" s="96" t="n">
        <f aca="false">SUM(J84:J84)</f>
        <v>44.75</v>
      </c>
    </row>
    <row r="84" customFormat="false" ht="13.2" hidden="true" customHeight="true" outlineLevel="0" collapsed="false">
      <c r="A84" s="144"/>
      <c r="B84" s="172"/>
      <c r="C84" s="173"/>
      <c r="D84" s="174" t="n">
        <v>2212</v>
      </c>
      <c r="E84" s="174" t="n">
        <v>5169</v>
      </c>
      <c r="F84" s="214" t="s">
        <v>179</v>
      </c>
      <c r="G84" s="117" t="n">
        <v>0</v>
      </c>
      <c r="H84" s="165" t="n">
        <f aca="false">30.25+14.5</f>
        <v>44.75</v>
      </c>
      <c r="I84" s="117"/>
      <c r="J84" s="155" t="n">
        <f aca="false">H84+I84</f>
        <v>44.75</v>
      </c>
    </row>
    <row r="85" customFormat="false" ht="13.2" hidden="true" customHeight="true" outlineLevel="0" collapsed="false">
      <c r="A85" s="144"/>
      <c r="B85" s="167" t="s">
        <v>79</v>
      </c>
      <c r="C85" s="168" t="s">
        <v>230</v>
      </c>
      <c r="D85" s="169" t="s">
        <v>82</v>
      </c>
      <c r="E85" s="169" t="s">
        <v>82</v>
      </c>
      <c r="F85" s="95" t="s">
        <v>231</v>
      </c>
      <c r="G85" s="96" t="n">
        <f aca="false">SUM(G86:G86)</f>
        <v>0</v>
      </c>
      <c r="H85" s="96" t="n">
        <f aca="false">SUM(H86:H86)</f>
        <v>39.7</v>
      </c>
      <c r="I85" s="96" t="n">
        <f aca="false">SUM(I86:I86)</f>
        <v>0</v>
      </c>
      <c r="J85" s="96" t="n">
        <f aca="false">SUM(J86:J86)</f>
        <v>39.7</v>
      </c>
    </row>
    <row r="86" customFormat="false" ht="13.2" hidden="true" customHeight="true" outlineLevel="0" collapsed="false">
      <c r="A86" s="144"/>
      <c r="B86" s="172"/>
      <c r="C86" s="173"/>
      <c r="D86" s="174" t="n">
        <v>2212</v>
      </c>
      <c r="E86" s="174" t="n">
        <v>5169</v>
      </c>
      <c r="F86" s="214" t="s">
        <v>179</v>
      </c>
      <c r="G86" s="117" t="n">
        <v>0</v>
      </c>
      <c r="H86" s="165" t="n">
        <f aca="false">32.7+7</f>
        <v>39.7</v>
      </c>
      <c r="I86" s="117"/>
      <c r="J86" s="155" t="n">
        <f aca="false">H86+I86</f>
        <v>39.7</v>
      </c>
    </row>
    <row r="87" customFormat="false" ht="13.2" hidden="true" customHeight="true" outlineLevel="0" collapsed="false">
      <c r="A87" s="144"/>
      <c r="B87" s="167" t="s">
        <v>79</v>
      </c>
      <c r="C87" s="168" t="s">
        <v>232</v>
      </c>
      <c r="D87" s="169" t="s">
        <v>82</v>
      </c>
      <c r="E87" s="169" t="s">
        <v>82</v>
      </c>
      <c r="F87" s="95" t="s">
        <v>233</v>
      </c>
      <c r="G87" s="96" t="n">
        <f aca="false">SUM(G88:G88)</f>
        <v>0</v>
      </c>
      <c r="H87" s="96" t="n">
        <f aca="false">SUM(H88:H88)</f>
        <v>11364.068</v>
      </c>
      <c r="I87" s="96" t="n">
        <f aca="false">SUM(I88:I88)</f>
        <v>0</v>
      </c>
      <c r="J87" s="96" t="n">
        <f aca="false">SUM(J88:J88)</f>
        <v>11364.068</v>
      </c>
    </row>
    <row r="88" customFormat="false" ht="13.2" hidden="true" customHeight="true" outlineLevel="0" collapsed="false">
      <c r="A88" s="144"/>
      <c r="B88" s="206"/>
      <c r="C88" s="203"/>
      <c r="D88" s="199" t="n">
        <v>2212</v>
      </c>
      <c r="E88" s="179" t="n">
        <v>6121</v>
      </c>
      <c r="F88" s="181" t="s">
        <v>158</v>
      </c>
      <c r="G88" s="165" t="n">
        <v>0</v>
      </c>
      <c r="H88" s="165" t="n">
        <f aca="false">11305.508+43.56+15</f>
        <v>11364.068</v>
      </c>
      <c r="I88" s="117"/>
      <c r="J88" s="155" t="n">
        <f aca="false">H88+I88</f>
        <v>11364.068</v>
      </c>
    </row>
    <row r="89" customFormat="false" ht="13.2" hidden="true" customHeight="true" outlineLevel="0" collapsed="false">
      <c r="A89" s="144"/>
      <c r="B89" s="167" t="s">
        <v>79</v>
      </c>
      <c r="C89" s="168" t="s">
        <v>234</v>
      </c>
      <c r="D89" s="169" t="s">
        <v>82</v>
      </c>
      <c r="E89" s="169" t="s">
        <v>82</v>
      </c>
      <c r="F89" s="95" t="s">
        <v>235</v>
      </c>
      <c r="G89" s="96" t="n">
        <f aca="false">SUM(G90:G90)</f>
        <v>0</v>
      </c>
      <c r="H89" s="96" t="n">
        <f aca="false">SUM(H90:H90)</f>
        <v>41.937</v>
      </c>
      <c r="I89" s="96" t="n">
        <f aca="false">SUM(I90:I90)</f>
        <v>0</v>
      </c>
      <c r="J89" s="96" t="n">
        <f aca="false">SUM(J90:J90)</f>
        <v>41.937</v>
      </c>
    </row>
    <row r="90" customFormat="false" ht="13.2" hidden="true" customHeight="true" outlineLevel="0" collapsed="false">
      <c r="A90" s="144"/>
      <c r="B90" s="172"/>
      <c r="C90" s="173"/>
      <c r="D90" s="174" t="n">
        <v>2212</v>
      </c>
      <c r="E90" s="200" t="n">
        <v>6121</v>
      </c>
      <c r="F90" s="201" t="s">
        <v>158</v>
      </c>
      <c r="G90" s="117" t="n">
        <v>0</v>
      </c>
      <c r="H90" s="165" t="n">
        <f aca="false">35.937+6</f>
        <v>41.937</v>
      </c>
      <c r="I90" s="117"/>
      <c r="J90" s="155" t="n">
        <f aca="false">H90+I90</f>
        <v>41.937</v>
      </c>
    </row>
    <row r="91" customFormat="false" ht="13.2" hidden="true" customHeight="true" outlineLevel="0" collapsed="false">
      <c r="A91" s="144"/>
      <c r="B91" s="167" t="s">
        <v>79</v>
      </c>
      <c r="C91" s="168" t="s">
        <v>236</v>
      </c>
      <c r="D91" s="169" t="s">
        <v>82</v>
      </c>
      <c r="E91" s="169" t="s">
        <v>82</v>
      </c>
      <c r="F91" s="95" t="s">
        <v>237</v>
      </c>
      <c r="G91" s="96" t="n">
        <f aca="false">SUM(G92:G92)</f>
        <v>0</v>
      </c>
      <c r="H91" s="96" t="n">
        <f aca="false">SUM(H92:H92)</f>
        <v>1889.068</v>
      </c>
      <c r="I91" s="96" t="n">
        <f aca="false">SUM(I92:I92)</f>
        <v>0</v>
      </c>
      <c r="J91" s="96" t="n">
        <f aca="false">SUM(J92:J92)</f>
        <v>1889.068</v>
      </c>
    </row>
    <row r="92" customFormat="false" ht="13.2" hidden="true" customHeight="true" outlineLevel="0" collapsed="false">
      <c r="A92" s="144"/>
      <c r="B92" s="206"/>
      <c r="C92" s="203"/>
      <c r="D92" s="199" t="n">
        <v>2212</v>
      </c>
      <c r="E92" s="179" t="n">
        <v>6121</v>
      </c>
      <c r="F92" s="181" t="s">
        <v>158</v>
      </c>
      <c r="G92" s="165" t="n">
        <v>0</v>
      </c>
      <c r="H92" s="165" t="n">
        <f aca="false">1837.131+35.937+16</f>
        <v>1889.068</v>
      </c>
      <c r="I92" s="117"/>
      <c r="J92" s="155" t="n">
        <f aca="false">H92+I92</f>
        <v>1889.068</v>
      </c>
    </row>
    <row r="93" customFormat="false" ht="13.2" hidden="true" customHeight="true" outlineLevel="0" collapsed="false">
      <c r="A93" s="144"/>
      <c r="B93" s="167" t="s">
        <v>79</v>
      </c>
      <c r="C93" s="168" t="s">
        <v>238</v>
      </c>
      <c r="D93" s="169" t="s">
        <v>82</v>
      </c>
      <c r="E93" s="169" t="s">
        <v>82</v>
      </c>
      <c r="F93" s="95" t="s">
        <v>239</v>
      </c>
      <c r="G93" s="96" t="n">
        <f aca="false">SUM(G94:G94)</f>
        <v>0</v>
      </c>
      <c r="H93" s="96" t="n">
        <f aca="false">SUM(H94:H94)</f>
        <v>13.5</v>
      </c>
      <c r="I93" s="96" t="n">
        <f aca="false">SUM(I94:I94)</f>
        <v>0</v>
      </c>
      <c r="J93" s="96" t="n">
        <f aca="false">SUM(J94:J94)</f>
        <v>13.5</v>
      </c>
    </row>
    <row r="94" customFormat="false" ht="13.2" hidden="true" customHeight="true" outlineLevel="0" collapsed="false">
      <c r="A94" s="144"/>
      <c r="B94" s="206"/>
      <c r="C94" s="203"/>
      <c r="D94" s="174" t="n">
        <v>2212</v>
      </c>
      <c r="E94" s="179" t="n">
        <v>6121</v>
      </c>
      <c r="F94" s="181" t="s">
        <v>158</v>
      </c>
      <c r="G94" s="165" t="n">
        <v>0</v>
      </c>
      <c r="H94" s="165" t="n">
        <f aca="false">13.5</f>
        <v>13.5</v>
      </c>
      <c r="I94" s="117"/>
      <c r="J94" s="155" t="n">
        <f aca="false">H94+I94</f>
        <v>13.5</v>
      </c>
    </row>
    <row r="95" customFormat="false" ht="13.2" hidden="true" customHeight="true" outlineLevel="0" collapsed="false">
      <c r="A95" s="144"/>
      <c r="B95" s="167" t="s">
        <v>79</v>
      </c>
      <c r="C95" s="168" t="s">
        <v>240</v>
      </c>
      <c r="D95" s="169" t="s">
        <v>82</v>
      </c>
      <c r="E95" s="169" t="s">
        <v>82</v>
      </c>
      <c r="F95" s="95" t="s">
        <v>241</v>
      </c>
      <c r="G95" s="96" t="n">
        <f aca="false">SUM(G96:G96)</f>
        <v>0</v>
      </c>
      <c r="H95" s="96" t="n">
        <f aca="false">SUM(H96:H96)</f>
        <v>24.125</v>
      </c>
      <c r="I95" s="96" t="n">
        <f aca="false">SUM(I96:I96)</f>
        <v>0</v>
      </c>
      <c r="J95" s="96" t="n">
        <f aca="false">SUM(J96:J96)</f>
        <v>24.125</v>
      </c>
    </row>
    <row r="96" customFormat="false" ht="13.2" hidden="true" customHeight="true" outlineLevel="0" collapsed="false">
      <c r="A96" s="144"/>
      <c r="B96" s="172"/>
      <c r="C96" s="173"/>
      <c r="D96" s="174" t="n">
        <v>2212</v>
      </c>
      <c r="E96" s="174" t="n">
        <v>5169</v>
      </c>
      <c r="F96" s="214" t="s">
        <v>179</v>
      </c>
      <c r="G96" s="117" t="n">
        <v>0</v>
      </c>
      <c r="H96" s="165" t="n">
        <f aca="false">15.125+9</f>
        <v>24.125</v>
      </c>
      <c r="I96" s="117"/>
      <c r="J96" s="155" t="n">
        <f aca="false">H96+I96</f>
        <v>24.125</v>
      </c>
    </row>
    <row r="97" customFormat="false" ht="13.2" hidden="true" customHeight="true" outlineLevel="0" collapsed="false">
      <c r="A97" s="144"/>
      <c r="B97" s="167" t="s">
        <v>79</v>
      </c>
      <c r="C97" s="168" t="s">
        <v>242</v>
      </c>
      <c r="D97" s="169" t="s">
        <v>82</v>
      </c>
      <c r="E97" s="169" t="s">
        <v>82</v>
      </c>
      <c r="F97" s="95" t="s">
        <v>243</v>
      </c>
      <c r="G97" s="96" t="n">
        <f aca="false">SUM(G98:G98)</f>
        <v>0</v>
      </c>
      <c r="H97" s="96" t="n">
        <f aca="false">SUM(H98:H98)</f>
        <v>41.816</v>
      </c>
      <c r="I97" s="96" t="n">
        <f aca="false">SUM(I98:I98)</f>
        <v>0</v>
      </c>
      <c r="J97" s="96" t="n">
        <f aca="false">SUM(J98:J98)</f>
        <v>41.816</v>
      </c>
    </row>
    <row r="98" customFormat="false" ht="13.2" hidden="true" customHeight="true" outlineLevel="0" collapsed="false">
      <c r="A98" s="144"/>
      <c r="B98" s="172"/>
      <c r="C98" s="173"/>
      <c r="D98" s="174" t="n">
        <v>2212</v>
      </c>
      <c r="E98" s="174" t="n">
        <v>5169</v>
      </c>
      <c r="F98" s="214" t="s">
        <v>179</v>
      </c>
      <c r="G98" s="117" t="n">
        <v>0</v>
      </c>
      <c r="H98" s="165" t="n">
        <f aca="false">35.816+6</f>
        <v>41.816</v>
      </c>
      <c r="I98" s="117"/>
      <c r="J98" s="155" t="n">
        <f aca="false">H98+I98</f>
        <v>41.816</v>
      </c>
    </row>
    <row r="99" customFormat="false" ht="13.2" hidden="true" customHeight="true" outlineLevel="0" collapsed="false">
      <c r="A99" s="144"/>
      <c r="B99" s="167" t="s">
        <v>79</v>
      </c>
      <c r="C99" s="168" t="s">
        <v>244</v>
      </c>
      <c r="D99" s="169" t="s">
        <v>82</v>
      </c>
      <c r="E99" s="169" t="s">
        <v>82</v>
      </c>
      <c r="F99" s="95" t="s">
        <v>245</v>
      </c>
      <c r="G99" s="96" t="n">
        <f aca="false">SUM(G100:G100)</f>
        <v>0</v>
      </c>
      <c r="H99" s="96" t="n">
        <f aca="false">SUM(H100:H100)</f>
        <v>15.125</v>
      </c>
      <c r="I99" s="96" t="n">
        <f aca="false">SUM(I100:I100)</f>
        <v>0</v>
      </c>
      <c r="J99" s="96" t="n">
        <f aca="false">SUM(J100:J100)</f>
        <v>15.125</v>
      </c>
    </row>
    <row r="100" customFormat="false" ht="13.2" hidden="true" customHeight="true" outlineLevel="0" collapsed="false">
      <c r="A100" s="144"/>
      <c r="B100" s="172"/>
      <c r="C100" s="173"/>
      <c r="D100" s="174" t="n">
        <v>2212</v>
      </c>
      <c r="E100" s="174" t="n">
        <v>5169</v>
      </c>
      <c r="F100" s="215" t="s">
        <v>179</v>
      </c>
      <c r="G100" s="117" t="n">
        <v>0</v>
      </c>
      <c r="H100" s="165" t="n">
        <f aca="false">15.125</f>
        <v>15.125</v>
      </c>
      <c r="I100" s="117"/>
      <c r="J100" s="155" t="n">
        <f aca="false">H100+I100</f>
        <v>15.125</v>
      </c>
    </row>
    <row r="101" customFormat="false" ht="13.2" hidden="true" customHeight="true" outlineLevel="0" collapsed="false">
      <c r="A101" s="144"/>
      <c r="B101" s="167" t="s">
        <v>79</v>
      </c>
      <c r="C101" s="168" t="s">
        <v>246</v>
      </c>
      <c r="D101" s="169" t="s">
        <v>82</v>
      </c>
      <c r="E101" s="169" t="s">
        <v>82</v>
      </c>
      <c r="F101" s="95" t="s">
        <v>247</v>
      </c>
      <c r="G101" s="96" t="n">
        <f aca="false">SUM(G102:G102)</f>
        <v>0</v>
      </c>
      <c r="H101" s="96" t="n">
        <f aca="false">SUM(H102:H102)</f>
        <v>828.538</v>
      </c>
      <c r="I101" s="96" t="n">
        <f aca="false">SUM(I102:I102)</f>
        <v>0</v>
      </c>
      <c r="J101" s="96" t="n">
        <f aca="false">SUM(J102:J102)</f>
        <v>828.538</v>
      </c>
    </row>
    <row r="102" customFormat="false" ht="13.2" hidden="true" customHeight="true" outlineLevel="0" collapsed="false">
      <c r="A102" s="144"/>
      <c r="B102" s="172"/>
      <c r="C102" s="173"/>
      <c r="D102" s="174" t="n">
        <v>2212</v>
      </c>
      <c r="E102" s="174" t="n">
        <v>6121</v>
      </c>
      <c r="F102" s="202" t="s">
        <v>158</v>
      </c>
      <c r="G102" s="117" t="n">
        <v>0</v>
      </c>
      <c r="H102" s="165" t="n">
        <f aca="false">978.431-232.393+72.6+9.9</f>
        <v>828.538</v>
      </c>
      <c r="I102" s="117"/>
      <c r="J102" s="155" t="n">
        <f aca="false">H102+I102</f>
        <v>828.538</v>
      </c>
    </row>
    <row r="103" customFormat="false" ht="13.2" hidden="true" customHeight="true" outlineLevel="0" collapsed="false">
      <c r="A103" s="144"/>
      <c r="B103" s="167" t="s">
        <v>79</v>
      </c>
      <c r="C103" s="168" t="s">
        <v>248</v>
      </c>
      <c r="D103" s="169" t="s">
        <v>82</v>
      </c>
      <c r="E103" s="169" t="s">
        <v>82</v>
      </c>
      <c r="F103" s="95" t="s">
        <v>249</v>
      </c>
      <c r="G103" s="96" t="n">
        <f aca="false">SUM(G104:G104)</f>
        <v>0</v>
      </c>
      <c r="H103" s="96" t="n">
        <f aca="false">SUM(H104:H104)</f>
        <v>1688.795</v>
      </c>
      <c r="I103" s="96" t="n">
        <f aca="false">SUM(I104:I104)</f>
        <v>0</v>
      </c>
      <c r="J103" s="96" t="n">
        <f aca="false">SUM(J104:J104)</f>
        <v>1688.795</v>
      </c>
    </row>
    <row r="104" customFormat="false" ht="13.2" hidden="true" customHeight="true" outlineLevel="0" collapsed="false">
      <c r="A104" s="144"/>
      <c r="B104" s="206"/>
      <c r="C104" s="203"/>
      <c r="D104" s="199" t="n">
        <v>2212</v>
      </c>
      <c r="E104" s="199" t="n">
        <v>6121</v>
      </c>
      <c r="F104" s="207" t="s">
        <v>158</v>
      </c>
      <c r="G104" s="165" t="n">
        <v>0</v>
      </c>
      <c r="H104" s="165" t="n">
        <f aca="false">2231.441-614.886+53.24+19</f>
        <v>1688.795</v>
      </c>
      <c r="I104" s="117"/>
      <c r="J104" s="155" t="n">
        <f aca="false">H104+I104</f>
        <v>1688.795</v>
      </c>
    </row>
    <row r="105" customFormat="false" ht="13.2" hidden="true" customHeight="true" outlineLevel="0" collapsed="false">
      <c r="A105" s="144"/>
      <c r="B105" s="167" t="s">
        <v>79</v>
      </c>
      <c r="C105" s="168" t="s">
        <v>250</v>
      </c>
      <c r="D105" s="169" t="s">
        <v>82</v>
      </c>
      <c r="E105" s="169" t="s">
        <v>82</v>
      </c>
      <c r="F105" s="95" t="s">
        <v>251</v>
      </c>
      <c r="G105" s="96" t="n">
        <f aca="false">SUM(G106:G106)</f>
        <v>0</v>
      </c>
      <c r="H105" s="96" t="n">
        <f aca="false">SUM(H106:H106)</f>
        <v>32091.536</v>
      </c>
      <c r="I105" s="96" t="n">
        <f aca="false">SUM(I106:I106)</f>
        <v>0</v>
      </c>
      <c r="J105" s="96" t="n">
        <f aca="false">SUM(J106:J106)</f>
        <v>32091.536</v>
      </c>
    </row>
    <row r="106" customFormat="false" ht="13.2" hidden="true" customHeight="true" outlineLevel="0" collapsed="false">
      <c r="A106" s="144"/>
      <c r="B106" s="206"/>
      <c r="C106" s="203"/>
      <c r="D106" s="199" t="n">
        <v>2212</v>
      </c>
      <c r="E106" s="199" t="n">
        <v>6121</v>
      </c>
      <c r="F106" s="207" t="s">
        <v>158</v>
      </c>
      <c r="G106" s="165" t="n">
        <v>0</v>
      </c>
      <c r="H106" s="101" t="n">
        <f aca="false">27727.819+4214.887+53.24+95.59</f>
        <v>32091.536</v>
      </c>
      <c r="I106" s="117"/>
      <c r="J106" s="155" t="n">
        <f aca="false">H106+I106</f>
        <v>32091.536</v>
      </c>
    </row>
    <row r="107" customFormat="false" ht="13.2" hidden="true" customHeight="true" outlineLevel="0" collapsed="false">
      <c r="A107" s="144"/>
      <c r="B107" s="167" t="s">
        <v>79</v>
      </c>
      <c r="C107" s="168" t="s">
        <v>252</v>
      </c>
      <c r="D107" s="169" t="s">
        <v>82</v>
      </c>
      <c r="E107" s="169" t="s">
        <v>82</v>
      </c>
      <c r="F107" s="95" t="s">
        <v>253</v>
      </c>
      <c r="G107" s="96" t="n">
        <f aca="false">SUM(G108:G109)</f>
        <v>0</v>
      </c>
      <c r="H107" s="96" t="n">
        <f aca="false">SUM(H108:H109)</f>
        <v>645.523</v>
      </c>
      <c r="I107" s="96" t="n">
        <f aca="false">SUM(I108:I109)</f>
        <v>0</v>
      </c>
      <c r="J107" s="96" t="n">
        <f aca="false">SUM(J108:J109)</f>
        <v>645.523</v>
      </c>
    </row>
    <row r="108" customFormat="false" ht="13.2" hidden="true" customHeight="true" outlineLevel="0" collapsed="false">
      <c r="A108" s="144"/>
      <c r="B108" s="172"/>
      <c r="C108" s="173"/>
      <c r="D108" s="174" t="n">
        <v>2212</v>
      </c>
      <c r="E108" s="174" t="n">
        <v>5169</v>
      </c>
      <c r="F108" s="215" t="s">
        <v>179</v>
      </c>
      <c r="G108" s="117" t="n">
        <v>0</v>
      </c>
      <c r="H108" s="117" t="n">
        <f aca="false">34.485+18.138</f>
        <v>52.623</v>
      </c>
      <c r="I108" s="117"/>
      <c r="J108" s="166" t="n">
        <f aca="false">H108+I108</f>
        <v>52.623</v>
      </c>
    </row>
    <row r="109" customFormat="false" ht="13.2" hidden="true" customHeight="true" outlineLevel="0" collapsed="false">
      <c r="A109" s="144"/>
      <c r="B109" s="172"/>
      <c r="C109" s="173"/>
      <c r="D109" s="174" t="n">
        <v>2212</v>
      </c>
      <c r="E109" s="115" t="n">
        <v>5171</v>
      </c>
      <c r="F109" s="215" t="s">
        <v>254</v>
      </c>
      <c r="G109" s="117" t="n">
        <v>0</v>
      </c>
      <c r="H109" s="101" t="n">
        <f aca="false">592.9</f>
        <v>592.9</v>
      </c>
      <c r="I109" s="101"/>
      <c r="J109" s="111" t="n">
        <f aca="false">H109+I109</f>
        <v>592.9</v>
      </c>
    </row>
    <row r="110" customFormat="false" ht="13.2" hidden="true" customHeight="true" outlineLevel="0" collapsed="false">
      <c r="A110" s="144"/>
      <c r="B110" s="167" t="s">
        <v>79</v>
      </c>
      <c r="C110" s="168" t="s">
        <v>255</v>
      </c>
      <c r="D110" s="169" t="s">
        <v>82</v>
      </c>
      <c r="E110" s="169" t="s">
        <v>82</v>
      </c>
      <c r="F110" s="95" t="s">
        <v>256</v>
      </c>
      <c r="G110" s="96" t="n">
        <f aca="false">SUM(G111:G112)</f>
        <v>0</v>
      </c>
      <c r="H110" s="96" t="n">
        <f aca="false">SUM(H111:H112)</f>
        <v>830.19</v>
      </c>
      <c r="I110" s="96" t="n">
        <f aca="false">SUM(I111:I112)</f>
        <v>0</v>
      </c>
      <c r="J110" s="96" t="n">
        <f aca="false">SUM(J111:J112)</f>
        <v>830.19</v>
      </c>
    </row>
    <row r="111" customFormat="false" ht="13.2" hidden="true" customHeight="true" outlineLevel="0" collapsed="false">
      <c r="A111" s="144"/>
      <c r="B111" s="172"/>
      <c r="C111" s="173"/>
      <c r="D111" s="174" t="n">
        <v>2212</v>
      </c>
      <c r="E111" s="174" t="n">
        <v>5169</v>
      </c>
      <c r="F111" s="215" t="s">
        <v>179</v>
      </c>
      <c r="G111" s="117" t="n">
        <v>0</v>
      </c>
      <c r="H111" s="117" t="n">
        <f aca="false">49.731+26.209</f>
        <v>75.94</v>
      </c>
      <c r="I111" s="117"/>
      <c r="J111" s="166" t="n">
        <f aca="false">H111+I111</f>
        <v>75.94</v>
      </c>
    </row>
    <row r="112" customFormat="false" ht="13.2" hidden="true" customHeight="true" outlineLevel="0" collapsed="false">
      <c r="A112" s="144"/>
      <c r="B112" s="197"/>
      <c r="C112" s="205"/>
      <c r="D112" s="179" t="n">
        <v>2212</v>
      </c>
      <c r="E112" s="109" t="n">
        <v>5171</v>
      </c>
      <c r="F112" s="216" t="s">
        <v>254</v>
      </c>
      <c r="G112" s="101" t="n">
        <v>0</v>
      </c>
      <c r="H112" s="165" t="n">
        <f aca="false">754.25</f>
        <v>754.25</v>
      </c>
      <c r="I112" s="165"/>
      <c r="J112" s="111" t="n">
        <f aca="false">H112+I112</f>
        <v>754.25</v>
      </c>
    </row>
    <row r="113" customFormat="false" ht="13.2" hidden="true" customHeight="true" outlineLevel="0" collapsed="false">
      <c r="A113" s="144"/>
      <c r="B113" s="167" t="s">
        <v>79</v>
      </c>
      <c r="C113" s="168" t="s">
        <v>257</v>
      </c>
      <c r="D113" s="169" t="s">
        <v>82</v>
      </c>
      <c r="E113" s="169" t="s">
        <v>82</v>
      </c>
      <c r="F113" s="95" t="s">
        <v>258</v>
      </c>
      <c r="G113" s="96" t="n">
        <f aca="false">SUM(G114:G114)</f>
        <v>0</v>
      </c>
      <c r="H113" s="96" t="n">
        <f aca="false">SUM(H114:H114)</f>
        <v>450.227</v>
      </c>
      <c r="I113" s="96" t="n">
        <f aca="false">SUM(I114:I114)</f>
        <v>0</v>
      </c>
      <c r="J113" s="96" t="n">
        <f aca="false">SUM(J114:J114)</f>
        <v>450.227</v>
      </c>
    </row>
    <row r="114" customFormat="false" ht="13.2" hidden="true" customHeight="true" outlineLevel="0" collapsed="false">
      <c r="A114" s="144"/>
      <c r="B114" s="172"/>
      <c r="C114" s="173"/>
      <c r="D114" s="174" t="n">
        <v>2212</v>
      </c>
      <c r="E114" s="174" t="n">
        <v>6121</v>
      </c>
      <c r="F114" s="202" t="s">
        <v>158</v>
      </c>
      <c r="G114" s="117" t="n">
        <v>0</v>
      </c>
      <c r="H114" s="165" t="n">
        <f aca="false">412.414+27.83+9.983</f>
        <v>450.227</v>
      </c>
      <c r="I114" s="117"/>
      <c r="J114" s="155" t="n">
        <f aca="false">H114+I114</f>
        <v>450.227</v>
      </c>
    </row>
    <row r="115" customFormat="false" ht="13.2" hidden="true" customHeight="true" outlineLevel="0" collapsed="false">
      <c r="A115" s="144"/>
      <c r="B115" s="167" t="s">
        <v>79</v>
      </c>
      <c r="C115" s="168" t="s">
        <v>259</v>
      </c>
      <c r="D115" s="169" t="s">
        <v>82</v>
      </c>
      <c r="E115" s="169" t="s">
        <v>82</v>
      </c>
      <c r="F115" s="95" t="s">
        <v>260</v>
      </c>
      <c r="G115" s="96" t="n">
        <f aca="false">SUM(G116:G116)</f>
        <v>0</v>
      </c>
      <c r="H115" s="96" t="n">
        <f aca="false">SUM(H116:H116)</f>
        <v>608.979</v>
      </c>
      <c r="I115" s="96" t="n">
        <f aca="false">SUM(I116:I116)</f>
        <v>0</v>
      </c>
      <c r="J115" s="96" t="n">
        <f aca="false">SUM(J116:J116)</f>
        <v>608.979</v>
      </c>
    </row>
    <row r="116" customFormat="false" ht="13.2" hidden="true" customHeight="true" outlineLevel="0" collapsed="false">
      <c r="A116" s="144"/>
      <c r="B116" s="206"/>
      <c r="C116" s="203"/>
      <c r="D116" s="199" t="n">
        <v>2212</v>
      </c>
      <c r="E116" s="199" t="n">
        <v>6121</v>
      </c>
      <c r="F116" s="207" t="s">
        <v>158</v>
      </c>
      <c r="G116" s="165" t="n">
        <v>0</v>
      </c>
      <c r="H116" s="165" t="n">
        <f aca="false">551.101+29.04+28.838</f>
        <v>608.979</v>
      </c>
      <c r="I116" s="117"/>
      <c r="J116" s="155" t="n">
        <f aca="false">H116+I116</f>
        <v>608.979</v>
      </c>
    </row>
    <row r="117" customFormat="false" ht="13.2" hidden="true" customHeight="true" outlineLevel="0" collapsed="false">
      <c r="A117" s="144"/>
      <c r="B117" s="167" t="s">
        <v>79</v>
      </c>
      <c r="C117" s="168" t="s">
        <v>261</v>
      </c>
      <c r="D117" s="169" t="s">
        <v>82</v>
      </c>
      <c r="E117" s="169" t="s">
        <v>82</v>
      </c>
      <c r="F117" s="95" t="s">
        <v>262</v>
      </c>
      <c r="G117" s="96" t="n">
        <f aca="false">SUM(G118:G119)</f>
        <v>0</v>
      </c>
      <c r="H117" s="96" t="n">
        <f aca="false">SUM(H118:H119)</f>
        <v>1290.147</v>
      </c>
      <c r="I117" s="96" t="n">
        <f aca="false">SUM(I118:I119)</f>
        <v>0</v>
      </c>
      <c r="J117" s="96" t="n">
        <f aca="false">SUM(J118:J119)</f>
        <v>1290.147</v>
      </c>
    </row>
    <row r="118" customFormat="false" ht="13.2" hidden="true" customHeight="true" outlineLevel="0" collapsed="false">
      <c r="A118" s="144"/>
      <c r="B118" s="172"/>
      <c r="C118" s="173"/>
      <c r="D118" s="174" t="n">
        <v>2212</v>
      </c>
      <c r="E118" s="174" t="n">
        <v>5169</v>
      </c>
      <c r="F118" s="215" t="s">
        <v>179</v>
      </c>
      <c r="G118" s="117" t="n">
        <v>0</v>
      </c>
      <c r="H118" s="117" t="n">
        <f aca="false">48.4</f>
        <v>48.4</v>
      </c>
      <c r="I118" s="117"/>
      <c r="J118" s="166" t="n">
        <f aca="false">H118+I118</f>
        <v>48.4</v>
      </c>
    </row>
    <row r="119" customFormat="false" ht="13.2" hidden="true" customHeight="true" outlineLevel="0" collapsed="false">
      <c r="A119" s="144"/>
      <c r="B119" s="197"/>
      <c r="C119" s="205"/>
      <c r="D119" s="179" t="n">
        <v>2212</v>
      </c>
      <c r="E119" s="109" t="n">
        <v>5171</v>
      </c>
      <c r="F119" s="216" t="s">
        <v>254</v>
      </c>
      <c r="G119" s="101" t="n">
        <v>0</v>
      </c>
      <c r="H119" s="101" t="n">
        <f aca="false">1241.747</f>
        <v>1241.747</v>
      </c>
      <c r="I119" s="101"/>
      <c r="J119" s="111" t="n">
        <f aca="false">H119+I119</f>
        <v>1241.747</v>
      </c>
    </row>
    <row r="120" customFormat="false" ht="13.2" hidden="true" customHeight="true" outlineLevel="0" collapsed="false">
      <c r="A120" s="144"/>
      <c r="B120" s="167" t="s">
        <v>79</v>
      </c>
      <c r="C120" s="168" t="s">
        <v>263</v>
      </c>
      <c r="D120" s="169" t="s">
        <v>82</v>
      </c>
      <c r="E120" s="169" t="s">
        <v>82</v>
      </c>
      <c r="F120" s="95" t="s">
        <v>264</v>
      </c>
      <c r="G120" s="96" t="n">
        <f aca="false">SUM(G121:G122)</f>
        <v>0</v>
      </c>
      <c r="H120" s="96" t="n">
        <f aca="false">SUM(H121:H122)</f>
        <v>9445.166</v>
      </c>
      <c r="I120" s="96" t="n">
        <f aca="false">SUM(I121:I122)</f>
        <v>0</v>
      </c>
      <c r="J120" s="96" t="n">
        <f aca="false">SUM(J121:J122)</f>
        <v>9445.166</v>
      </c>
    </row>
    <row r="121" customFormat="false" ht="13.2" hidden="true" customHeight="true" outlineLevel="0" collapsed="false">
      <c r="A121" s="144"/>
      <c r="B121" s="172"/>
      <c r="C121" s="173"/>
      <c r="D121" s="174" t="n">
        <v>2212</v>
      </c>
      <c r="E121" s="174" t="n">
        <v>5169</v>
      </c>
      <c r="F121" s="215" t="s">
        <v>179</v>
      </c>
      <c r="G121" s="117" t="n">
        <v>0</v>
      </c>
      <c r="H121" s="117" t="n">
        <f aca="false">44.77+28.838</f>
        <v>73.608</v>
      </c>
      <c r="I121" s="117"/>
      <c r="J121" s="166" t="n">
        <f aca="false">H121+I121</f>
        <v>73.608</v>
      </c>
    </row>
    <row r="122" customFormat="false" ht="13.2" hidden="true" customHeight="true" outlineLevel="0" collapsed="false">
      <c r="A122" s="144"/>
      <c r="B122" s="197"/>
      <c r="C122" s="205"/>
      <c r="D122" s="179" t="n">
        <v>2212</v>
      </c>
      <c r="E122" s="109" t="n">
        <v>5171</v>
      </c>
      <c r="F122" s="216" t="s">
        <v>254</v>
      </c>
      <c r="G122" s="101" t="n">
        <v>0</v>
      </c>
      <c r="H122" s="101" t="n">
        <f aca="false">9371.558</f>
        <v>9371.558</v>
      </c>
      <c r="I122" s="101"/>
      <c r="J122" s="111" t="n">
        <f aca="false">H122+I122</f>
        <v>9371.558</v>
      </c>
    </row>
    <row r="123" customFormat="false" ht="13.2" hidden="true" customHeight="true" outlineLevel="0" collapsed="false">
      <c r="A123" s="144"/>
      <c r="B123" s="167" t="s">
        <v>79</v>
      </c>
      <c r="C123" s="168" t="s">
        <v>265</v>
      </c>
      <c r="D123" s="169" t="s">
        <v>82</v>
      </c>
      <c r="E123" s="169" t="s">
        <v>82</v>
      </c>
      <c r="F123" s="95" t="s">
        <v>266</v>
      </c>
      <c r="G123" s="96" t="n">
        <f aca="false">SUM(G124:G124)</f>
        <v>0</v>
      </c>
      <c r="H123" s="96" t="n">
        <f aca="false">SUM(H124:H124)</f>
        <v>5800.238</v>
      </c>
      <c r="I123" s="96" t="n">
        <f aca="false">SUM(I124:I124)</f>
        <v>0</v>
      </c>
      <c r="J123" s="96" t="n">
        <f aca="false">SUM(J124:J124)</f>
        <v>5800.238</v>
      </c>
    </row>
    <row r="124" customFormat="false" ht="13.2" hidden="true" customHeight="true" outlineLevel="0" collapsed="false">
      <c r="A124" s="144"/>
      <c r="B124" s="206"/>
      <c r="C124" s="203"/>
      <c r="D124" s="199" t="n">
        <v>2212</v>
      </c>
      <c r="E124" s="199" t="n">
        <v>6121</v>
      </c>
      <c r="F124" s="207" t="s">
        <v>158</v>
      </c>
      <c r="G124" s="165" t="n">
        <v>0</v>
      </c>
      <c r="H124" s="165" t="n">
        <f aca="false">5800.238</f>
        <v>5800.238</v>
      </c>
      <c r="I124" s="117"/>
      <c r="J124" s="155" t="n">
        <f aca="false">H124+I124</f>
        <v>5800.238</v>
      </c>
    </row>
    <row r="125" customFormat="false" ht="13.8" hidden="false" customHeight="false" outlineLevel="0" collapsed="false">
      <c r="A125" s="144"/>
      <c r="B125" s="191" t="s">
        <v>79</v>
      </c>
      <c r="C125" s="192" t="s">
        <v>82</v>
      </c>
      <c r="D125" s="193" t="s">
        <v>82</v>
      </c>
      <c r="E125" s="193" t="s">
        <v>82</v>
      </c>
      <c r="F125" s="194" t="s">
        <v>267</v>
      </c>
      <c r="G125" s="195" t="n">
        <f aca="false">G126+G128+G130+G133+G135+G138+G140+G144+G147+G150+G152+G154+G157+G160+G163+G166+G169+G172+G175+G178+G180+G183+G186</f>
        <v>0</v>
      </c>
      <c r="H125" s="195" t="n">
        <f aca="false">H126+H128+H130+H133+H135+H138+H140+H144+H147+H150+H152+H154+H157+H160+H163+H166+H169+H172+H175+H178+H180+H183+H186</f>
        <v>272025.793</v>
      </c>
      <c r="I125" s="195" t="n">
        <f aca="false">I126+I128+I130+I133+I135+I138+I140+I144+I147+I150+I152+I154+I157+I160+I163+I166+I169+I172+I175+I178+I180+I183+I186</f>
        <v>0</v>
      </c>
      <c r="J125" s="195" t="n">
        <f aca="false">J126+J128+J130+J133+J135+J138+J140+J144+J147+J150+J152+J154+J157+J160+J163+J166+J169+J172+J175+J178+J180+J183+J186</f>
        <v>272025.793</v>
      </c>
    </row>
    <row r="126" customFormat="false" ht="13.2" hidden="true" customHeight="false" outlineLevel="0" collapsed="false">
      <c r="A126" s="144"/>
      <c r="B126" s="167" t="s">
        <v>79</v>
      </c>
      <c r="C126" s="168" t="s">
        <v>268</v>
      </c>
      <c r="D126" s="169" t="s">
        <v>82</v>
      </c>
      <c r="E126" s="169" t="s">
        <v>82</v>
      </c>
      <c r="F126" s="95" t="s">
        <v>269</v>
      </c>
      <c r="G126" s="96" t="n">
        <f aca="false">G127</f>
        <v>0</v>
      </c>
      <c r="H126" s="96" t="n">
        <f aca="false">SUM(H127:H127)</f>
        <v>20624.903</v>
      </c>
      <c r="I126" s="217" t="n">
        <f aca="false">SUM(I127:I127)</f>
        <v>0</v>
      </c>
      <c r="J126" s="96" t="n">
        <f aca="false">SUM(J127:J127)</f>
        <v>20624.903</v>
      </c>
    </row>
    <row r="127" customFormat="false" ht="13.8" hidden="true" customHeight="false" outlineLevel="0" collapsed="false">
      <c r="A127" s="144"/>
      <c r="B127" s="197"/>
      <c r="C127" s="198"/>
      <c r="D127" s="199" t="n">
        <v>2212</v>
      </c>
      <c r="E127" s="218" t="n">
        <v>6121</v>
      </c>
      <c r="F127" s="207" t="s">
        <v>204</v>
      </c>
      <c r="G127" s="101" t="n">
        <v>0</v>
      </c>
      <c r="H127" s="165" t="n">
        <f aca="false">20558.503+48.4+18</f>
        <v>20624.903</v>
      </c>
      <c r="I127" s="219"/>
      <c r="J127" s="155" t="n">
        <f aca="false">H127+I127</f>
        <v>20624.903</v>
      </c>
    </row>
    <row r="128" customFormat="false" ht="13.2" hidden="true" customHeight="false" outlineLevel="0" collapsed="false">
      <c r="A128" s="144"/>
      <c r="B128" s="167" t="s">
        <v>79</v>
      </c>
      <c r="C128" s="168" t="s">
        <v>270</v>
      </c>
      <c r="D128" s="169" t="s">
        <v>82</v>
      </c>
      <c r="E128" s="169" t="s">
        <v>82</v>
      </c>
      <c r="F128" s="95" t="s">
        <v>271</v>
      </c>
      <c r="G128" s="96" t="n">
        <f aca="false">SUM(G129:G129)</f>
        <v>0</v>
      </c>
      <c r="H128" s="96" t="n">
        <f aca="false">SUM(H129:H129)</f>
        <v>1277.78</v>
      </c>
      <c r="I128" s="217" t="n">
        <f aca="false">SUM(I129:I129)</f>
        <v>0</v>
      </c>
      <c r="J128" s="96" t="n">
        <f aca="false">SUM(J129:J129)</f>
        <v>1277.78</v>
      </c>
    </row>
    <row r="129" customFormat="false" ht="13.8" hidden="true" customHeight="false" outlineLevel="0" collapsed="false">
      <c r="A129" s="144"/>
      <c r="B129" s="206"/>
      <c r="C129" s="203"/>
      <c r="D129" s="199" t="n">
        <v>2212</v>
      </c>
      <c r="E129" s="199" t="n">
        <v>6121</v>
      </c>
      <c r="F129" s="207" t="s">
        <v>158</v>
      </c>
      <c r="G129" s="165" t="n">
        <v>0</v>
      </c>
      <c r="H129" s="155" t="n">
        <f aca="false">1173.236+50.094+54.45</f>
        <v>1277.78</v>
      </c>
      <c r="I129" s="220"/>
      <c r="J129" s="155" t="n">
        <f aca="false">H129+I129</f>
        <v>1277.78</v>
      </c>
    </row>
    <row r="130" customFormat="false" ht="13.2" hidden="true" customHeight="false" outlineLevel="0" collapsed="false">
      <c r="A130" s="144"/>
      <c r="B130" s="167" t="s">
        <v>79</v>
      </c>
      <c r="C130" s="168" t="s">
        <v>272</v>
      </c>
      <c r="D130" s="169" t="s">
        <v>82</v>
      </c>
      <c r="E130" s="169" t="s">
        <v>82</v>
      </c>
      <c r="F130" s="95" t="s">
        <v>273</v>
      </c>
      <c r="G130" s="96" t="n">
        <f aca="false">SUM(G131:G132)</f>
        <v>0</v>
      </c>
      <c r="H130" s="96" t="n">
        <f aca="false">SUM(H131:H132)</f>
        <v>33776.25</v>
      </c>
      <c r="I130" s="217" t="n">
        <f aca="false">SUM(I131:I132)</f>
        <v>0</v>
      </c>
      <c r="J130" s="96" t="n">
        <f aca="false">SUM(J131:J132)</f>
        <v>33776.25</v>
      </c>
    </row>
    <row r="131" customFormat="false" ht="13.2" hidden="true" customHeight="false" outlineLevel="0" collapsed="false">
      <c r="A131" s="144"/>
      <c r="B131" s="172"/>
      <c r="C131" s="173"/>
      <c r="D131" s="174" t="n">
        <v>2212</v>
      </c>
      <c r="E131" s="174" t="n">
        <v>5169</v>
      </c>
      <c r="F131" s="215" t="s">
        <v>179</v>
      </c>
      <c r="G131" s="117" t="n">
        <v>0</v>
      </c>
      <c r="H131" s="117" t="n">
        <f aca="false">127.05+108</f>
        <v>235.05</v>
      </c>
      <c r="I131" s="221"/>
      <c r="J131" s="166" t="n">
        <f aca="false">H131+I131</f>
        <v>235.05</v>
      </c>
    </row>
    <row r="132" customFormat="false" ht="13.8" hidden="true" customHeight="false" outlineLevel="0" collapsed="false">
      <c r="A132" s="144"/>
      <c r="B132" s="206"/>
      <c r="C132" s="203"/>
      <c r="D132" s="199" t="n">
        <v>2212</v>
      </c>
      <c r="E132" s="218" t="n">
        <v>5171</v>
      </c>
      <c r="F132" s="207" t="s">
        <v>254</v>
      </c>
      <c r="G132" s="165" t="n">
        <v>0</v>
      </c>
      <c r="H132" s="155" t="n">
        <f aca="false">33541.2</f>
        <v>33541.2</v>
      </c>
      <c r="I132" s="220"/>
      <c r="J132" s="155" t="n">
        <f aca="false">H132+I132</f>
        <v>33541.2</v>
      </c>
    </row>
    <row r="133" customFormat="false" ht="13.2" hidden="true" customHeight="false" outlineLevel="0" collapsed="false">
      <c r="A133" s="144"/>
      <c r="B133" s="209" t="s">
        <v>79</v>
      </c>
      <c r="C133" s="210" t="s">
        <v>274</v>
      </c>
      <c r="D133" s="211" t="s">
        <v>82</v>
      </c>
      <c r="E133" s="211" t="s">
        <v>82</v>
      </c>
      <c r="F133" s="212" t="s">
        <v>275</v>
      </c>
      <c r="G133" s="213" t="n">
        <f aca="false">SUM(G134:G134)</f>
        <v>0</v>
      </c>
      <c r="H133" s="213" t="n">
        <f aca="false">SUM(H134:H134)</f>
        <v>10724.142</v>
      </c>
      <c r="I133" s="222" t="n">
        <f aca="false">SUM(I134:I134)</f>
        <v>0</v>
      </c>
      <c r="J133" s="213" t="n">
        <f aca="false">SUM(J134:J134)</f>
        <v>10724.142</v>
      </c>
    </row>
    <row r="134" customFormat="false" ht="13.8" hidden="true" customHeight="false" outlineLevel="0" collapsed="false">
      <c r="A134" s="144"/>
      <c r="B134" s="206"/>
      <c r="C134" s="203"/>
      <c r="D134" s="199" t="n">
        <v>2212</v>
      </c>
      <c r="E134" s="199" t="n">
        <v>6121</v>
      </c>
      <c r="F134" s="207" t="s">
        <v>158</v>
      </c>
      <c r="G134" s="165" t="n">
        <v>0</v>
      </c>
      <c r="H134" s="155" t="n">
        <f aca="false">10629.762+36.3+58.08</f>
        <v>10724.142</v>
      </c>
      <c r="I134" s="220"/>
      <c r="J134" s="155" t="n">
        <f aca="false">H134+I134</f>
        <v>10724.142</v>
      </c>
    </row>
    <row r="135" customFormat="false" ht="13.2" hidden="true" customHeight="false" outlineLevel="0" collapsed="false">
      <c r="A135" s="144"/>
      <c r="B135" s="209" t="s">
        <v>79</v>
      </c>
      <c r="C135" s="210" t="s">
        <v>276</v>
      </c>
      <c r="D135" s="211" t="s">
        <v>82</v>
      </c>
      <c r="E135" s="211" t="s">
        <v>82</v>
      </c>
      <c r="F135" s="212" t="s">
        <v>277</v>
      </c>
      <c r="G135" s="213" t="n">
        <f aca="false">SUM(G136:G137)</f>
        <v>0</v>
      </c>
      <c r="H135" s="213" t="n">
        <f aca="false">SUM(H136:H137)</f>
        <v>3396.63</v>
      </c>
      <c r="I135" s="222" t="n">
        <f aca="false">SUM(I136:I137)</f>
        <v>0</v>
      </c>
      <c r="J135" s="213" t="n">
        <f aca="false">SUM(J136:J137)</f>
        <v>3396.63</v>
      </c>
    </row>
    <row r="136" customFormat="false" ht="13.2" hidden="true" customHeight="true" outlineLevel="0" collapsed="false">
      <c r="A136" s="144"/>
      <c r="B136" s="172"/>
      <c r="C136" s="173"/>
      <c r="D136" s="174" t="n">
        <v>2212</v>
      </c>
      <c r="E136" s="174" t="n">
        <v>5169</v>
      </c>
      <c r="F136" s="215" t="s">
        <v>179</v>
      </c>
      <c r="G136" s="117" t="n">
        <v>0</v>
      </c>
      <c r="H136" s="117" t="n">
        <v>48.4</v>
      </c>
      <c r="I136" s="221"/>
      <c r="J136" s="166" t="n">
        <f aca="false">H136+I136</f>
        <v>48.4</v>
      </c>
    </row>
    <row r="137" customFormat="false" ht="13.8" hidden="true" customHeight="false" outlineLevel="0" collapsed="false">
      <c r="A137" s="144"/>
      <c r="B137" s="206"/>
      <c r="C137" s="203"/>
      <c r="D137" s="199" t="n">
        <v>2212</v>
      </c>
      <c r="E137" s="218" t="n">
        <v>5171</v>
      </c>
      <c r="F137" s="207" t="s">
        <v>254</v>
      </c>
      <c r="G137" s="165" t="n">
        <v>0</v>
      </c>
      <c r="H137" s="155" t="n">
        <f aca="false">3348.23</f>
        <v>3348.23</v>
      </c>
      <c r="I137" s="220"/>
      <c r="J137" s="155" t="n">
        <f aca="false">H137+I137</f>
        <v>3348.23</v>
      </c>
    </row>
    <row r="138" customFormat="false" ht="13.2" hidden="true" customHeight="false" outlineLevel="0" collapsed="false">
      <c r="A138" s="144"/>
      <c r="B138" s="209" t="s">
        <v>79</v>
      </c>
      <c r="C138" s="210" t="s">
        <v>278</v>
      </c>
      <c r="D138" s="211" t="s">
        <v>82</v>
      </c>
      <c r="E138" s="211" t="s">
        <v>82</v>
      </c>
      <c r="F138" s="212" t="s">
        <v>279</v>
      </c>
      <c r="G138" s="213" t="n">
        <f aca="false">SUM(G139:G139)</f>
        <v>0</v>
      </c>
      <c r="H138" s="213" t="n">
        <f aca="false">SUM(H139:H139)</f>
        <v>15314.17</v>
      </c>
      <c r="I138" s="222" t="n">
        <f aca="false">SUM(I139:I139)</f>
        <v>0</v>
      </c>
      <c r="J138" s="213" t="n">
        <f aca="false">SUM(J139:J139)</f>
        <v>15314.17</v>
      </c>
    </row>
    <row r="139" customFormat="false" ht="13.8" hidden="true" customHeight="false" outlineLevel="0" collapsed="false">
      <c r="A139" s="144"/>
      <c r="B139" s="206"/>
      <c r="C139" s="203"/>
      <c r="D139" s="199" t="n">
        <v>2212</v>
      </c>
      <c r="E139" s="199" t="n">
        <v>6121</v>
      </c>
      <c r="F139" s="207" t="s">
        <v>158</v>
      </c>
      <c r="G139" s="165" t="n">
        <v>0</v>
      </c>
      <c r="H139" s="155" t="n">
        <f aca="false">15096.491+93.654+51.546+72.479</f>
        <v>15314.17</v>
      </c>
      <c r="I139" s="220"/>
      <c r="J139" s="155" t="n">
        <f aca="false">H139+I139</f>
        <v>15314.17</v>
      </c>
    </row>
    <row r="140" customFormat="false" ht="13.2" hidden="true" customHeight="false" outlineLevel="0" collapsed="false">
      <c r="A140" s="144"/>
      <c r="B140" s="167" t="s">
        <v>79</v>
      </c>
      <c r="C140" s="168" t="s">
        <v>280</v>
      </c>
      <c r="D140" s="169" t="s">
        <v>82</v>
      </c>
      <c r="E140" s="169" t="s">
        <v>82</v>
      </c>
      <c r="F140" s="95" t="s">
        <v>281</v>
      </c>
      <c r="G140" s="96" t="n">
        <f aca="false">SUM(G141:G143)</f>
        <v>0</v>
      </c>
      <c r="H140" s="96" t="n">
        <f aca="false">SUM(H141:H143)</f>
        <v>23491.025</v>
      </c>
      <c r="I140" s="217" t="n">
        <f aca="false">SUM(I141:I143)</f>
        <v>0</v>
      </c>
      <c r="J140" s="96" t="n">
        <f aca="false">SUM(J141:J143)</f>
        <v>23491.025</v>
      </c>
    </row>
    <row r="141" customFormat="false" ht="13.2" hidden="true" customHeight="true" outlineLevel="0" collapsed="false">
      <c r="A141" s="144"/>
      <c r="B141" s="172"/>
      <c r="C141" s="173"/>
      <c r="D141" s="174" t="n">
        <v>2212</v>
      </c>
      <c r="E141" s="174" t="n">
        <v>5169</v>
      </c>
      <c r="F141" s="215" t="s">
        <v>179</v>
      </c>
      <c r="G141" s="117" t="n">
        <v>0</v>
      </c>
      <c r="H141" s="117" t="n">
        <f aca="false">133.1+63.888-(133.1+63.888)</f>
        <v>0</v>
      </c>
      <c r="I141" s="221"/>
      <c r="J141" s="166" t="n">
        <f aca="false">H141+I141</f>
        <v>0</v>
      </c>
    </row>
    <row r="142" customFormat="false" ht="13.2" hidden="true" customHeight="false" outlineLevel="0" collapsed="false">
      <c r="A142" s="144"/>
      <c r="B142" s="172"/>
      <c r="C142" s="173"/>
      <c r="D142" s="174" t="n">
        <v>2212</v>
      </c>
      <c r="E142" s="163" t="n">
        <v>5171</v>
      </c>
      <c r="F142" s="202" t="s">
        <v>254</v>
      </c>
      <c r="G142" s="117" t="n">
        <v>0</v>
      </c>
      <c r="H142" s="166" t="n">
        <f aca="false">23294.037-23294.037</f>
        <v>0</v>
      </c>
      <c r="I142" s="223"/>
      <c r="J142" s="166" t="n">
        <f aca="false">H142+I142</f>
        <v>0</v>
      </c>
    </row>
    <row r="143" customFormat="false" ht="13.8" hidden="true" customHeight="false" outlineLevel="0" collapsed="false">
      <c r="A143" s="144"/>
      <c r="B143" s="197"/>
      <c r="C143" s="205"/>
      <c r="D143" s="179" t="n">
        <v>2212</v>
      </c>
      <c r="E143" s="179" t="n">
        <v>6121</v>
      </c>
      <c r="F143" s="181" t="s">
        <v>158</v>
      </c>
      <c r="G143" s="101" t="n">
        <v>0</v>
      </c>
      <c r="H143" s="101" t="n">
        <f aca="false">23294.037+133.1+63.888</f>
        <v>23491.025</v>
      </c>
      <c r="I143" s="224"/>
      <c r="J143" s="111" t="n">
        <f aca="false">H143+I143</f>
        <v>23491.025</v>
      </c>
    </row>
    <row r="144" customFormat="false" ht="13.2" hidden="true" customHeight="false" outlineLevel="0" collapsed="false">
      <c r="A144" s="144"/>
      <c r="B144" s="167" t="s">
        <v>79</v>
      </c>
      <c r="C144" s="168" t="s">
        <v>282</v>
      </c>
      <c r="D144" s="169" t="s">
        <v>82</v>
      </c>
      <c r="E144" s="169" t="s">
        <v>82</v>
      </c>
      <c r="F144" s="95" t="s">
        <v>283</v>
      </c>
      <c r="G144" s="96" t="n">
        <f aca="false">SUM(G145:G146)</f>
        <v>0</v>
      </c>
      <c r="H144" s="96" t="n">
        <f aca="false">SUM(H145:H146)</f>
        <v>3772.422</v>
      </c>
      <c r="I144" s="217" t="n">
        <f aca="false">SUM(I145:I146)</f>
        <v>0</v>
      </c>
      <c r="J144" s="96" t="n">
        <f aca="false">SUM(J145:J146)</f>
        <v>3772.422</v>
      </c>
    </row>
    <row r="145" customFormat="false" ht="13.2" hidden="true" customHeight="true" outlineLevel="0" collapsed="false">
      <c r="A145" s="144"/>
      <c r="B145" s="172"/>
      <c r="C145" s="173"/>
      <c r="D145" s="174" t="n">
        <v>2212</v>
      </c>
      <c r="E145" s="174" t="n">
        <v>5169</v>
      </c>
      <c r="F145" s="215" t="s">
        <v>179</v>
      </c>
      <c r="G145" s="117" t="n">
        <v>0</v>
      </c>
      <c r="H145" s="117" t="n">
        <v>48.4</v>
      </c>
      <c r="I145" s="221"/>
      <c r="J145" s="166" t="n">
        <f aca="false">H145+I145</f>
        <v>48.4</v>
      </c>
    </row>
    <row r="146" customFormat="false" ht="13.8" hidden="true" customHeight="false" outlineLevel="0" collapsed="false">
      <c r="A146" s="144"/>
      <c r="B146" s="206"/>
      <c r="C146" s="203"/>
      <c r="D146" s="199" t="n">
        <v>2212</v>
      </c>
      <c r="E146" s="218" t="n">
        <v>5171</v>
      </c>
      <c r="F146" s="207" t="s">
        <v>254</v>
      </c>
      <c r="G146" s="165" t="n">
        <v>0</v>
      </c>
      <c r="H146" s="155" t="n">
        <f aca="false">3724.022</f>
        <v>3724.022</v>
      </c>
      <c r="I146" s="220"/>
      <c r="J146" s="155" t="n">
        <f aca="false">H146+I146</f>
        <v>3724.022</v>
      </c>
    </row>
    <row r="147" customFormat="false" ht="13.2" hidden="true" customHeight="false" outlineLevel="0" collapsed="false">
      <c r="A147" s="144"/>
      <c r="B147" s="167" t="s">
        <v>79</v>
      </c>
      <c r="C147" s="168" t="s">
        <v>284</v>
      </c>
      <c r="D147" s="169" t="s">
        <v>82</v>
      </c>
      <c r="E147" s="169" t="s">
        <v>82</v>
      </c>
      <c r="F147" s="95" t="s">
        <v>285</v>
      </c>
      <c r="G147" s="96" t="n">
        <f aca="false">SUM(G148:G149)</f>
        <v>0</v>
      </c>
      <c r="H147" s="96" t="n">
        <f aca="false">SUM(H148:H149)</f>
        <v>8605.938</v>
      </c>
      <c r="I147" s="217" t="n">
        <f aca="false">SUM(I148:I149)</f>
        <v>0</v>
      </c>
      <c r="J147" s="96" t="n">
        <f aca="false">SUM(J148:J149)</f>
        <v>8605.938</v>
      </c>
    </row>
    <row r="148" customFormat="false" ht="13.2" hidden="true" customHeight="true" outlineLevel="0" collapsed="false">
      <c r="A148" s="144"/>
      <c r="B148" s="172"/>
      <c r="C148" s="173"/>
      <c r="D148" s="174" t="n">
        <v>2212</v>
      </c>
      <c r="E148" s="174" t="n">
        <v>5169</v>
      </c>
      <c r="F148" s="215" t="s">
        <v>179</v>
      </c>
      <c r="G148" s="117" t="n">
        <v>0</v>
      </c>
      <c r="H148" s="117" t="n">
        <v>72.6</v>
      </c>
      <c r="I148" s="221"/>
      <c r="J148" s="166" t="n">
        <f aca="false">H148+I148</f>
        <v>72.6</v>
      </c>
    </row>
    <row r="149" customFormat="false" ht="13.8" hidden="true" customHeight="false" outlineLevel="0" collapsed="false">
      <c r="A149" s="144"/>
      <c r="B149" s="206"/>
      <c r="C149" s="203"/>
      <c r="D149" s="199" t="n">
        <v>2212</v>
      </c>
      <c r="E149" s="218" t="n">
        <v>5171</v>
      </c>
      <c r="F149" s="207" t="s">
        <v>254</v>
      </c>
      <c r="G149" s="165" t="n">
        <v>0</v>
      </c>
      <c r="H149" s="155" t="n">
        <f aca="false">8533.338</f>
        <v>8533.338</v>
      </c>
      <c r="I149" s="220"/>
      <c r="J149" s="155" t="n">
        <f aca="false">H149+I149</f>
        <v>8533.338</v>
      </c>
    </row>
    <row r="150" customFormat="false" ht="13.2" hidden="true" customHeight="false" outlineLevel="0" collapsed="false">
      <c r="A150" s="144"/>
      <c r="B150" s="167" t="s">
        <v>79</v>
      </c>
      <c r="C150" s="168" t="s">
        <v>286</v>
      </c>
      <c r="D150" s="169" t="s">
        <v>82</v>
      </c>
      <c r="E150" s="169" t="s">
        <v>82</v>
      </c>
      <c r="F150" s="95" t="s">
        <v>287</v>
      </c>
      <c r="G150" s="96" t="n">
        <f aca="false">SUM(G151:G151)</f>
        <v>0</v>
      </c>
      <c r="H150" s="96" t="n">
        <f aca="false">SUM(H151:H151)</f>
        <v>14617.898</v>
      </c>
      <c r="I150" s="217" t="n">
        <f aca="false">SUM(I151:I151)</f>
        <v>0</v>
      </c>
      <c r="J150" s="96" t="n">
        <f aca="false">SUM(J151:J151)</f>
        <v>14617.898</v>
      </c>
    </row>
    <row r="151" customFormat="false" ht="13.8" hidden="true" customHeight="false" outlineLevel="0" collapsed="false">
      <c r="A151" s="144"/>
      <c r="B151" s="206"/>
      <c r="C151" s="203"/>
      <c r="D151" s="199" t="n">
        <v>2212</v>
      </c>
      <c r="E151" s="199" t="n">
        <v>6121</v>
      </c>
      <c r="F151" s="207" t="s">
        <v>158</v>
      </c>
      <c r="G151" s="165" t="n">
        <v>0</v>
      </c>
      <c r="H151" s="155" t="n">
        <f aca="false">14439.302+108.9+69.696</f>
        <v>14617.898</v>
      </c>
      <c r="I151" s="220"/>
      <c r="J151" s="155" t="n">
        <f aca="false">H151+I151</f>
        <v>14617.898</v>
      </c>
    </row>
    <row r="152" customFormat="false" ht="13.2" hidden="true" customHeight="false" outlineLevel="0" collapsed="false">
      <c r="A152" s="144"/>
      <c r="B152" s="167" t="s">
        <v>79</v>
      </c>
      <c r="C152" s="168" t="s">
        <v>288</v>
      </c>
      <c r="D152" s="169" t="s">
        <v>82</v>
      </c>
      <c r="E152" s="169" t="s">
        <v>82</v>
      </c>
      <c r="F152" s="95" t="s">
        <v>289</v>
      </c>
      <c r="G152" s="96" t="n">
        <f aca="false">SUM(G153:G153)</f>
        <v>0</v>
      </c>
      <c r="H152" s="96" t="n">
        <f aca="false">SUM(H153:H153)</f>
        <v>211.75</v>
      </c>
      <c r="I152" s="217" t="n">
        <f aca="false">SUM(I153:I153)</f>
        <v>0</v>
      </c>
      <c r="J152" s="96" t="n">
        <f aca="false">SUM(J153:J153)</f>
        <v>211.75</v>
      </c>
    </row>
    <row r="153" customFormat="false" ht="13.8" hidden="true" customHeight="false" outlineLevel="0" collapsed="false">
      <c r="A153" s="144"/>
      <c r="B153" s="206"/>
      <c r="C153" s="203"/>
      <c r="D153" s="199" t="n">
        <v>2212</v>
      </c>
      <c r="E153" s="199" t="n">
        <v>6121</v>
      </c>
      <c r="F153" s="207" t="s">
        <v>158</v>
      </c>
      <c r="G153" s="165" t="n">
        <v>0</v>
      </c>
      <c r="H153" s="155" t="n">
        <f aca="false">102.366+30.734+78.65</f>
        <v>211.75</v>
      </c>
      <c r="I153" s="220"/>
      <c r="J153" s="155" t="n">
        <f aca="false">H153+I153</f>
        <v>211.75</v>
      </c>
    </row>
    <row r="154" customFormat="false" ht="13.2" hidden="true" customHeight="false" outlineLevel="0" collapsed="false">
      <c r="A154" s="144"/>
      <c r="B154" s="167" t="s">
        <v>79</v>
      </c>
      <c r="C154" s="168" t="s">
        <v>290</v>
      </c>
      <c r="D154" s="169" t="s">
        <v>82</v>
      </c>
      <c r="E154" s="169" t="s">
        <v>82</v>
      </c>
      <c r="F154" s="95" t="s">
        <v>291</v>
      </c>
      <c r="G154" s="96" t="n">
        <f aca="false">SUM(G155:G156)</f>
        <v>0</v>
      </c>
      <c r="H154" s="96" t="n">
        <f aca="false">SUM(H155:H156)</f>
        <v>23649.392</v>
      </c>
      <c r="I154" s="217" t="n">
        <f aca="false">SUM(I155:I156)</f>
        <v>0</v>
      </c>
      <c r="J154" s="96" t="n">
        <f aca="false">SUM(J155:J156)</f>
        <v>23649.392</v>
      </c>
    </row>
    <row r="155" customFormat="false" ht="13.2" hidden="true" customHeight="false" outlineLevel="0" collapsed="false">
      <c r="A155" s="144"/>
      <c r="B155" s="172"/>
      <c r="C155" s="173"/>
      <c r="D155" s="174" t="n">
        <v>2212</v>
      </c>
      <c r="E155" s="174" t="n">
        <v>5169</v>
      </c>
      <c r="F155" s="215" t="s">
        <v>179</v>
      </c>
      <c r="G155" s="117" t="n">
        <v>0</v>
      </c>
      <c r="H155" s="117" t="n">
        <f aca="false">113.74</f>
        <v>113.74</v>
      </c>
      <c r="I155" s="221"/>
      <c r="J155" s="166" t="n">
        <f aca="false">H155+I155</f>
        <v>113.74</v>
      </c>
    </row>
    <row r="156" customFormat="false" ht="13.8" hidden="true" customHeight="false" outlineLevel="0" collapsed="false">
      <c r="A156" s="144"/>
      <c r="B156" s="206"/>
      <c r="C156" s="203"/>
      <c r="D156" s="199" t="n">
        <v>2212</v>
      </c>
      <c r="E156" s="218" t="n">
        <v>5171</v>
      </c>
      <c r="F156" s="207" t="s">
        <v>254</v>
      </c>
      <c r="G156" s="165" t="n">
        <v>0</v>
      </c>
      <c r="H156" s="155" t="n">
        <f aca="false">23535.652</f>
        <v>23535.652</v>
      </c>
      <c r="I156" s="220"/>
      <c r="J156" s="155" t="n">
        <f aca="false">H156+I156</f>
        <v>23535.652</v>
      </c>
    </row>
    <row r="157" customFormat="false" ht="13.2" hidden="true" customHeight="false" outlineLevel="0" collapsed="false">
      <c r="A157" s="144"/>
      <c r="B157" s="167" t="s">
        <v>79</v>
      </c>
      <c r="C157" s="168" t="s">
        <v>292</v>
      </c>
      <c r="D157" s="169" t="s">
        <v>82</v>
      </c>
      <c r="E157" s="169" t="s">
        <v>82</v>
      </c>
      <c r="F157" s="95" t="s">
        <v>293</v>
      </c>
      <c r="G157" s="96" t="n">
        <f aca="false">SUM(G158:G159)</f>
        <v>0</v>
      </c>
      <c r="H157" s="96" t="n">
        <f aca="false">SUM(H158:H159)</f>
        <v>29051.802</v>
      </c>
      <c r="I157" s="217" t="n">
        <f aca="false">SUM(I158:I159)</f>
        <v>0</v>
      </c>
      <c r="J157" s="96" t="n">
        <f aca="false">SUM(J158:J159)</f>
        <v>29051.802</v>
      </c>
    </row>
    <row r="158" customFormat="false" ht="13.2" hidden="true" customHeight="false" outlineLevel="0" collapsed="false">
      <c r="A158" s="144"/>
      <c r="B158" s="172"/>
      <c r="C158" s="173"/>
      <c r="D158" s="174" t="n">
        <v>2212</v>
      </c>
      <c r="E158" s="174" t="n">
        <v>5169</v>
      </c>
      <c r="F158" s="215" t="s">
        <v>179</v>
      </c>
      <c r="G158" s="117" t="n">
        <v>0</v>
      </c>
      <c r="H158" s="117" t="n">
        <v>74.052</v>
      </c>
      <c r="I158" s="221"/>
      <c r="J158" s="166" t="n">
        <f aca="false">H158+I158</f>
        <v>74.052</v>
      </c>
    </row>
    <row r="159" customFormat="false" ht="13.8" hidden="true" customHeight="false" outlineLevel="0" collapsed="false">
      <c r="A159" s="144"/>
      <c r="B159" s="206"/>
      <c r="C159" s="203"/>
      <c r="D159" s="199" t="n">
        <v>2212</v>
      </c>
      <c r="E159" s="218" t="n">
        <v>5171</v>
      </c>
      <c r="F159" s="207" t="s">
        <v>254</v>
      </c>
      <c r="G159" s="165" t="n">
        <v>0</v>
      </c>
      <c r="H159" s="155" t="n">
        <v>28977.75</v>
      </c>
      <c r="I159" s="220"/>
      <c r="J159" s="155" t="n">
        <f aca="false">H159+I159</f>
        <v>28977.75</v>
      </c>
    </row>
    <row r="160" customFormat="false" ht="13.2" hidden="true" customHeight="false" outlineLevel="0" collapsed="false">
      <c r="A160" s="144"/>
      <c r="B160" s="167" t="s">
        <v>79</v>
      </c>
      <c r="C160" s="168" t="s">
        <v>294</v>
      </c>
      <c r="D160" s="169" t="s">
        <v>82</v>
      </c>
      <c r="E160" s="169" t="s">
        <v>82</v>
      </c>
      <c r="F160" s="95" t="s">
        <v>295</v>
      </c>
      <c r="G160" s="96" t="n">
        <f aca="false">SUM(G161:G162)</f>
        <v>0</v>
      </c>
      <c r="H160" s="96" t="n">
        <f aca="false">SUM(H161:H162)</f>
        <v>7472.927</v>
      </c>
      <c r="I160" s="217" t="n">
        <f aca="false">SUM(I161:I162)</f>
        <v>0</v>
      </c>
      <c r="J160" s="96" t="n">
        <f aca="false">SUM(J161:J162)</f>
        <v>7472.927</v>
      </c>
    </row>
    <row r="161" customFormat="false" ht="13.2" hidden="true" customHeight="false" outlineLevel="0" collapsed="false">
      <c r="A161" s="144"/>
      <c r="B161" s="172"/>
      <c r="C161" s="173"/>
      <c r="D161" s="174" t="n">
        <v>2212</v>
      </c>
      <c r="E161" s="174" t="n">
        <v>5169</v>
      </c>
      <c r="F161" s="215" t="s">
        <v>179</v>
      </c>
      <c r="G161" s="117" t="n">
        <v>0</v>
      </c>
      <c r="H161" s="117" t="n">
        <v>78.65</v>
      </c>
      <c r="I161" s="221"/>
      <c r="J161" s="166" t="n">
        <f aca="false">H161+I161</f>
        <v>78.65</v>
      </c>
    </row>
    <row r="162" customFormat="false" ht="13.8" hidden="true" customHeight="false" outlineLevel="0" collapsed="false">
      <c r="A162" s="144"/>
      <c r="B162" s="206"/>
      <c r="C162" s="203"/>
      <c r="D162" s="199" t="n">
        <v>2212</v>
      </c>
      <c r="E162" s="218" t="n">
        <v>5171</v>
      </c>
      <c r="F162" s="207" t="s">
        <v>254</v>
      </c>
      <c r="G162" s="165" t="n">
        <v>0</v>
      </c>
      <c r="H162" s="155" t="n">
        <v>7394.277</v>
      </c>
      <c r="I162" s="220"/>
      <c r="J162" s="155" t="n">
        <f aca="false">H162+I162</f>
        <v>7394.277</v>
      </c>
    </row>
    <row r="163" customFormat="false" ht="13.2" hidden="true" customHeight="false" outlineLevel="0" collapsed="false">
      <c r="A163" s="144"/>
      <c r="B163" s="167" t="s">
        <v>79</v>
      </c>
      <c r="C163" s="168" t="s">
        <v>296</v>
      </c>
      <c r="D163" s="169" t="s">
        <v>82</v>
      </c>
      <c r="E163" s="169" t="s">
        <v>82</v>
      </c>
      <c r="F163" s="95" t="s">
        <v>297</v>
      </c>
      <c r="G163" s="96" t="n">
        <f aca="false">SUM(G164:G165)</f>
        <v>0</v>
      </c>
      <c r="H163" s="96" t="n">
        <f aca="false">SUM(H164:H165)</f>
        <v>12726.644</v>
      </c>
      <c r="I163" s="217" t="n">
        <f aca="false">SUM(I164:I165)</f>
        <v>0</v>
      </c>
      <c r="J163" s="96" t="n">
        <f aca="false">SUM(J164:J165)</f>
        <v>12726.644</v>
      </c>
    </row>
    <row r="164" customFormat="false" ht="13.2" hidden="true" customHeight="false" outlineLevel="0" collapsed="false">
      <c r="A164" s="144"/>
      <c r="B164" s="172"/>
      <c r="C164" s="173"/>
      <c r="D164" s="174" t="n">
        <v>2212</v>
      </c>
      <c r="E164" s="174" t="n">
        <v>5169</v>
      </c>
      <c r="F164" s="215" t="s">
        <v>179</v>
      </c>
      <c r="G164" s="117" t="n">
        <v>0</v>
      </c>
      <c r="H164" s="117" t="n">
        <v>72.6</v>
      </c>
      <c r="I164" s="221"/>
      <c r="J164" s="166" t="n">
        <f aca="false">H164+I164</f>
        <v>72.6</v>
      </c>
    </row>
    <row r="165" customFormat="false" ht="13.8" hidden="true" customHeight="false" outlineLevel="0" collapsed="false">
      <c r="A165" s="144"/>
      <c r="B165" s="206"/>
      <c r="C165" s="203"/>
      <c r="D165" s="199" t="n">
        <v>2212</v>
      </c>
      <c r="E165" s="218" t="n">
        <v>5171</v>
      </c>
      <c r="F165" s="207" t="s">
        <v>254</v>
      </c>
      <c r="G165" s="165" t="n">
        <v>0</v>
      </c>
      <c r="H165" s="155" t="n">
        <v>12654.044</v>
      </c>
      <c r="I165" s="220"/>
      <c r="J165" s="155" t="n">
        <f aca="false">H165+I165</f>
        <v>12654.044</v>
      </c>
    </row>
    <row r="166" customFormat="false" ht="13.2" hidden="true" customHeight="false" outlineLevel="0" collapsed="false">
      <c r="A166" s="144"/>
      <c r="B166" s="167" t="s">
        <v>79</v>
      </c>
      <c r="C166" s="168" t="s">
        <v>298</v>
      </c>
      <c r="D166" s="169" t="s">
        <v>82</v>
      </c>
      <c r="E166" s="169" t="s">
        <v>82</v>
      </c>
      <c r="F166" s="95" t="s">
        <v>299</v>
      </c>
      <c r="G166" s="96" t="n">
        <f aca="false">SUM(G167:G168)</f>
        <v>0</v>
      </c>
      <c r="H166" s="96" t="n">
        <f aca="false">SUM(H167:H168)</f>
        <v>18130.201</v>
      </c>
      <c r="I166" s="217" t="n">
        <f aca="false">SUM(I167:I168)</f>
        <v>0</v>
      </c>
      <c r="J166" s="96" t="n">
        <f aca="false">SUM(J167:J168)</f>
        <v>18130.201</v>
      </c>
    </row>
    <row r="167" customFormat="false" ht="13.2" hidden="true" customHeight="false" outlineLevel="0" collapsed="false">
      <c r="A167" s="144"/>
      <c r="B167" s="172"/>
      <c r="C167" s="173"/>
      <c r="D167" s="174" t="n">
        <v>2212</v>
      </c>
      <c r="E167" s="174" t="n">
        <v>5169</v>
      </c>
      <c r="F167" s="215" t="s">
        <v>179</v>
      </c>
      <c r="G167" s="117" t="n">
        <v>0</v>
      </c>
      <c r="H167" s="117" t="n">
        <v>61.71</v>
      </c>
      <c r="I167" s="221"/>
      <c r="J167" s="166" t="n">
        <f aca="false">H167+I167</f>
        <v>61.71</v>
      </c>
    </row>
    <row r="168" customFormat="false" ht="13.8" hidden="true" customHeight="false" outlineLevel="0" collapsed="false">
      <c r="A168" s="144"/>
      <c r="B168" s="206"/>
      <c r="C168" s="203"/>
      <c r="D168" s="199" t="n">
        <v>2212</v>
      </c>
      <c r="E168" s="218" t="n">
        <v>5171</v>
      </c>
      <c r="F168" s="207" t="s">
        <v>254</v>
      </c>
      <c r="G168" s="165" t="n">
        <v>0</v>
      </c>
      <c r="H168" s="155" t="n">
        <v>18068.491</v>
      </c>
      <c r="I168" s="220"/>
      <c r="J168" s="155" t="n">
        <f aca="false">H168+I168</f>
        <v>18068.491</v>
      </c>
    </row>
    <row r="169" customFormat="false" ht="13.2" hidden="true" customHeight="false" outlineLevel="0" collapsed="false">
      <c r="A169" s="144"/>
      <c r="B169" s="167" t="s">
        <v>79</v>
      </c>
      <c r="C169" s="168" t="s">
        <v>300</v>
      </c>
      <c r="D169" s="169" t="s">
        <v>82</v>
      </c>
      <c r="E169" s="169" t="s">
        <v>82</v>
      </c>
      <c r="F169" s="95" t="s">
        <v>301</v>
      </c>
      <c r="G169" s="96" t="n">
        <f aca="false">SUM(G170:G171)</f>
        <v>0</v>
      </c>
      <c r="H169" s="96" t="n">
        <f aca="false">SUM(H170:H171)</f>
        <v>8897.743</v>
      </c>
      <c r="I169" s="217" t="n">
        <f aca="false">SUM(I170:I171)</f>
        <v>0</v>
      </c>
      <c r="J169" s="96" t="n">
        <f aca="false">SUM(J170:J171)</f>
        <v>8897.743</v>
      </c>
    </row>
    <row r="170" customFormat="false" ht="13.2" hidden="true" customHeight="false" outlineLevel="0" collapsed="false">
      <c r="A170" s="144"/>
      <c r="B170" s="172"/>
      <c r="C170" s="173"/>
      <c r="D170" s="174" t="n">
        <v>2212</v>
      </c>
      <c r="E170" s="174" t="n">
        <v>5169</v>
      </c>
      <c r="F170" s="215" t="s">
        <v>179</v>
      </c>
      <c r="G170" s="117" t="n">
        <v>0</v>
      </c>
      <c r="H170" s="117" t="n">
        <v>56.749</v>
      </c>
      <c r="I170" s="221"/>
      <c r="J170" s="166" t="n">
        <f aca="false">H170+I170</f>
        <v>56.749</v>
      </c>
    </row>
    <row r="171" customFormat="false" ht="13.8" hidden="true" customHeight="false" outlineLevel="0" collapsed="false">
      <c r="A171" s="144"/>
      <c r="B171" s="206"/>
      <c r="C171" s="203"/>
      <c r="D171" s="199" t="n">
        <v>2212</v>
      </c>
      <c r="E171" s="218" t="n">
        <v>5171</v>
      </c>
      <c r="F171" s="207" t="s">
        <v>254</v>
      </c>
      <c r="G171" s="165" t="n">
        <v>0</v>
      </c>
      <c r="H171" s="155" t="n">
        <v>8840.994</v>
      </c>
      <c r="I171" s="220"/>
      <c r="J171" s="155" t="n">
        <f aca="false">H171+I171</f>
        <v>8840.994</v>
      </c>
    </row>
    <row r="172" customFormat="false" ht="13.2" hidden="true" customHeight="false" outlineLevel="0" collapsed="false">
      <c r="A172" s="144"/>
      <c r="B172" s="167" t="s">
        <v>79</v>
      </c>
      <c r="C172" s="168" t="s">
        <v>302</v>
      </c>
      <c r="D172" s="169" t="s">
        <v>82</v>
      </c>
      <c r="E172" s="169" t="s">
        <v>82</v>
      </c>
      <c r="F172" s="95" t="s">
        <v>303</v>
      </c>
      <c r="G172" s="96" t="n">
        <f aca="false">SUM(G173:G174)</f>
        <v>0</v>
      </c>
      <c r="H172" s="96" t="n">
        <f aca="false">SUM(H173:H174)</f>
        <v>14249.572</v>
      </c>
      <c r="I172" s="217" t="n">
        <f aca="false">SUM(I173:I174)</f>
        <v>0</v>
      </c>
      <c r="J172" s="96" t="n">
        <f aca="false">SUM(J173:J174)</f>
        <v>14249.572</v>
      </c>
    </row>
    <row r="173" customFormat="false" ht="13.2" hidden="true" customHeight="false" outlineLevel="0" collapsed="false">
      <c r="A173" s="144"/>
      <c r="B173" s="172"/>
      <c r="C173" s="173"/>
      <c r="D173" s="174" t="n">
        <v>2212</v>
      </c>
      <c r="E173" s="174" t="n">
        <v>5169</v>
      </c>
      <c r="F173" s="215" t="s">
        <v>179</v>
      </c>
      <c r="G173" s="117" t="n">
        <v>0</v>
      </c>
      <c r="H173" s="117" t="n">
        <v>72.6</v>
      </c>
      <c r="I173" s="221"/>
      <c r="J173" s="166" t="n">
        <f aca="false">H173+I173</f>
        <v>72.6</v>
      </c>
    </row>
    <row r="174" customFormat="false" ht="13.8" hidden="true" customHeight="false" outlineLevel="0" collapsed="false">
      <c r="A174" s="144"/>
      <c r="B174" s="206"/>
      <c r="C174" s="203"/>
      <c r="D174" s="199" t="n">
        <v>2212</v>
      </c>
      <c r="E174" s="218" t="n">
        <v>5171</v>
      </c>
      <c r="F174" s="207" t="s">
        <v>254</v>
      </c>
      <c r="G174" s="165" t="n">
        <v>0</v>
      </c>
      <c r="H174" s="155" t="n">
        <v>14176.972</v>
      </c>
      <c r="I174" s="220"/>
      <c r="J174" s="155" t="n">
        <f aca="false">H174+I174</f>
        <v>14176.972</v>
      </c>
    </row>
    <row r="175" customFormat="false" ht="13.2" hidden="true" customHeight="false" outlineLevel="0" collapsed="false">
      <c r="A175" s="144"/>
      <c r="B175" s="167" t="s">
        <v>79</v>
      </c>
      <c r="C175" s="168" t="s">
        <v>304</v>
      </c>
      <c r="D175" s="169" t="s">
        <v>82</v>
      </c>
      <c r="E175" s="169" t="s">
        <v>82</v>
      </c>
      <c r="F175" s="95" t="s">
        <v>305</v>
      </c>
      <c r="G175" s="96" t="n">
        <f aca="false">SUM(G176:G177)</f>
        <v>0</v>
      </c>
      <c r="H175" s="96" t="n">
        <f aca="false">SUM(H176:H177)</f>
        <v>9944.188</v>
      </c>
      <c r="I175" s="217" t="n">
        <f aca="false">SUM(I176:I177)</f>
        <v>0</v>
      </c>
      <c r="J175" s="96" t="n">
        <f aca="false">SUM(J176:J177)</f>
        <v>9944.188</v>
      </c>
    </row>
    <row r="176" customFormat="false" ht="13.2" hidden="true" customHeight="false" outlineLevel="0" collapsed="false">
      <c r="A176" s="144"/>
      <c r="B176" s="172"/>
      <c r="C176" s="173"/>
      <c r="D176" s="174" t="n">
        <v>2212</v>
      </c>
      <c r="E176" s="174" t="n">
        <v>5169</v>
      </c>
      <c r="F176" s="215" t="s">
        <v>179</v>
      </c>
      <c r="G176" s="117" t="n">
        <v>0</v>
      </c>
      <c r="H176" s="117" t="n">
        <v>49.368</v>
      </c>
      <c r="I176" s="221"/>
      <c r="J176" s="166" t="n">
        <f aca="false">H176+I176</f>
        <v>49.368</v>
      </c>
    </row>
    <row r="177" customFormat="false" ht="13.8" hidden="true" customHeight="false" outlineLevel="0" collapsed="false">
      <c r="A177" s="144"/>
      <c r="B177" s="206"/>
      <c r="C177" s="203"/>
      <c r="D177" s="199" t="n">
        <v>2212</v>
      </c>
      <c r="E177" s="218" t="n">
        <v>5171</v>
      </c>
      <c r="F177" s="207" t="s">
        <v>254</v>
      </c>
      <c r="G177" s="165" t="n">
        <v>0</v>
      </c>
      <c r="H177" s="155" t="n">
        <v>9894.82</v>
      </c>
      <c r="I177" s="220"/>
      <c r="J177" s="155" t="n">
        <f aca="false">H177+I177</f>
        <v>9894.82</v>
      </c>
    </row>
    <row r="178" customFormat="false" ht="13.2" hidden="true" customHeight="false" outlineLevel="0" collapsed="false">
      <c r="A178" s="144"/>
      <c r="B178" s="167" t="s">
        <v>79</v>
      </c>
      <c r="C178" s="168" t="s">
        <v>306</v>
      </c>
      <c r="D178" s="169" t="s">
        <v>82</v>
      </c>
      <c r="E178" s="169" t="s">
        <v>82</v>
      </c>
      <c r="F178" s="95" t="s">
        <v>307</v>
      </c>
      <c r="G178" s="96" t="n">
        <f aca="false">SUM(G179:G179)</f>
        <v>0</v>
      </c>
      <c r="H178" s="96" t="n">
        <f aca="false">SUM(H179:H179)</f>
        <v>11923.569</v>
      </c>
      <c r="I178" s="217" t="n">
        <f aca="false">SUM(I179:I179)</f>
        <v>0</v>
      </c>
      <c r="J178" s="96" t="n">
        <f aca="false">SUM(J179:J179)</f>
        <v>11923.569</v>
      </c>
    </row>
    <row r="179" customFormat="false" ht="13.8" hidden="true" customHeight="false" outlineLevel="0" collapsed="false">
      <c r="A179" s="144"/>
      <c r="B179" s="206"/>
      <c r="C179" s="203"/>
      <c r="D179" s="199" t="n">
        <v>2212</v>
      </c>
      <c r="E179" s="199" t="n">
        <v>6121</v>
      </c>
      <c r="F179" s="207" t="s">
        <v>158</v>
      </c>
      <c r="G179" s="165" t="n">
        <v>0</v>
      </c>
      <c r="H179" s="155" t="n">
        <f aca="false">11714.783+63.767+145.019</f>
        <v>11923.569</v>
      </c>
      <c r="I179" s="220"/>
      <c r="J179" s="155" t="n">
        <f aca="false">H179+I179</f>
        <v>11923.569</v>
      </c>
    </row>
    <row r="180" customFormat="false" ht="13.2" hidden="true" customHeight="false" outlineLevel="0" collapsed="false">
      <c r="A180" s="144"/>
      <c r="B180" s="167" t="s">
        <v>79</v>
      </c>
      <c r="C180" s="168" t="s">
        <v>308</v>
      </c>
      <c r="D180" s="169" t="s">
        <v>82</v>
      </c>
      <c r="E180" s="169" t="s">
        <v>82</v>
      </c>
      <c r="F180" s="95" t="s">
        <v>309</v>
      </c>
      <c r="G180" s="96" t="n">
        <f aca="false">SUM(G181:G182)</f>
        <v>0</v>
      </c>
      <c r="H180" s="96" t="n">
        <f aca="false">SUM(H181:H182)</f>
        <v>166.847</v>
      </c>
      <c r="I180" s="217" t="n">
        <f aca="false">SUM(I181:I182)</f>
        <v>0</v>
      </c>
      <c r="J180" s="96" t="n">
        <f aca="false">SUM(J181:J182)</f>
        <v>166.847</v>
      </c>
    </row>
    <row r="181" customFormat="false" ht="13.2" hidden="true" customHeight="false" outlineLevel="0" collapsed="false">
      <c r="A181" s="144"/>
      <c r="B181" s="172"/>
      <c r="C181" s="173"/>
      <c r="D181" s="174" t="n">
        <v>2212</v>
      </c>
      <c r="E181" s="174" t="n">
        <v>5169</v>
      </c>
      <c r="F181" s="215" t="s">
        <v>179</v>
      </c>
      <c r="G181" s="117" t="n">
        <v>0</v>
      </c>
      <c r="H181" s="117" t="n">
        <f aca="false">48.267+118.58</f>
        <v>166.847</v>
      </c>
      <c r="I181" s="221"/>
      <c r="J181" s="166" t="n">
        <f aca="false">H181+I181</f>
        <v>166.847</v>
      </c>
    </row>
    <row r="182" customFormat="false" ht="13.8" hidden="true" customHeight="false" outlineLevel="0" collapsed="false">
      <c r="A182" s="144"/>
      <c r="B182" s="206"/>
      <c r="C182" s="203"/>
      <c r="D182" s="199" t="n">
        <v>2212</v>
      </c>
      <c r="E182" s="218" t="n">
        <v>5171</v>
      </c>
      <c r="F182" s="207" t="s">
        <v>254</v>
      </c>
      <c r="G182" s="165" t="n">
        <v>0</v>
      </c>
      <c r="H182" s="155" t="n">
        <v>0</v>
      </c>
      <c r="I182" s="220"/>
      <c r="J182" s="155" t="n">
        <f aca="false">H182+I182</f>
        <v>0</v>
      </c>
    </row>
    <row r="183" customFormat="false" ht="13.2" hidden="true" customHeight="false" outlineLevel="0" collapsed="false">
      <c r="A183" s="144"/>
      <c r="B183" s="167" t="s">
        <v>79</v>
      </c>
      <c r="C183" s="168" t="s">
        <v>310</v>
      </c>
      <c r="D183" s="169" t="s">
        <v>82</v>
      </c>
      <c r="E183" s="169" t="s">
        <v>82</v>
      </c>
      <c r="F183" s="95" t="s">
        <v>311</v>
      </c>
      <c r="G183" s="96" t="n">
        <f aca="false">SUM(G184:G185)</f>
        <v>0</v>
      </c>
      <c r="H183" s="96" t="n">
        <f aca="false">SUM(H184:H185)</f>
        <v>0</v>
      </c>
      <c r="I183" s="217" t="n">
        <f aca="false">SUM(I184:I185)</f>
        <v>0</v>
      </c>
      <c r="J183" s="96" t="n">
        <f aca="false">SUM(J184:J185)</f>
        <v>0</v>
      </c>
    </row>
    <row r="184" customFormat="false" ht="13.2" hidden="true" customHeight="false" outlineLevel="0" collapsed="false">
      <c r="A184" s="144"/>
      <c r="B184" s="172"/>
      <c r="C184" s="173"/>
      <c r="D184" s="174" t="n">
        <v>2212</v>
      </c>
      <c r="E184" s="174" t="n">
        <v>5169</v>
      </c>
      <c r="F184" s="215" t="s">
        <v>179</v>
      </c>
      <c r="G184" s="117" t="n">
        <v>0</v>
      </c>
      <c r="H184" s="117" t="n">
        <v>0</v>
      </c>
      <c r="I184" s="221"/>
      <c r="J184" s="166" t="n">
        <f aca="false">H184+I184</f>
        <v>0</v>
      </c>
    </row>
    <row r="185" customFormat="false" ht="13.8" hidden="true" customHeight="false" outlineLevel="0" collapsed="false">
      <c r="A185" s="144"/>
      <c r="B185" s="206"/>
      <c r="C185" s="203"/>
      <c r="D185" s="199" t="n">
        <v>2212</v>
      </c>
      <c r="E185" s="218" t="n">
        <v>5171</v>
      </c>
      <c r="F185" s="207" t="s">
        <v>254</v>
      </c>
      <c r="G185" s="165" t="n">
        <v>0</v>
      </c>
      <c r="H185" s="155" t="n">
        <v>0</v>
      </c>
      <c r="I185" s="220"/>
      <c r="J185" s="155" t="n">
        <f aca="false">H185+I185</f>
        <v>0</v>
      </c>
    </row>
    <row r="186" customFormat="false" ht="13.2" hidden="true" customHeight="false" outlineLevel="0" collapsed="false">
      <c r="A186" s="144"/>
      <c r="B186" s="167" t="s">
        <v>79</v>
      </c>
      <c r="C186" s="168" t="s">
        <v>312</v>
      </c>
      <c r="D186" s="169" t="s">
        <v>82</v>
      </c>
      <c r="E186" s="169" t="s">
        <v>82</v>
      </c>
      <c r="F186" s="95" t="s">
        <v>313</v>
      </c>
      <c r="G186" s="96" t="n">
        <f aca="false">SUM(G187:G187)</f>
        <v>0</v>
      </c>
      <c r="H186" s="96" t="n">
        <f aca="false">SUM(H187:H187)</f>
        <v>0</v>
      </c>
      <c r="I186" s="217" t="n">
        <f aca="false">SUM(I187:I187)</f>
        <v>0</v>
      </c>
      <c r="J186" s="96" t="n">
        <f aca="false">SUM(J187:J187)</f>
        <v>0</v>
      </c>
    </row>
    <row r="187" customFormat="false" ht="13.8" hidden="true" customHeight="false" outlineLevel="0" collapsed="false">
      <c r="A187" s="144"/>
      <c r="B187" s="206"/>
      <c r="C187" s="203"/>
      <c r="D187" s="199" t="n">
        <v>2212</v>
      </c>
      <c r="E187" s="199" t="n">
        <v>6121</v>
      </c>
      <c r="F187" s="207" t="s">
        <v>158</v>
      </c>
      <c r="G187" s="165" t="n">
        <v>0</v>
      </c>
      <c r="H187" s="155" t="n">
        <v>0</v>
      </c>
      <c r="I187" s="220"/>
      <c r="J187" s="155" t="n">
        <f aca="false">H187+I187</f>
        <v>0</v>
      </c>
    </row>
    <row r="188" customFormat="false" ht="13.2" hidden="false" customHeight="false" outlineLevel="0" collapsed="false">
      <c r="A188" s="225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87"/>
  </mergeCells>
  <printOptions headings="false" gridLines="false" gridLinesSet="true" horizontalCentered="true" verticalCentered="false"/>
  <pageMargins left="0.196527777777778" right="0.196527777777778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5-07T07:08:39Z</cp:lastPrinted>
  <dcterms:modified xsi:type="dcterms:W3CDTF">2018-05-07T07:08:44Z</dcterms:modified>
  <cp:revision>0</cp:revision>
  <dc:subject/>
  <dc:title/>
</cp:coreProperties>
</file>