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definedNames>
    <definedName function="false" hidden="false" localSheetId="16" name="_xlnm.Print_Area" vbProcedure="false">'16'!$A$1:$H$137</definedName>
    <definedName function="false" hidden="false" localSheetId="25" name="_xlnm.Print_Area" vbProcedure="false">'25'!$A$1:$M$40</definedName>
    <definedName function="false" hidden="false" localSheetId="26" name="_xlnm.Print_Area" vbProcedure="false">'26'!$A$1:$C$83</definedName>
    <definedName function="false" hidden="false" localSheetId="4" name="_xlnm.Print_Area" vbProcedure="false">'4'!$A$1:$I$448</definedName>
    <definedName function="false" hidden="false" localSheetId="6" name="_xlnm.Print_Area" vbProcedure="false">'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9</xdr:row>
                <xdr:rowOff>9</xdr:rowOff>
              </xdr:from>
              <xdr:to>
                <xdr:col>7</xdr:col>
                <xdr:colOff>20</xdr:colOff>
                <xdr:row>94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5</xdr:row>
                <xdr:rowOff>6</xdr:rowOff>
              </xdr:from>
              <xdr:to>
                <xdr:col>7</xdr:col>
                <xdr:colOff>18</xdr:colOff>
                <xdr:row>92</xdr:row>
                <xdr:rowOff>2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5</xdr:row>
                <xdr:rowOff>12</xdr:rowOff>
              </xdr:from>
              <xdr:to>
                <xdr:col>7</xdr:col>
                <xdr:colOff>20</xdr:colOff>
                <xdr:row>158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9</xdr:row>
                <xdr:rowOff>9</xdr:rowOff>
              </xdr:from>
              <xdr:to>
                <xdr:col>9</xdr:col>
                <xdr:colOff>16</xdr:colOff>
                <xdr:row>9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6</xdr:rowOff>
              </xdr:from>
              <xdr:to>
                <xdr:col>9</xdr:col>
                <xdr:colOff>13</xdr:colOff>
                <xdr:row>92</xdr:row>
                <xdr:rowOff>2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5</xdr:row>
                <xdr:rowOff>12</xdr:rowOff>
              </xdr:from>
              <xdr:to>
                <xdr:col>9</xdr:col>
                <xdr:colOff>16</xdr:colOff>
                <xdr:row>1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1942">
  <si>
    <t xml:space="preserve">LIBERECKÝ KRAJ</t>
  </si>
  <si>
    <t xml:space="preserve">ZÁVĚREČNÝ ÚČET 2017</t>
  </si>
  <si>
    <t xml:space="preserve">tabulková a grafická část</t>
  </si>
  <si>
    <t xml:space="preserve">Schválený rozpočet příjmů Libereckého kraje na rok 2017</t>
  </si>
  <si>
    <t xml:space="preserve">Schválený rozpočet výdajů Libereckého kraje na rok 2017</t>
  </si>
  <si>
    <t xml:space="preserve">Bilance rozpisu rozpočtu kraje 2017 - příjmy a výdaje</t>
  </si>
  <si>
    <t xml:space="preserve">Přijatá rozpočtová opatření upravující schválený rozpočet 2017</t>
  </si>
  <si>
    <t xml:space="preserve">Tvorba příjmů upraveného rozpočtu kraje 2017</t>
  </si>
  <si>
    <t xml:space="preserve">Přehled daňových příjmů kraje 2017 - sdílené daně</t>
  </si>
  <si>
    <t xml:space="preserve">Měsíční vývoj inkasa daňových příjmů kraje 2017 - graf</t>
  </si>
  <si>
    <t xml:space="preserve">Přehled tvorby nedaňových a kapitálových příjmů kraje 2017</t>
  </si>
  <si>
    <t xml:space="preserve">Struktura finančních zdrojů 2017 - graf</t>
  </si>
  <si>
    <t xml:space="preserve">Čerpání výdajů kapitol upraveného rozpočtu kraje 2017</t>
  </si>
  <si>
    <t xml:space="preserve">Přehled akcí spolufinancovaných z prostředků EU 2017</t>
  </si>
  <si>
    <t xml:space="preserve">Přehled úhrady úroků a jistin z úvěrů kraje v roce 2017</t>
  </si>
  <si>
    <t xml:space="preserve">Čerpání účelových dotací podléhajících finančnímu vypořádání za rok 2017</t>
  </si>
  <si>
    <t xml:space="preserve">Přehled poskytnutých účelových dotací nevypořádávaných za rok 2017</t>
  </si>
  <si>
    <t xml:space="preserve">Struktura výdajů rozpočtu kraje 2017 - graf</t>
  </si>
  <si>
    <t xml:space="preserve">Příspěvkové organizace s nezáporným výsledkem hospodaření za rok 2017</t>
  </si>
  <si>
    <t xml:space="preserve">Příspěvkové organizace se záporným výsledkem hospodaření za rok 2017</t>
  </si>
  <si>
    <t xml:space="preserve">Sociální fond kraje za rok 2017</t>
  </si>
  <si>
    <t xml:space="preserve">Dotační fond kraje za rok 2017</t>
  </si>
  <si>
    <t xml:space="preserve">Krizový fond kraje za rok 2017</t>
  </si>
  <si>
    <t xml:space="preserve">Fond ochrany vod kraje za rok 2017</t>
  </si>
  <si>
    <t xml:space="preserve">Lesnický fond kraje za rok 2017</t>
  </si>
  <si>
    <t xml:space="preserve">Stav majetku a závazků kraje zjištěný inventarizací k 31.12.2017</t>
  </si>
  <si>
    <t xml:space="preserve">Inventarizace majetku kraje svěřeného k využití přísp. organizacím k 31.12.2017</t>
  </si>
  <si>
    <t xml:space="preserve">Vývoj a očekávaný vývoj zadlužení Libereckého kraje v letech 2010 - 2019</t>
  </si>
  <si>
    <t xml:space="preserve">Výsledek rozpočtového hospodaření Libereckého kraje k 31.12.2017</t>
  </si>
  <si>
    <t xml:space="preserve">č e r v e n   2 0 1 8</t>
  </si>
  <si>
    <t xml:space="preserve">SCHVÁLENÝ ROZPOČET LIBERECKÉHO KRAJE NA ROK 2017</t>
  </si>
  <si>
    <t xml:space="preserve">Bilance příjmů schváleného rozpočtu kraje na rok 2017</t>
  </si>
  <si>
    <t xml:space="preserve">Příjmy 2017</t>
  </si>
  <si>
    <t xml:space="preserve">u k a z a t e l</t>
  </si>
  <si>
    <t xml:space="preserve">tis.Kč</t>
  </si>
  <si>
    <t xml:space="preserve">vlastní příjmy rozpočtu kraje</t>
  </si>
  <si>
    <t xml:space="preserve">z nich</t>
  </si>
  <si>
    <t xml:space="preserve">daňové příjmy</t>
  </si>
  <si>
    <t xml:space="preserve">z toho</t>
  </si>
  <si>
    <t xml:space="preserve">podíl kraje na dani z přidané hodnoty</t>
  </si>
  <si>
    <t xml:space="preserve">podíl kraje na dani z příjmů fyzických osob vybírané srážkou</t>
  </si>
  <si>
    <t xml:space="preserve">podíl kraje na dani z příjmů fyzických osob  z podnikání</t>
  </si>
  <si>
    <t xml:space="preserve">podíl kraje na dani z příjmů fyzických osob ze závislé činnosti</t>
  </si>
  <si>
    <t xml:space="preserve">podíl kraje na dani z příjmů právnických osob</t>
  </si>
  <si>
    <t xml:space="preserve">správní poplatky vybírané krajem</t>
  </si>
  <si>
    <t xml:space="preserve">nedaňové příjmy</t>
  </si>
  <si>
    <t xml:space="preserve">odvody příspěvkových organizací kraje</t>
  </si>
  <si>
    <t xml:space="preserve">příjmy z úroků a realizace finančního majetku kraje</t>
  </si>
  <si>
    <t xml:space="preserve">poplatky za odběry podzemních vod</t>
  </si>
  <si>
    <t xml:space="preserve">přijaté splátky půjčených prostředků</t>
  </si>
  <si>
    <t xml:space="preserve">příjmy z pronájmu ostat. nemovitostí a jejich částí</t>
  </si>
  <si>
    <t xml:space="preserve">ostatní nedaňové příjmy</t>
  </si>
  <si>
    <t xml:space="preserve">kapitálové příjmy</t>
  </si>
  <si>
    <t xml:space="preserve">z toho </t>
  </si>
  <si>
    <t xml:space="preserve">kapitálové příjmy z prodeje dlouhodobého majetku kraje</t>
  </si>
  <si>
    <t xml:space="preserve">dotační příjmy rozpočtu kraje</t>
  </si>
  <si>
    <t xml:space="preserve">zákon o státním rozpočtu</t>
  </si>
  <si>
    <t xml:space="preserve">příspěvek na výkon státní správy</t>
  </si>
  <si>
    <t xml:space="preserve">dotace z jiných rozpočtů</t>
  </si>
  <si>
    <t xml:space="preserve">příspěvky z rozpočtů obcí na dopravní obslužnost</t>
  </si>
  <si>
    <t xml:space="preserve">kapitálové dotace státního rozpočtu</t>
  </si>
  <si>
    <t xml:space="preserve">kapitálové dotace</t>
  </si>
  <si>
    <t xml:space="preserve">financování</t>
  </si>
  <si>
    <t xml:space="preserve">přijaté úvěry</t>
  </si>
  <si>
    <t xml:space="preserve">Zdroje schváleného rozpočtu kraje 2017 celkem</t>
  </si>
  <si>
    <t xml:space="preserve">2/1 </t>
  </si>
  <si>
    <t xml:space="preserve">Bilance výdajů schváleného rozpočtu kraje na rok 2017</t>
  </si>
  <si>
    <t xml:space="preserve">Výdaje 2017</t>
  </si>
  <si>
    <t xml:space="preserve">zastupitelstvo</t>
  </si>
  <si>
    <t xml:space="preserve">běžné provozní výdaje spravované odborem kancelář hejtmana</t>
  </si>
  <si>
    <t xml:space="preserve">běžné provozní výdaje spravované odborem kancelář ředitele</t>
  </si>
  <si>
    <t xml:space="preserve">krajský úřad</t>
  </si>
  <si>
    <t xml:space="preserve">účelové příspěvky PO</t>
  </si>
  <si>
    <t xml:space="preserve">v resortu školství, mládeže a tělovýchovy a sportu</t>
  </si>
  <si>
    <t xml:space="preserve">v resortu sociálních věcí</t>
  </si>
  <si>
    <t xml:space="preserve">v resortu dopravy</t>
  </si>
  <si>
    <t xml:space="preserve">v resortu kultury, památkové péče a cestovního ruchu</t>
  </si>
  <si>
    <t xml:space="preserve">v resortu životního prostředí a zemědělství</t>
  </si>
  <si>
    <t xml:space="preserve">v resortu zdravotnictví</t>
  </si>
  <si>
    <t xml:space="preserve">příspěvkové organizace</t>
  </si>
  <si>
    <t xml:space="preserve">v resortu školství, mládeže a tělovýchovy a sportu (nepřímé náklady)</t>
  </si>
  <si>
    <t xml:space="preserve">oddělení sekretariátu ředitele</t>
  </si>
  <si>
    <t xml:space="preserve">působnosti kraje</t>
  </si>
  <si>
    <t xml:space="preserve">odbor kancelář hejtmana</t>
  </si>
  <si>
    <t xml:space="preserve">odbor regionálního rozvoje a evropských projektů</t>
  </si>
  <si>
    <t xml:space="preserve">odbor ekonomický</t>
  </si>
  <si>
    <t xml:space="preserve">odbor školství, mládeže, tělovýchovy a sportu</t>
  </si>
  <si>
    <t xml:space="preserve">odbor sociálních věcí</t>
  </si>
  <si>
    <t xml:space="preserve">odbor dopravy</t>
  </si>
  <si>
    <t xml:space="preserve">odbor kultury, památkové péče a cestovního ruchu</t>
  </si>
  <si>
    <t xml:space="preserve">odbor životního prostředí a zemědělství</t>
  </si>
  <si>
    <t xml:space="preserve">odbor zdravotnictví</t>
  </si>
  <si>
    <t xml:space="preserve">odbor právní</t>
  </si>
  <si>
    <t xml:space="preserve">odbor územního plánování a stavebního řádu</t>
  </si>
  <si>
    <t xml:space="preserve">odbor informatiky</t>
  </si>
  <si>
    <t xml:space="preserve">odbor investic a správy nemovitého majetku</t>
  </si>
  <si>
    <t xml:space="preserve">odbor kancelář ředitele</t>
  </si>
  <si>
    <t xml:space="preserve">transfery</t>
  </si>
  <si>
    <t xml:space="preserve">pokladní správa</t>
  </si>
  <si>
    <t xml:space="preserve">finanční rezerva dle zásad - případné výpadky daň. příjmů</t>
  </si>
  <si>
    <t xml:space="preserve">2/2 </t>
  </si>
  <si>
    <t xml:space="preserve">kapitálové výdaje</t>
  </si>
  <si>
    <t xml:space="preserve">spolufinancování EU</t>
  </si>
  <si>
    <t xml:space="preserve">úvěry</t>
  </si>
  <si>
    <t xml:space="preserve">sociální fond</t>
  </si>
  <si>
    <t xml:space="preserve">dotační fond</t>
  </si>
  <si>
    <t xml:space="preserve">krizový fond</t>
  </si>
  <si>
    <t xml:space="preserve">fond ochrany vod</t>
  </si>
  <si>
    <t xml:space="preserve">lesnický fond </t>
  </si>
  <si>
    <t xml:space="preserve">Výdaje schváleného rozpočtu kraje 2016 celkem bez financování</t>
  </si>
  <si>
    <t xml:space="preserve">splátka úvěru na revitalizaci pozem.komunikací</t>
  </si>
  <si>
    <t xml:space="preserve">Výdaje schváleného rozpočtu kraje 2017 celkem včetně financování</t>
  </si>
  <si>
    <t xml:space="preserve">3/1 </t>
  </si>
  <si>
    <t xml:space="preserve">BILANCE ROZPISU ROZPOČTU KRAJE 2017</t>
  </si>
  <si>
    <t xml:space="preserve">Běžné a kapitálové příjmy kraje 2017</t>
  </si>
  <si>
    <t xml:space="preserve">ORJ</t>
  </si>
  <si>
    <t xml:space="preserve">název odboru </t>
  </si>
  <si>
    <t xml:space="preserve">pol.</t>
  </si>
  <si>
    <t xml:space="preserve">druh příjmů</t>
  </si>
  <si>
    <t xml:space="preserve">03</t>
  </si>
  <si>
    <t xml:space="preserve">1xxx</t>
  </si>
  <si>
    <t xml:space="preserve">podíl kraje na sdílených daních</t>
  </si>
  <si>
    <t xml:space="preserve">příjmy z úroků</t>
  </si>
  <si>
    <t xml:space="preserve">04</t>
  </si>
  <si>
    <t xml:space="preserve">odvody příspěvkových organizací</t>
  </si>
  <si>
    <t xml:space="preserve">05</t>
  </si>
  <si>
    <t xml:space="preserve">odbor soc.věcí</t>
  </si>
  <si>
    <t xml:space="preserve">06</t>
  </si>
  <si>
    <t xml:space="preserve">2xxx</t>
  </si>
  <si>
    <t xml:space="preserve">nedaňové příjmy ostatní</t>
  </si>
  <si>
    <t xml:space="preserve">příspěvky obcí na dopravní obslužnost</t>
  </si>
  <si>
    <t xml:space="preserve">07</t>
  </si>
  <si>
    <t xml:space="preserve">odbor kultury, památ.péče a cestovního ruchu</t>
  </si>
  <si>
    <t xml:space="preserve">08</t>
  </si>
  <si>
    <t xml:space="preserve">09</t>
  </si>
  <si>
    <t xml:space="preserve">10</t>
  </si>
  <si>
    <t xml:space="preserve">právní odbor</t>
  </si>
  <si>
    <t xml:space="preserve">12</t>
  </si>
  <si>
    <t xml:space="preserve">13</t>
  </si>
  <si>
    <t xml:space="preserve">odbor správní</t>
  </si>
  <si>
    <t xml:space="preserve">15</t>
  </si>
  <si>
    <t xml:space="preserve">příspěvek na přenesený výkon st.správy</t>
  </si>
  <si>
    <t xml:space="preserve">Liberecký kraj 2016</t>
  </si>
  <si>
    <t xml:space="preserve">x</t>
  </si>
  <si>
    <t xml:space="preserve">zdroje kraje celkem</t>
  </si>
  <si>
    <t xml:space="preserve">Běžné a kapitálové výdaje kraje 2017</t>
  </si>
  <si>
    <t xml:space="preserve">kap.</t>
  </si>
  <si>
    <t xml:space="preserve">druh výdajů </t>
  </si>
  <si>
    <t xml:space="preserve">01</t>
  </si>
  <si>
    <t xml:space="preserve">běžné provozní výdaje (zastupitelstvo)</t>
  </si>
  <si>
    <t xml:space="preserve">výdaje krizového fondu</t>
  </si>
  <si>
    <t xml:space="preserve">02</t>
  </si>
  <si>
    <t xml:space="preserve">provozní příspěvky přísp.organizacím</t>
  </si>
  <si>
    <t xml:space="preserve">3/2 </t>
  </si>
  <si>
    <t xml:space="preserve">Běžné a kapitálové výdaje kraje 2017  </t>
  </si>
  <si>
    <t xml:space="preserve">výdaje fondu ochrany vod</t>
  </si>
  <si>
    <t xml:space="preserve">výdaje lesnického fondu</t>
  </si>
  <si>
    <t xml:space="preserve">přenesené a samostatné působnosti </t>
  </si>
  <si>
    <t xml:space="preserve">14</t>
  </si>
  <si>
    <t xml:space="preserve">odměny včetně pojistného (zastupitelé)</t>
  </si>
  <si>
    <t xml:space="preserve">běžné provozní výdaje krajského úřadu</t>
  </si>
  <si>
    <t xml:space="preserve">výdaje sociálního fondu</t>
  </si>
  <si>
    <t xml:space="preserve">18</t>
  </si>
  <si>
    <t xml:space="preserve">Liberecký kraj 2017</t>
  </si>
  <si>
    <t xml:space="preserve">výdaje kraje celkem</t>
  </si>
  <si>
    <t xml:space="preserve">4/1 </t>
  </si>
  <si>
    <t xml:space="preserve">ÚPRAVY SCHVÁLENÉHO ROZPOČTU</t>
  </si>
  <si>
    <t xml:space="preserve">Přijatá rozpočtová opatření  a jejich vliv na celkový objem schváleného rozpočtu kraje 2017</t>
  </si>
  <si>
    <t xml:space="preserve">RO č.</t>
  </si>
  <si>
    <t xml:space="preserve">obsah</t>
  </si>
  <si>
    <t xml:space="preserve">schváleno dne</t>
  </si>
  <si>
    <t xml:space="preserve">číslo usnesení</t>
  </si>
  <si>
    <t xml:space="preserve">vliv na objem rozpočtu tis.Kč</t>
  </si>
  <si>
    <t xml:space="preserve">správce rozpočtových prostředků</t>
  </si>
  <si>
    <t xml:space="preserve">/</t>
  </si>
  <si>
    <t xml:space="preserve">17</t>
  </si>
  <si>
    <t xml:space="preserve">úprava ukazatelů v kap. 91704</t>
  </si>
  <si>
    <t xml:space="preserve">48/17/RK</t>
  </si>
  <si>
    <t xml:space="preserve">školství</t>
  </si>
  <si>
    <t xml:space="preserve">dotace z MPSV, zapojení do kap. 91705</t>
  </si>
  <si>
    <t xml:space="preserve">17/17/ZK</t>
  </si>
  <si>
    <t xml:space="preserve">sociální věci</t>
  </si>
  <si>
    <t xml:space="preserve">zapojení prostř. z roku 2016 na výdaje 2017, kap. 93408</t>
  </si>
  <si>
    <t xml:space="preserve">22/17/ZK</t>
  </si>
  <si>
    <t xml:space="preserve">živ.prostředí</t>
  </si>
  <si>
    <t xml:space="preserve">zapojení prostř. z roku 2016 na výdaje 2017, kap. 91402, 92303, 92602, 92314 a 91702</t>
  </si>
  <si>
    <t xml:space="preserve">4/17/RK</t>
  </si>
  <si>
    <t xml:space="preserve">reg.rozvoj</t>
  </si>
  <si>
    <t xml:space="preserve">úprava ukazatelů v kap. 92302</t>
  </si>
  <si>
    <t xml:space="preserve">60/17/RK</t>
  </si>
  <si>
    <t xml:space="preserve">úprava ukazatelů v kap. 91701</t>
  </si>
  <si>
    <t xml:space="preserve">5/17/RK</t>
  </si>
  <si>
    <t xml:space="preserve">OKH</t>
  </si>
  <si>
    <t xml:space="preserve">zapojení prostř. z roku 2016 na výdaje 2017, kap. 92608 a 93208</t>
  </si>
  <si>
    <t xml:space="preserve">65/17/RK</t>
  </si>
  <si>
    <t xml:space="preserve">zapojení prostř. z roku 2016 na výdaje 2017, kap. 92607, poskytnutí dotací z DF</t>
  </si>
  <si>
    <t xml:space="preserve">20/17/ZK</t>
  </si>
  <si>
    <t xml:space="preserve">kultura</t>
  </si>
  <si>
    <t xml:space="preserve">poskytnutí dotací z DF, kap. 92602</t>
  </si>
  <si>
    <t xml:space="preserve">34/17/ZK</t>
  </si>
  <si>
    <t xml:space="preserve">zapojení prostř. z roku 2016 na výdaje 2017, kap. 92609</t>
  </si>
  <si>
    <t xml:space="preserve">83/17/Rk</t>
  </si>
  <si>
    <t xml:space="preserve">zdravotnictví</t>
  </si>
  <si>
    <t xml:space="preserve">zapojení prostř. z roku 2016 na výdaje 2017, kap. 92601</t>
  </si>
  <si>
    <t xml:space="preserve">7/17/RK</t>
  </si>
  <si>
    <t xml:space="preserve">zapojení prostř. z roku 2016 na výdaje 2017, kap. 93101</t>
  </si>
  <si>
    <t xml:space="preserve">8/17/RK</t>
  </si>
  <si>
    <t xml:space="preserve">zapojení prostř. z roku 2016 na výdaje 2017, kap. 91204 a 92014</t>
  </si>
  <si>
    <t xml:space="preserve">117/1/RK</t>
  </si>
  <si>
    <t xml:space="preserve">zapojení prostř. z roku 2016 na výdaje 2017, kap. 92006</t>
  </si>
  <si>
    <t xml:space="preserve">37/17/RK</t>
  </si>
  <si>
    <t xml:space="preserve">doprava</t>
  </si>
  <si>
    <t xml:space="preserve">zapojení prostř. z roku 2016  a navýšení příjmů 2017, zapojení do výdajů 2017, kap. 92006</t>
  </si>
  <si>
    <t xml:space="preserve">40/17/ZK</t>
  </si>
  <si>
    <t xml:space="preserve">navýšení příjmů 2017 a výdajů 2017 v kap. 92014</t>
  </si>
  <si>
    <t xml:space="preserve">74/17/RK</t>
  </si>
  <si>
    <t xml:space="preserve">investice</t>
  </si>
  <si>
    <t xml:space="preserve">28/17/RK</t>
  </si>
  <si>
    <t xml:space="preserve">zapojení prostř. z roku 2016 na výdaje 2017, kap. 92014</t>
  </si>
  <si>
    <t xml:space="preserve">118/17/RK</t>
  </si>
  <si>
    <t xml:space="preserve">dotace z MŠMT-přímé náklady, zapojení do kap. 91604</t>
  </si>
  <si>
    <t xml:space="preserve">119/17/RK</t>
  </si>
  <si>
    <t xml:space="preserve">zapojení vyšších daňových příjmů az rok 2016 na výdaje 2017, resorty</t>
  </si>
  <si>
    <t xml:space="preserve">6/17/ZK</t>
  </si>
  <si>
    <t xml:space="preserve">zapojení prostř. z roku 2016 na výdaje 2017, kap. 91412</t>
  </si>
  <si>
    <t xml:space="preserve">125/17/RK</t>
  </si>
  <si>
    <t xml:space="preserve">informatika</t>
  </si>
  <si>
    <t xml:space="preserve">přesun z kap. 92302 do kap. 92303 </t>
  </si>
  <si>
    <t xml:space="preserve">78/17/ZK</t>
  </si>
  <si>
    <t xml:space="preserve">zapojení prostř. z roku 2016 na výdaje 2017, kap. 92014 a 92314</t>
  </si>
  <si>
    <t xml:space="preserve">128/17/RK</t>
  </si>
  <si>
    <t xml:space="preserve">úprava ukazatelů v kap. 91402</t>
  </si>
  <si>
    <t xml:space="preserve">158/17/RK</t>
  </si>
  <si>
    <t xml:space="preserve">zapojení prostř. z roku 2016 na výdaje 2017, kap. 92602</t>
  </si>
  <si>
    <t xml:space="preserve">156/17/RK</t>
  </si>
  <si>
    <t xml:space="preserve">131/17/RK</t>
  </si>
  <si>
    <t xml:space="preserve">poskytnutí dotací z kap. 91704</t>
  </si>
  <si>
    <t xml:space="preserve">120/17/RK</t>
  </si>
  <si>
    <t xml:space="preserve">zapojení prostř. z roku 2016 na výdaje 2017, kap. 91706</t>
  </si>
  <si>
    <t xml:space="preserve">150/17/RK</t>
  </si>
  <si>
    <t xml:space="preserve">zapojení prostř. z roku 2016 na výdaje 2017, kap. 92607</t>
  </si>
  <si>
    <t xml:space="preserve">135/17/RK</t>
  </si>
  <si>
    <t xml:space="preserve">poskytnutí dotací z FOV, kap. 93208</t>
  </si>
  <si>
    <t xml:space="preserve">43/17/ZK</t>
  </si>
  <si>
    <t xml:space="preserve">přesun z kap. 92303 do kap. 92314 </t>
  </si>
  <si>
    <t xml:space="preserve">82/17/ZK</t>
  </si>
  <si>
    <t xml:space="preserve">poskytnutí dotací z kap. 91701</t>
  </si>
  <si>
    <t xml:space="preserve">97/17/RK</t>
  </si>
  <si>
    <t xml:space="preserve">poskytnutí dotací z kap. 92302 - Kotlíkové dotace</t>
  </si>
  <si>
    <t xml:space="preserve">161/17/RK</t>
  </si>
  <si>
    <t xml:space="preserve">zapojení prostř. z roku 2016 na výdaje 2017, kap. 91401</t>
  </si>
  <si>
    <t xml:space="preserve">99/17/RK</t>
  </si>
  <si>
    <t xml:space="preserve">dotace z MŠMT, zapojení do kap. 91604</t>
  </si>
  <si>
    <t xml:space="preserve">123/17/RK</t>
  </si>
  <si>
    <t xml:space="preserve">navýšení příjmů 2017 a výdajů 2017 v kap. 91705</t>
  </si>
  <si>
    <t xml:space="preserve">183/17/RK</t>
  </si>
  <si>
    <t xml:space="preserve">zapojení prostř. z roku 2016 na výdaje 2017, kap. 92604</t>
  </si>
  <si>
    <t xml:space="preserve">194/17/RK</t>
  </si>
  <si>
    <t xml:space="preserve">zapojení prostř. z roku 2016 a navýšení příjmů 2017, zapojení do výdajů 2017, kap. 91204</t>
  </si>
  <si>
    <t xml:space="preserve">90/17/ZK</t>
  </si>
  <si>
    <t xml:space="preserve">181/17/RK</t>
  </si>
  <si>
    <t xml:space="preserve">poskytnutí dotací z DF, kap. 92609 - zdravotnické programy</t>
  </si>
  <si>
    <t xml:space="preserve">63/17/ZK</t>
  </si>
  <si>
    <t xml:space="preserve">4/2</t>
  </si>
  <si>
    <t xml:space="preserve">zapojení prostř. z roku 2016 a navýšení příjmů 2017, zapojení do výdajů 2017, kap. 91205 a 92014</t>
  </si>
  <si>
    <t xml:space="preserve">60/17/ZK</t>
  </si>
  <si>
    <t xml:space="preserve">zapojení prostř. z roku 2016 na výdaje 2017, kap. 92009</t>
  </si>
  <si>
    <t xml:space="preserve">61/17/ZK</t>
  </si>
  <si>
    <t xml:space="preserve">196/17/RK</t>
  </si>
  <si>
    <t xml:space="preserve">navýšení příjmů 2017 a výdajů 2017 v kap. 91604</t>
  </si>
  <si>
    <t xml:space="preserve">197/17/RK</t>
  </si>
  <si>
    <t xml:space="preserve">zapojení prostř. z roku 2016 na výdaje 2017, kap. 91209</t>
  </si>
  <si>
    <t xml:space="preserve">219/17/RK</t>
  </si>
  <si>
    <t xml:space="preserve">174/17/RK</t>
  </si>
  <si>
    <t xml:space="preserve">zapojení prostř. z roku 2016 na výdaje 2017, kap. 92015</t>
  </si>
  <si>
    <t xml:space="preserve">178/17/RK</t>
  </si>
  <si>
    <t xml:space="preserve">OKŘ</t>
  </si>
  <si>
    <t xml:space="preserve">89/17/ZK</t>
  </si>
  <si>
    <t xml:space="preserve">237/17/RK</t>
  </si>
  <si>
    <t xml:space="preserve">zapojení prostř. z roku 2016 na výdaje 2017, dovypořádání peněžních fondů, kap. 925 a 926</t>
  </si>
  <si>
    <t xml:space="preserve">213/17/RK</t>
  </si>
  <si>
    <t xml:space="preserve">ekonomika</t>
  </si>
  <si>
    <t xml:space="preserve">zapojení prostř. z roku 2016 na výdaje 2017, kap. 91206 a 91406</t>
  </si>
  <si>
    <t xml:space="preserve">257/17/RK</t>
  </si>
  <si>
    <t xml:space="preserve">poskytnutí dotací z LF, kap. 93408</t>
  </si>
  <si>
    <t xml:space="preserve">71/17/ZK</t>
  </si>
  <si>
    <t xml:space="preserve">přesun z kap. 92611 do kap. 92602 </t>
  </si>
  <si>
    <t xml:space="preserve">74/17/ZK</t>
  </si>
  <si>
    <t xml:space="preserve">zapojení prostř. z roku 2016 na výdaje 2017 a navýšení příjmů 2017, zapojení do výdajů kap. 93208</t>
  </si>
  <si>
    <t xml:space="preserve">70/17/ZK</t>
  </si>
  <si>
    <t xml:space="preserve">přesun z kap. 91207 do kap.92014 </t>
  </si>
  <si>
    <t xml:space="preserve">67/17/ZK</t>
  </si>
  <si>
    <t xml:space="preserve">přesun z kap. 92303 do kap.92302</t>
  </si>
  <si>
    <t xml:space="preserve">79/17/ZK</t>
  </si>
  <si>
    <t xml:space="preserve">80/17/ZK</t>
  </si>
  <si>
    <t xml:space="preserve">81/17/ZK</t>
  </si>
  <si>
    <t xml:space="preserve">206/17/RK</t>
  </si>
  <si>
    <t xml:space="preserve">úprava ukazatelů v kap. 91409</t>
  </si>
  <si>
    <t xml:space="preserve">221/17/RK</t>
  </si>
  <si>
    <t xml:space="preserve">úprava ukazatelů v kap. 91709</t>
  </si>
  <si>
    <t xml:space="preserve">111/17/ZK</t>
  </si>
  <si>
    <t xml:space="preserve">úprava ukazatelů v kap. 91204</t>
  </si>
  <si>
    <t xml:space="preserve">353/17/RK</t>
  </si>
  <si>
    <t xml:space="preserve">přesun z kap. 91708 do kap.92308</t>
  </si>
  <si>
    <t xml:space="preserve">139/17/ZK</t>
  </si>
  <si>
    <t xml:space="preserve">dotace z MF, zapojení do kap. 91702</t>
  </si>
  <si>
    <t xml:space="preserve">385/17/RK</t>
  </si>
  <si>
    <t xml:space="preserve">přesun z kap. 91408 do kap. 91708</t>
  </si>
  <si>
    <t xml:space="preserve">119/17/ZK</t>
  </si>
  <si>
    <t xml:space="preserve">zapojení prostř. z roku 2016 na výdaje 2017, kap. 91404</t>
  </si>
  <si>
    <t xml:space="preserve">352/17/RK</t>
  </si>
  <si>
    <t xml:space="preserve">dotace z MŠMT, zapojení do kap. 91704</t>
  </si>
  <si>
    <t xml:space="preserve">136/17/ZK</t>
  </si>
  <si>
    <t xml:space="preserve">135/17/ZK</t>
  </si>
  <si>
    <t xml:space="preserve">zapojení prostř. z roku 2016 na výdaje 2017, kap. 91405</t>
  </si>
  <si>
    <t xml:space="preserve">319/17/RK</t>
  </si>
  <si>
    <t xml:space="preserve">zapojení prostř. z roku 2016 na výdaje 2017, vypořádání kap. 923 - Spolufinancování EU</t>
  </si>
  <si>
    <t xml:space="preserve">105/17/ZK</t>
  </si>
  <si>
    <t xml:space="preserve">379/17/RK</t>
  </si>
  <si>
    <t xml:space="preserve">navýšení příjmů 2017 a výdajů 2017 v kap. DF 92602</t>
  </si>
  <si>
    <t xml:space="preserve">384/17/RK</t>
  </si>
  <si>
    <t xml:space="preserve">přesun z kap. 91702 do kap. 91402</t>
  </si>
  <si>
    <t xml:space="preserve">124/17/ZK</t>
  </si>
  <si>
    <t xml:space="preserve">zapojení prostř. z roku 2016 na výdaje 2017, kap. 92304</t>
  </si>
  <si>
    <t xml:space="preserve">456/17/RK</t>
  </si>
  <si>
    <t xml:space="preserve">109/17/ZK</t>
  </si>
  <si>
    <t xml:space="preserve">354/17/RK</t>
  </si>
  <si>
    <t xml:space="preserve">355/17/RK</t>
  </si>
  <si>
    <t xml:space="preserve">dotace z MF, zapojení do kap. 91709</t>
  </si>
  <si>
    <t xml:space="preserve">332/17/RK</t>
  </si>
  <si>
    <t xml:space="preserve">úprava ukazatelů v kap. 91705</t>
  </si>
  <si>
    <t xml:space="preserve">108/17/ZK</t>
  </si>
  <si>
    <t xml:space="preserve">úprava ukazatelů v kap. 91707 a poskytnutí dotací</t>
  </si>
  <si>
    <t xml:space="preserve">115/17/ZK</t>
  </si>
  <si>
    <t xml:space="preserve">4/3</t>
  </si>
  <si>
    <t xml:space="preserve">poskytnutí dotací z DF, kap. 92607</t>
  </si>
  <si>
    <t xml:space="preserve">118/17/ZK</t>
  </si>
  <si>
    <t xml:space="preserve">117/17/ZK</t>
  </si>
  <si>
    <t xml:space="preserve">úprava ukazatelů v kap. 93208</t>
  </si>
  <si>
    <t xml:space="preserve">396/17/RK</t>
  </si>
  <si>
    <t xml:space="preserve">307/17/RK</t>
  </si>
  <si>
    <t xml:space="preserve">úprava ukazatelů v kap. 92014</t>
  </si>
  <si>
    <t xml:space="preserve">414/17/RK</t>
  </si>
  <si>
    <t xml:space="preserve">úprava ukazatelů v kap. 92607</t>
  </si>
  <si>
    <t xml:space="preserve">113/17/ZK</t>
  </si>
  <si>
    <t xml:space="preserve">přesun z kap. 91702 do kap.91402</t>
  </si>
  <si>
    <t xml:space="preserve">129/17/ZK</t>
  </si>
  <si>
    <t xml:space="preserve">dotace z MŠMT, zapojení do kap. 92304</t>
  </si>
  <si>
    <t xml:space="preserve">457/17/RK</t>
  </si>
  <si>
    <t xml:space="preserve">snížení dotace z MŠMT, snížení výdajů kap. 91604</t>
  </si>
  <si>
    <t xml:space="preserve">464/17/RK</t>
  </si>
  <si>
    <t xml:space="preserve">navýšení příjmů 2017 a zapojení prostř. z roku 2016 na výdaje 2017, kap. 916,914 a 917 - finanční vypořádání účel.dotací za rok 2016</t>
  </si>
  <si>
    <t xml:space="preserve">451/17/RK</t>
  </si>
  <si>
    <t xml:space="preserve">467/17/RK</t>
  </si>
  <si>
    <t xml:space="preserve">přesun z kap. 91405 do kap.91705</t>
  </si>
  <si>
    <t xml:space="preserve">155/17/ZK</t>
  </si>
  <si>
    <t xml:space="preserve">zapojení prostř. z roku 2016 na výdaje 2017, kap. 91412 a 92012</t>
  </si>
  <si>
    <t xml:space="preserve">491/17/RK</t>
  </si>
  <si>
    <t xml:space="preserve">navýšení příjmů 2017 a výdajů 2017 v kap. 92604</t>
  </si>
  <si>
    <t xml:space="preserve">162/17/ZK</t>
  </si>
  <si>
    <t xml:space="preserve">505/17/RK</t>
  </si>
  <si>
    <t xml:space="preserve">úprava ukazatelů v kap. 92006 - rozpis na jmenovité akce</t>
  </si>
  <si>
    <t xml:space="preserve">476/17/RK</t>
  </si>
  <si>
    <t xml:space="preserve">navýšení příjmů 2017 a výdajů 2017 v kap. 92006</t>
  </si>
  <si>
    <t xml:space="preserve">167/17/ZK</t>
  </si>
  <si>
    <t xml:space="preserve">628/17/RK</t>
  </si>
  <si>
    <t xml:space="preserve">poskytnutí dotací z kap. 91704 - sport a tělovýchova</t>
  </si>
  <si>
    <t xml:space="preserve">164/17/ZK</t>
  </si>
  <si>
    <t xml:space="preserve">156/17/ZK</t>
  </si>
  <si>
    <t xml:space="preserve">přesun z kap. 91704 do kap. 91404</t>
  </si>
  <si>
    <t xml:space="preserve">165/17/ZK</t>
  </si>
  <si>
    <t xml:space="preserve">593/17/RK</t>
  </si>
  <si>
    <t xml:space="preserve">526/17/RK</t>
  </si>
  <si>
    <t xml:space="preserve">přesun z kap. 92303 do kap. 92307</t>
  </si>
  <si>
    <t xml:space="preserve">158/17/ZK</t>
  </si>
  <si>
    <t xml:space="preserve">dotace z MK, zapojení do kap. 91707</t>
  </si>
  <si>
    <t xml:space="preserve">521/17/RK</t>
  </si>
  <si>
    <t xml:space="preserve">dotace z MŠMT, zapojení do kap. 92302</t>
  </si>
  <si>
    <t xml:space="preserve">527/17/RK</t>
  </si>
  <si>
    <t xml:space="preserve">přesun z kap. 92303 do kap. 92306</t>
  </si>
  <si>
    <t xml:space="preserve">623/17/RK</t>
  </si>
  <si>
    <t xml:space="preserve">528/17/RK</t>
  </si>
  <si>
    <t xml:space="preserve">dotace z MF, zapojení do kap. 91409</t>
  </si>
  <si>
    <t xml:space="preserve">613/17/RK</t>
  </si>
  <si>
    <t xml:space="preserve">dotace z MPSV, zapojení do kap. 92309</t>
  </si>
  <si>
    <t xml:space="preserve">614/17/RK</t>
  </si>
  <si>
    <t xml:space="preserve">687/17/RK</t>
  </si>
  <si>
    <t xml:space="preserve">688/17/RK</t>
  </si>
  <si>
    <t xml:space="preserve">797/17/RK</t>
  </si>
  <si>
    <t xml:space="preserve">667/17/RK</t>
  </si>
  <si>
    <t xml:space="preserve">689/17/RK</t>
  </si>
  <si>
    <t xml:space="preserve">690/17/RK</t>
  </si>
  <si>
    <t xml:space="preserve">přesun z kap. 92303 do kap. 91205</t>
  </si>
  <si>
    <t xml:space="preserve">175/17/ZK</t>
  </si>
  <si>
    <t xml:space="preserve">711/17/RK</t>
  </si>
  <si>
    <t xml:space="preserve">zapojení prostř. z roku 2016 na výdaje 2017, kap. 912, 913, 914, 917, 919 a 920</t>
  </si>
  <si>
    <t xml:space="preserve">174/17/ZK</t>
  </si>
  <si>
    <t xml:space="preserve">4/4</t>
  </si>
  <si>
    <t xml:space="preserve">662/17/RK</t>
  </si>
  <si>
    <t xml:space="preserve">670/17/RK</t>
  </si>
  <si>
    <t xml:space="preserve">navýšení příjmů 2017 a výdajů 2017 v kap. 91401 a 91701</t>
  </si>
  <si>
    <t xml:space="preserve">182/17/ZK</t>
  </si>
  <si>
    <t xml:space="preserve">přesun z kap. 91701 do kap. 91707</t>
  </si>
  <si>
    <t xml:space="preserve">183/17/ZK</t>
  </si>
  <si>
    <t xml:space="preserve">přesun z kap. 91406 do kap. 91706</t>
  </si>
  <si>
    <t xml:space="preserve">222/17/ZK</t>
  </si>
  <si>
    <t xml:space="preserve">723/17/RK</t>
  </si>
  <si>
    <t xml:space="preserve">úprava ukazatelů v kap. 91304</t>
  </si>
  <si>
    <t xml:space="preserve">691/17/RK</t>
  </si>
  <si>
    <t xml:space="preserve">přesun z kap. 92004 do kap. 91204</t>
  </si>
  <si>
    <t xml:space="preserve">215/17/ZK</t>
  </si>
  <si>
    <t xml:space="preserve">přesun z kap. 92006 do kap. 91706</t>
  </si>
  <si>
    <t xml:space="preserve">223/17/ZK</t>
  </si>
  <si>
    <t xml:space="preserve">775/17/RK</t>
  </si>
  <si>
    <t xml:space="preserve">774/17/RK</t>
  </si>
  <si>
    <t xml:space="preserve">poskytnutí dotací z kap. 91705-protidrogová politika</t>
  </si>
  <si>
    <t xml:space="preserve">198/17/ZK</t>
  </si>
  <si>
    <t xml:space="preserve">přesun z kap. 91404 do kap. 91704</t>
  </si>
  <si>
    <t xml:space="preserve">218/17/ZK</t>
  </si>
  <si>
    <t xml:space="preserve">úprava ukazatelů v kap. 91405</t>
  </si>
  <si>
    <t xml:space="preserve">763/17/RK</t>
  </si>
  <si>
    <t xml:space="preserve">navýšení příjmů 2017 a výdajů 2017 v kap. 91403</t>
  </si>
  <si>
    <t xml:space="preserve">189/17/ZK</t>
  </si>
  <si>
    <t xml:space="preserve">navýšení příjmů 2017 a výdajů 2017 v kap. 92304</t>
  </si>
  <si>
    <t xml:space="preserve">783/17/RK</t>
  </si>
  <si>
    <t xml:space="preserve">poskytnutí dotací z DF, kap. 92601-podpora JPO</t>
  </si>
  <si>
    <t xml:space="preserve">185/17/ZK</t>
  </si>
  <si>
    <t xml:space="preserve">poskytnutí dotací z DF, kap. 92601-podpora SHČMS LK</t>
  </si>
  <si>
    <t xml:space="preserve">186/17/ZK</t>
  </si>
  <si>
    <t xml:space="preserve">poskytnutí dotací z DF, kap. 92601-podpora JPO Iik progr. MV</t>
  </si>
  <si>
    <t xml:space="preserve">187/17/ZK</t>
  </si>
  <si>
    <t xml:space="preserve">úprava ukazatelů v kap. 92015</t>
  </si>
  <si>
    <t xml:space="preserve">757/17/RK</t>
  </si>
  <si>
    <t xml:space="preserve">úprava ukazatelů v kap. 91115 a 91415</t>
  </si>
  <si>
    <t xml:space="preserve">760/17/RK</t>
  </si>
  <si>
    <t xml:space="preserve">753/17/RK</t>
  </si>
  <si>
    <t xml:space="preserve">přesun z kap. 92004 do kap. 92014</t>
  </si>
  <si>
    <t xml:space="preserve">219/17/ZK</t>
  </si>
  <si>
    <t xml:space="preserve">849/17/RK</t>
  </si>
  <si>
    <t xml:space="preserve">poskytnutí dotací z kap. 91705 - financování sociálních služeb</t>
  </si>
  <si>
    <t xml:space="preserve">199/17/ZK</t>
  </si>
  <si>
    <t xml:space="preserve">poskytnutí dotací z DF, kap. 92601-podpora SDH obcí k progr. MV</t>
  </si>
  <si>
    <t xml:space="preserve">188/17/ZK</t>
  </si>
  <si>
    <t xml:space="preserve">895/17/RK</t>
  </si>
  <si>
    <t xml:space="preserve">878/17/RK</t>
  </si>
  <si>
    <t xml:space="preserve">navýšení příjmů 2017 a výdajů 2017 v kap. 91206 a 92006</t>
  </si>
  <si>
    <t xml:space="preserve">227/17/ZK</t>
  </si>
  <si>
    <t xml:space="preserve">203/17/ZK</t>
  </si>
  <si>
    <t xml:space="preserve">860/17/RK</t>
  </si>
  <si>
    <t xml:space="preserve">916/17/mRK</t>
  </si>
  <si>
    <t xml:space="preserve">861/17/RK</t>
  </si>
  <si>
    <t xml:space="preserve">862/17/RK</t>
  </si>
  <si>
    <t xml:space="preserve">863/17/RK</t>
  </si>
  <si>
    <t xml:space="preserve">dotace z Úřadu vlády, zapojení do kap. 91405</t>
  </si>
  <si>
    <t xml:space="preserve">847/17/RK</t>
  </si>
  <si>
    <t xml:space="preserve">875/17/RK</t>
  </si>
  <si>
    <t xml:space="preserve">220/17/ZK</t>
  </si>
  <si>
    <t xml:space="preserve">přesun z kap. 91704 do kap. 91707 a poskytnutí dotace</t>
  </si>
  <si>
    <t xml:space="preserve">273/17/ZK</t>
  </si>
  <si>
    <t xml:space="preserve">dotace z MPSV, zapojení do kap. 91405</t>
  </si>
  <si>
    <t xml:space="preserve">848/17/RK</t>
  </si>
  <si>
    <t xml:space="preserve">4/5</t>
  </si>
  <si>
    <t xml:space="preserve">279/17/ZK</t>
  </si>
  <si>
    <t xml:space="preserve">poskytnutí dotací z kap. 91705</t>
  </si>
  <si>
    <t xml:space="preserve">257/17/ZK</t>
  </si>
  <si>
    <t xml:space="preserve">240/17/ZK</t>
  </si>
  <si>
    <t xml:space="preserve">928/17/mRK</t>
  </si>
  <si>
    <t xml:space="preserve">poskytnutí dotací z kap. 91704 - podpora mládeže</t>
  </si>
  <si>
    <t xml:space="preserve">285/17/ZK</t>
  </si>
  <si>
    <t xml:space="preserve">přesun z kap. 91903 do kap. 92014</t>
  </si>
  <si>
    <t xml:space="preserve">263/17/ZK</t>
  </si>
  <si>
    <t xml:space="preserve">267/17/ZK</t>
  </si>
  <si>
    <t xml:space="preserve">275/17/ZK</t>
  </si>
  <si>
    <t xml:space="preserve">přesun z kap. 91701 do kap. 91707 a poskytnutí dotací</t>
  </si>
  <si>
    <t xml:space="preserve">277/17/ZK</t>
  </si>
  <si>
    <t xml:space="preserve">poskytnutí dotací z kap. 91704 - významné sportovní areály</t>
  </si>
  <si>
    <t xml:space="preserve">290/17/ZK</t>
  </si>
  <si>
    <t xml:space="preserve">1013/17/RK</t>
  </si>
  <si>
    <t xml:space="preserve">dotace z MZdr, zapojení do kap. 91709</t>
  </si>
  <si>
    <t xml:space="preserve">980/17/RK</t>
  </si>
  <si>
    <t xml:space="preserve">1036/17/RK</t>
  </si>
  <si>
    <t xml:space="preserve">1028/17/RK</t>
  </si>
  <si>
    <t xml:space="preserve">přesun z kap. 92314 do kap. 92303</t>
  </si>
  <si>
    <t xml:space="preserve">1193/17/RK</t>
  </si>
  <si>
    <t xml:space="preserve">poskytnutí dotací z DF, kap. 92602 - mateřská centra</t>
  </si>
  <si>
    <t xml:space="preserve">236/17/ZK</t>
  </si>
  <si>
    <t xml:space="preserve">987/17/RK</t>
  </si>
  <si>
    <t xml:space="preserve">poskytnutí dotací z DF, kap. 92606 - doprava</t>
  </si>
  <si>
    <t xml:space="preserve">293/17/ZK</t>
  </si>
  <si>
    <t xml:space="preserve">přesun z kap. 91704 do kap. 91707 a poskytnutí dotací</t>
  </si>
  <si>
    <t xml:space="preserve">274/17/ZK</t>
  </si>
  <si>
    <t xml:space="preserve">936/17/RK</t>
  </si>
  <si>
    <t xml:space="preserve">288/17/ZK</t>
  </si>
  <si>
    <t xml:space="preserve">289/17/ZK</t>
  </si>
  <si>
    <t xml:space="preserve">přesun z kap. 91304 do kap. 92014</t>
  </si>
  <si>
    <t xml:space="preserve">286/17/ZK</t>
  </si>
  <si>
    <t xml:space="preserve">poskytnutí dotací z DF, kap. 92604</t>
  </si>
  <si>
    <t xml:space="preserve">287/17/ZK</t>
  </si>
  <si>
    <t xml:space="preserve">poskytnutí dotací z DF, kap. 92604 - sport handicapovaných</t>
  </si>
  <si>
    <t xml:space="preserve">291/17/ZK</t>
  </si>
  <si>
    <t xml:space="preserve">1176/17/RK</t>
  </si>
  <si>
    <t xml:space="preserve">dotace z MF, zapojení do kap. 91409 a 91709</t>
  </si>
  <si>
    <t xml:space="preserve">1151/17/RK</t>
  </si>
  <si>
    <t xml:space="preserve">1109/17/RK</t>
  </si>
  <si>
    <t xml:space="preserve">poskytnutí dotací z kap. 91704 - systémová podpora spec. ZŠ</t>
  </si>
  <si>
    <t xml:space="preserve">344/17/ZK</t>
  </si>
  <si>
    <t xml:space="preserve">1177/17/RK</t>
  </si>
  <si>
    <t xml:space="preserve">přesun z kap. 91704 do kap. 92604</t>
  </si>
  <si>
    <t xml:space="preserve">292/17/ZK</t>
  </si>
  <si>
    <t xml:space="preserve">dotace ze SFDI, zapojení do kap. 92006</t>
  </si>
  <si>
    <t xml:space="preserve">1133/17/RK</t>
  </si>
  <si>
    <t xml:space="preserve">1107/17/RK</t>
  </si>
  <si>
    <t xml:space="preserve">298/17/ZK</t>
  </si>
  <si>
    <t xml:space="preserve">1198/17/RK</t>
  </si>
  <si>
    <t xml:space="preserve">přesun z kap. 92303 do kap. 92302</t>
  </si>
  <si>
    <t xml:space="preserve">1199/17/RK</t>
  </si>
  <si>
    <t xml:space="preserve">dotace z Mze, zapojení do kap. 91708</t>
  </si>
  <si>
    <t xml:space="preserve">1203/17/RK</t>
  </si>
  <si>
    <t xml:space="preserve">dotace z MMR, zapojení do kap. 92304</t>
  </si>
  <si>
    <t xml:space="preserve">1217/17/mRK</t>
  </si>
  <si>
    <t xml:space="preserve">337/17/ZK</t>
  </si>
  <si>
    <t xml:space="preserve">1522/17/RK</t>
  </si>
  <si>
    <t xml:space="preserve">1292/17/RK</t>
  </si>
  <si>
    <t xml:space="preserve">1375/17/RK</t>
  </si>
  <si>
    <t xml:space="preserve">4/6</t>
  </si>
  <si>
    <t xml:space="preserve">1284/17/RK</t>
  </si>
  <si>
    <t xml:space="preserve">1285/17/RK</t>
  </si>
  <si>
    <t xml:space="preserve">1306/17/RK</t>
  </si>
  <si>
    <t xml:space="preserve">1298/17/RK</t>
  </si>
  <si>
    <t xml:space="preserve">poskytnutí dotací z DF, kap. 92608</t>
  </si>
  <si>
    <t xml:space="preserve">336/17/ZK</t>
  </si>
  <si>
    <t xml:space="preserve">poskytnutí dotací z kap. 91708</t>
  </si>
  <si>
    <t xml:space="preserve">335/17/ZK</t>
  </si>
  <si>
    <t xml:space="preserve">1338/17/RK</t>
  </si>
  <si>
    <t xml:space="preserve">přesun z kap. 91305 do kap. 91205 </t>
  </si>
  <si>
    <t xml:space="preserve">315/17/ZK</t>
  </si>
  <si>
    <t xml:space="preserve">úprava ukazatelů v kap. 91305</t>
  </si>
  <si>
    <t xml:space="preserve">1255/17/RK</t>
  </si>
  <si>
    <t xml:space="preserve">1287/17/RK</t>
  </si>
  <si>
    <t xml:space="preserve">přesun z kap. 91307 a 91707 do kap. 91207 </t>
  </si>
  <si>
    <t xml:space="preserve">326/17/ZK</t>
  </si>
  <si>
    <t xml:space="preserve">1238/15/RK</t>
  </si>
  <si>
    <t xml:space="preserve">přesun z kap. 91209 a 91409 do kap. 92014 </t>
  </si>
  <si>
    <t xml:space="preserve">323/17/ZK</t>
  </si>
  <si>
    <t xml:space="preserve">navýšení příjmů 2017 a výdajů 2017 v kap. 91406</t>
  </si>
  <si>
    <t xml:space="preserve">359/17/ZK</t>
  </si>
  <si>
    <t xml:space="preserve">1431/17/RK</t>
  </si>
  <si>
    <t xml:space="preserve">přesun z kap. 9206 do kap. 91406 a 91706 </t>
  </si>
  <si>
    <t xml:space="preserve">360/17/ZK</t>
  </si>
  <si>
    <t xml:space="preserve">361/17/ZK</t>
  </si>
  <si>
    <t xml:space="preserve">přesun z kap. 91204 do kap. 91404</t>
  </si>
  <si>
    <t xml:space="preserve">349/14/ZK</t>
  </si>
  <si>
    <t xml:space="preserve">1411/17/RK</t>
  </si>
  <si>
    <t xml:space="preserve">dotace z MMR, zapojení do kap. 92306 a 92303</t>
  </si>
  <si>
    <t xml:space="preserve">1537/17/RK</t>
  </si>
  <si>
    <t xml:space="preserve">1401/17/RK</t>
  </si>
  <si>
    <t xml:space="preserve">350/17/ZK</t>
  </si>
  <si>
    <t xml:space="preserve">navýšení příjmů 2017 a přesun z kap. 91405 a navýšení výdajů 2017 v kap. 91705</t>
  </si>
  <si>
    <t xml:space="preserve">317/17/ZK</t>
  </si>
  <si>
    <t xml:space="preserve">snížení dotace z MŠMT, snížení výdajů v kap. 91604</t>
  </si>
  <si>
    <t xml:space="preserve">1394/17/RK</t>
  </si>
  <si>
    <t xml:space="preserve">1395/17/RK</t>
  </si>
  <si>
    <t xml:space="preserve">1396/17/RK</t>
  </si>
  <si>
    <t xml:space="preserve">1463/17/RK</t>
  </si>
  <si>
    <t xml:space="preserve">334/17/ZK</t>
  </si>
  <si>
    <t xml:space="preserve">351/17/ZK</t>
  </si>
  <si>
    <t xml:space="preserve">352/17/ZK</t>
  </si>
  <si>
    <t xml:space="preserve">dotace z MPSV, zapojení do kap. 92305</t>
  </si>
  <si>
    <t xml:space="preserve">1388/17/RK</t>
  </si>
  <si>
    <t xml:space="preserve">1520/17/RK</t>
  </si>
  <si>
    <t xml:space="preserve">318/17/ZK</t>
  </si>
  <si>
    <t xml:space="preserve">356/17/ZK</t>
  </si>
  <si>
    <t xml:space="preserve">340/17/ZK</t>
  </si>
  <si>
    <t xml:space="preserve">1458/17/RK</t>
  </si>
  <si>
    <t xml:space="preserve">329/17/ZK</t>
  </si>
  <si>
    <t xml:space="preserve">1425/17/RK</t>
  </si>
  <si>
    <t xml:space="preserve">1474/17/RK</t>
  </si>
  <si>
    <t xml:space="preserve">přesun z kap. 92306 do kap. 91207</t>
  </si>
  <si>
    <t xml:space="preserve">339/17/ZK</t>
  </si>
  <si>
    <t xml:space="preserve">dotace z MD, zapojení do kap. 91406</t>
  </si>
  <si>
    <t xml:space="preserve">1429/17/RK</t>
  </si>
  <si>
    <t xml:space="preserve">4/7</t>
  </si>
  <si>
    <t xml:space="preserve">přesun z kap. 91903 do kap. 91305</t>
  </si>
  <si>
    <t xml:space="preserve">319/17/ZK</t>
  </si>
  <si>
    <t xml:space="preserve">1511/17/RK</t>
  </si>
  <si>
    <t xml:space="preserve">dotace z MF, zapojení do kap. 91708</t>
  </si>
  <si>
    <t xml:space="preserve">1554/17/RK</t>
  </si>
  <si>
    <t xml:space="preserve">úprava ukazatelů v kap. 91604</t>
  </si>
  <si>
    <t xml:space="preserve">1523/17/RK</t>
  </si>
  <si>
    <t xml:space="preserve">1524/17/RK</t>
  </si>
  <si>
    <t xml:space="preserve">1525/17/RK</t>
  </si>
  <si>
    <t xml:space="preserve">1538/17/RK</t>
  </si>
  <si>
    <t xml:space="preserve">navýšení daňových příjmů a přesun z kap. 91406 a 92009 a navýšení výdajů v kap. 92006, 91410 a 91903</t>
  </si>
  <si>
    <t xml:space="preserve">363/17/ZK</t>
  </si>
  <si>
    <t xml:space="preserve">1731/17/RK</t>
  </si>
  <si>
    <t xml:space="preserve">404/17/ZK</t>
  </si>
  <si>
    <t xml:space="preserve">1509/17/RK</t>
  </si>
  <si>
    <t xml:space="preserve">1580/17/RK</t>
  </si>
  <si>
    <t xml:space="preserve">přesun z kap. 91401 do kap. 91701</t>
  </si>
  <si>
    <t xml:space="preserve">372/17/ZK</t>
  </si>
  <si>
    <t xml:space="preserve">1596/17/RK</t>
  </si>
  <si>
    <t xml:space="preserve">přesun z kap. 91402 do kap. 91702</t>
  </si>
  <si>
    <t xml:space="preserve">393/17/ZK</t>
  </si>
  <si>
    <t xml:space="preserve">dotace z Mzdr, zapojení do kap. 91709 a 91209</t>
  </si>
  <si>
    <t xml:space="preserve">1613/17/RK</t>
  </si>
  <si>
    <t xml:space="preserve">transfery ze SR a vratky z RRRS, zapojení do kap. 92302 a 92303</t>
  </si>
  <si>
    <t xml:space="preserve">396/17/ZK</t>
  </si>
  <si>
    <t xml:space="preserve">navýšení příjmů 2017 a výdajů v kap. 92006</t>
  </si>
  <si>
    <t xml:space="preserve">407/17/ZK</t>
  </si>
  <si>
    <t xml:space="preserve">snížení dotace z MŠMT, zapojení do kap. 91604</t>
  </si>
  <si>
    <t xml:space="preserve">1597/17/RK</t>
  </si>
  <si>
    <t xml:space="preserve">1598/17/RK</t>
  </si>
  <si>
    <t xml:space="preserve">389/17/ZK</t>
  </si>
  <si>
    <t xml:space="preserve">394/17/ZK</t>
  </si>
  <si>
    <t xml:space="preserve">dotace z MF, zapojení do kap. 91115</t>
  </si>
  <si>
    <t xml:space="preserve">1583/17/RK</t>
  </si>
  <si>
    <t xml:space="preserve">navýšení příjmů 2017 a výdajů v kap. 91207</t>
  </si>
  <si>
    <t xml:space="preserve">387/17/ZK</t>
  </si>
  <si>
    <t xml:space="preserve">1630/17/RK</t>
  </si>
  <si>
    <t xml:space="preserve">přesun z kap. 92302 do kap. 92314</t>
  </si>
  <si>
    <t xml:space="preserve">1625/17/RK</t>
  </si>
  <si>
    <t xml:space="preserve">přesun z kap. 91704 do kap. 91204 a 91404</t>
  </si>
  <si>
    <t xml:space="preserve">405/17/ZK</t>
  </si>
  <si>
    <t xml:space="preserve">1614/17/RK</t>
  </si>
  <si>
    <t xml:space="preserve">přesun z kap. 91903 do kap. 91307</t>
  </si>
  <si>
    <t xml:space="preserve">430/17/ZK</t>
  </si>
  <si>
    <t xml:space="preserve">1738/17/RK</t>
  </si>
  <si>
    <t xml:space="preserve">1719/17/RK</t>
  </si>
  <si>
    <t xml:space="preserve">1690/17/RK</t>
  </si>
  <si>
    <t xml:space="preserve">1687/17/RK</t>
  </si>
  <si>
    <t xml:space="preserve">úprava ukazatelů v kap. 92306</t>
  </si>
  <si>
    <t xml:space="preserve">1688/17/RK</t>
  </si>
  <si>
    <t xml:space="preserve">1728/17/RK</t>
  </si>
  <si>
    <t xml:space="preserve">přesun z kap. 91404 do kap. 91704 a poskytnutí daru</t>
  </si>
  <si>
    <t xml:space="preserve">448/17/ZK</t>
  </si>
  <si>
    <t xml:space="preserve">1857/17/RK</t>
  </si>
  <si>
    <t xml:space="preserve">přesun z kap. 92014 do kap. 91204</t>
  </si>
  <si>
    <t xml:space="preserve">446/17/ZK</t>
  </si>
  <si>
    <t xml:space="preserve">přesun z kap. 92303 do kap. 92308-poskytnutí NFV</t>
  </si>
  <si>
    <t xml:space="preserve">436/17/ZK</t>
  </si>
  <si>
    <t xml:space="preserve">426/17/ZK</t>
  </si>
  <si>
    <t xml:space="preserve">435/17/ZK</t>
  </si>
  <si>
    <t xml:space="preserve">4/8</t>
  </si>
  <si>
    <t xml:space="preserve">poskytnutí dotací z kap. 91704 - veletrh vzdělávání</t>
  </si>
  <si>
    <t xml:space="preserve">1858/17/RK</t>
  </si>
  <si>
    <t xml:space="preserve">1856/17/RK</t>
  </si>
  <si>
    <t xml:space="preserve">snížení příjmů 2017 a výdajů v kap.91304</t>
  </si>
  <si>
    <t xml:space="preserve">447/17/ZK</t>
  </si>
  <si>
    <t xml:space="preserve">přesun z kap. 91409 do kap. 91709 a poskytnutí finančního daru</t>
  </si>
  <si>
    <t xml:space="preserve">429/17/ZK</t>
  </si>
  <si>
    <t xml:space="preserve">dotace z MMR, zapojení do kap. 92306</t>
  </si>
  <si>
    <t xml:space="preserve">1789/17/RK</t>
  </si>
  <si>
    <t xml:space="preserve">454/17/ZK</t>
  </si>
  <si>
    <t xml:space="preserve">navýšení příjmů 2017 a výdajů v kap. 92302</t>
  </si>
  <si>
    <t xml:space="preserve">1808/17/RK</t>
  </si>
  <si>
    <t xml:space="preserve">449/17/ZK</t>
  </si>
  <si>
    <t xml:space="preserve">poskytnutí dotací z LF, kap. 93408 - hospodaření v lesích</t>
  </si>
  <si>
    <t xml:space="preserve">437/17/ZK</t>
  </si>
  <si>
    <t xml:space="preserve">úprava ukazatelů v kap. 91207-poskytnutí účelových příspěvků PO</t>
  </si>
  <si>
    <t xml:space="preserve">1820/17/RK</t>
  </si>
  <si>
    <t xml:space="preserve">1854/17/RK</t>
  </si>
  <si>
    <t xml:space="preserve">přesun z kap. 91404 do kap. 91704 a poskytnutí dotace a finančních darů</t>
  </si>
  <si>
    <t xml:space="preserve">452/17/ZK</t>
  </si>
  <si>
    <t xml:space="preserve">navýšení příjmů 2017 a výdajů v kap. 92014</t>
  </si>
  <si>
    <t xml:space="preserve">1925/17/RK</t>
  </si>
  <si>
    <t xml:space="preserve">přesun z kap. 91406 do kap. 91706 a poskytnutí dotace</t>
  </si>
  <si>
    <t xml:space="preserve">456/17/ZK</t>
  </si>
  <si>
    <t xml:space="preserve">navýšení příjmů 2017 a výdajů v kap. 91206</t>
  </si>
  <si>
    <t xml:space="preserve">461/17/ZK</t>
  </si>
  <si>
    <t xml:space="preserve">snížení příjmů 2017 a výdajů v kap.92006</t>
  </si>
  <si>
    <t xml:space="preserve">459/17/ZK</t>
  </si>
  <si>
    <t xml:space="preserve">úprava ukazatelů v kap. 91204 - Stipendijní program</t>
  </si>
  <si>
    <t xml:space="preserve">1884/17/RK</t>
  </si>
  <si>
    <t xml:space="preserve">1871/17/RK</t>
  </si>
  <si>
    <t xml:space="preserve">přesun z kap. 91204 do kap. 92004</t>
  </si>
  <si>
    <t xml:space="preserve">453/17/ZK</t>
  </si>
  <si>
    <t xml:space="preserve">přesun z kap. 92314 do kap. 91204</t>
  </si>
  <si>
    <t xml:space="preserve">443/17/ZK</t>
  </si>
  <si>
    <t xml:space="preserve">1885/17/RK</t>
  </si>
  <si>
    <t xml:space="preserve">1886/17/RK</t>
  </si>
  <si>
    <t xml:space="preserve">1937/17/RK</t>
  </si>
  <si>
    <t xml:space="preserve">457/17/ZK</t>
  </si>
  <si>
    <t xml:space="preserve">úprava ukazatelů v kap. 91206</t>
  </si>
  <si>
    <t xml:space="preserve">458/17/ZK</t>
  </si>
  <si>
    <t xml:space="preserve">1956/17/RK</t>
  </si>
  <si>
    <t xml:space="preserve">1965/17/mRK</t>
  </si>
  <si>
    <t xml:space="preserve">1998/17/RK</t>
  </si>
  <si>
    <t xml:space="preserve">poskytnutí účelových příspěvků PO</t>
  </si>
  <si>
    <t xml:space="preserve">2020/17/RK</t>
  </si>
  <si>
    <t xml:space="preserve">2021/17/RK</t>
  </si>
  <si>
    <t xml:space="preserve">497/17/ZK</t>
  </si>
  <si>
    <t xml:space="preserve">navýšení příjmů 2017 a výdajů v kap. 92604</t>
  </si>
  <si>
    <t xml:space="preserve">498/17/ZK</t>
  </si>
  <si>
    <t xml:space="preserve">poskytnutí dotací z KF, kap. 93101</t>
  </si>
  <si>
    <t xml:space="preserve">469/17/ZK</t>
  </si>
  <si>
    <t xml:space="preserve">483/17/ZK</t>
  </si>
  <si>
    <t xml:space="preserve">přesun z kap. 91409 do kap. 91209</t>
  </si>
  <si>
    <t xml:space="preserve">485/17/ZK</t>
  </si>
  <si>
    <t xml:space="preserve">2047/17/RK</t>
  </si>
  <si>
    <t xml:space="preserve">navýšení příjmů 2017 a výdajů v kap. 91604</t>
  </si>
  <si>
    <t xml:space="preserve">2022/17/RK</t>
  </si>
  <si>
    <t xml:space="preserve">2023/17/RK</t>
  </si>
  <si>
    <t xml:space="preserve">2107/17/RK</t>
  </si>
  <si>
    <t xml:space="preserve">2108/17/RK</t>
  </si>
  <si>
    <t xml:space="preserve">2109/17/RK</t>
  </si>
  <si>
    <t xml:space="preserve">4/9</t>
  </si>
  <si>
    <t xml:space="preserve">499/17/ZK</t>
  </si>
  <si>
    <t xml:space="preserve">dotace z MPSV, zapojení do kap. 92304</t>
  </si>
  <si>
    <t xml:space="preserve">2024/17/RK</t>
  </si>
  <si>
    <t xml:space="preserve">492/17/ZK</t>
  </si>
  <si>
    <t xml:space="preserve">491/17/ZK</t>
  </si>
  <si>
    <t xml:space="preserve">úprava ukazatelů v kap. 91404</t>
  </si>
  <si>
    <t xml:space="preserve">2025/17/RK</t>
  </si>
  <si>
    <t xml:space="preserve">2110/17/RK</t>
  </si>
  <si>
    <t xml:space="preserve">2026/17/RK</t>
  </si>
  <si>
    <t xml:space="preserve">2085/17/RK</t>
  </si>
  <si>
    <t xml:space="preserve">493/17/ZK</t>
  </si>
  <si>
    <t xml:space="preserve">snížení příjmů 2017 a snížení výdajů v kap. 92006</t>
  </si>
  <si>
    <t xml:space="preserve">503/17/ZK</t>
  </si>
  <si>
    <t xml:space="preserve">490/17/ZK</t>
  </si>
  <si>
    <t xml:space="preserve">509/17/ZK</t>
  </si>
  <si>
    <t xml:space="preserve">508/17/ZK</t>
  </si>
  <si>
    <t xml:space="preserve">2186/17/RK</t>
  </si>
  <si>
    <t xml:space="preserve">2187/17/RK</t>
  </si>
  <si>
    <t xml:space="preserve">2156/17/RK</t>
  </si>
  <si>
    <t xml:space="preserve">2188/17/RK</t>
  </si>
  <si>
    <t xml:space="preserve">2189/17/RK</t>
  </si>
  <si>
    <t xml:space="preserve">2190/17/RK</t>
  </si>
  <si>
    <t xml:space="preserve">2210/17/RK</t>
  </si>
  <si>
    <t xml:space="preserve">přesun z kap. 92014 do kap. 91205</t>
  </si>
  <si>
    <t xml:space="preserve">2211/17/RK</t>
  </si>
  <si>
    <t xml:space="preserve">2254/17/RK</t>
  </si>
  <si>
    <t xml:space="preserve">navýšení příjmů 2017 a výdajů v kap. 91406 a 91403</t>
  </si>
  <si>
    <t xml:space="preserve">510/17/ZK</t>
  </si>
  <si>
    <t xml:space="preserve">navýšení příjmů 2017 a výdajů v kap. 91206,91306 a 91403</t>
  </si>
  <si>
    <t xml:space="preserve">511/17/ZK</t>
  </si>
  <si>
    <t xml:space="preserve">2191/17/RK</t>
  </si>
  <si>
    <t xml:space="preserve">k 31.12.2017 neprojednáno v příslušném orgánu kraje</t>
  </si>
  <si>
    <t xml:space="preserve">poskytnutí dotací z DF, kap. 92608 - odpady</t>
  </si>
  <si>
    <t xml:space="preserve">538/17/ZK</t>
  </si>
  <si>
    <t xml:space="preserve">navýšení příjmů 2017 a výdajů v kap. 92608 a 93208</t>
  </si>
  <si>
    <t xml:space="preserve">539/17/ZK</t>
  </si>
  <si>
    <t xml:space="preserve">snížení dotace z Mze a snížení výdajů v kap. 91708</t>
  </si>
  <si>
    <t xml:space="preserve">2339/17/RK</t>
  </si>
  <si>
    <t xml:space="preserve">2277/17/RK</t>
  </si>
  <si>
    <t xml:space="preserve">2301/17/RK</t>
  </si>
  <si>
    <t xml:space="preserve">dotace z MF, zapojení do kap. 92006</t>
  </si>
  <si>
    <t xml:space="preserve">2315/17/RK</t>
  </si>
  <si>
    <t xml:space="preserve">2234/17/mRK</t>
  </si>
  <si>
    <t xml:space="preserve">2279/17/RK</t>
  </si>
  <si>
    <t xml:space="preserve">2243/17/RK</t>
  </si>
  <si>
    <t xml:space="preserve">2376/17/RK</t>
  </si>
  <si>
    <t xml:space="preserve">2278/17/RK</t>
  </si>
  <si>
    <t xml:space="preserve">535/17/ZK</t>
  </si>
  <si>
    <t xml:space="preserve">2347/17/RK</t>
  </si>
  <si>
    <t xml:space="preserve">2377/17/RK</t>
  </si>
  <si>
    <t xml:space="preserve">2280/17/RK</t>
  </si>
  <si>
    <t xml:space="preserve">2380/17/RK</t>
  </si>
  <si>
    <t xml:space="preserve">4/10</t>
  </si>
  <si>
    <t xml:space="preserve">2324/17/RK</t>
  </si>
  <si>
    <t xml:space="preserve">2335/17/RK</t>
  </si>
  <si>
    <t xml:space="preserve">dotace z MMR, zapojení do kap. 92307</t>
  </si>
  <si>
    <t xml:space="preserve">2350/17/RK</t>
  </si>
  <si>
    <t xml:space="preserve">2405/17/RK</t>
  </si>
  <si>
    <t xml:space="preserve">2428/17/RK</t>
  </si>
  <si>
    <t xml:space="preserve">2429/17/RK</t>
  </si>
  <si>
    <t xml:space="preserve">2457/17/RK</t>
  </si>
  <si>
    <t xml:space="preserve">2417/17/RK</t>
  </si>
  <si>
    <t xml:space="preserve">dotace z MMR, zapojení do kap. 91407</t>
  </si>
  <si>
    <t xml:space="preserve">2459/17/RK</t>
  </si>
  <si>
    <t xml:space="preserve">2430/17/RK</t>
  </si>
  <si>
    <t xml:space="preserve">2435/17/RK</t>
  </si>
  <si>
    <t xml:space="preserve">2467/17/RK</t>
  </si>
  <si>
    <t xml:space="preserve">2452/17/RK</t>
  </si>
  <si>
    <t xml:space="preserve">2414/17/RK</t>
  </si>
  <si>
    <t xml:space="preserve">úprava ukazatelů v kap. 91407</t>
  </si>
  <si>
    <t xml:space="preserve">2477/17/RK</t>
  </si>
  <si>
    <t xml:space="preserve">dotace z MZe, zapojení do kap. 91704</t>
  </si>
  <si>
    <t xml:space="preserve">2269/17/RK</t>
  </si>
  <si>
    <t xml:space="preserve">navýšení příjmů 2017 a výdajů v kap. 92303, 92306 a 91903</t>
  </si>
  <si>
    <t xml:space="preserve">snížení dotace ze SFDI a snížení výdajů v kap. 92006</t>
  </si>
  <si>
    <t xml:space="preserve">snížení příjmů (dotace od obcí) a snížení výdajů v kap. 92006</t>
  </si>
  <si>
    <t xml:space="preserve">Celkem příjmová a výdajová část rozpočtu 2017 upravena o </t>
  </si>
  <si>
    <t xml:space="preserve">tis. Kč</t>
  </si>
  <si>
    <t xml:space="preserve">5/1</t>
  </si>
  <si>
    <t xml:space="preserve">UPRAVENÝ ROZPOČET LIBERECKÉHO KRAJE NA ROK 2017</t>
  </si>
  <si>
    <t xml:space="preserve">Tvorba příjmů upraveného rozpočtu kraje na rok 2017</t>
  </si>
  <si>
    <t xml:space="preserve">SR 2017</t>
  </si>
  <si>
    <t xml:space="preserve">UR 2017</t>
  </si>
  <si>
    <t xml:space="preserve">plnění</t>
  </si>
  <si>
    <t xml:space="preserve">%plnění</t>
  </si>
  <si>
    <t xml:space="preserve">Vlastní příjmy rozpočtu kraje</t>
  </si>
  <si>
    <t xml:space="preserve">daň z příjmů právnických osob hrazená krajem</t>
  </si>
  <si>
    <t xml:space="preserve">poplatky a odvody v oblasti životního prostředí</t>
  </si>
  <si>
    <t xml:space="preserve">ostatní odvody z poskyt. činností a služeb (odb.způs.+ eurolicence)</t>
  </si>
  <si>
    <t xml:space="preserve">příjmy z vlastní činnosti</t>
  </si>
  <si>
    <t xml:space="preserve">příjmy z pronájmu majetku</t>
  </si>
  <si>
    <t xml:space="preserve">přijaté sankční platby</t>
  </si>
  <si>
    <t xml:space="preserve">příjmy z fin.vypořádání za rok 2017 mezi krajem a obcemi</t>
  </si>
  <si>
    <t xml:space="preserve">příjmy z fin.vypořádání min. let mezi RR a krajem </t>
  </si>
  <si>
    <t xml:space="preserve">ostatní přijaté vratky transferů</t>
  </si>
  <si>
    <t xml:space="preserve">přijaté nekapitálové příspěvky a náhrady</t>
  </si>
  <si>
    <t xml:space="preserve">poplatky za odběr pozemních vod</t>
  </si>
  <si>
    <t xml:space="preserve">příjmy z prodeje pozemků a nemovitostí</t>
  </si>
  <si>
    <t xml:space="preserve">ostatní kapitálové příjmy</t>
  </si>
  <si>
    <t xml:space="preserve">Dotační příjmy rozpočtu kraje</t>
  </si>
  <si>
    <t xml:space="preserve">neinvestiční transfery dle zákona o státním rozpočtu</t>
  </si>
  <si>
    <t xml:space="preserve">neinvestiční transfery z jiných rozpočtů</t>
  </si>
  <si>
    <t xml:space="preserve">příspěvky z rozpočtů obcí (dopravní obslužnost)</t>
  </si>
  <si>
    <t xml:space="preserve">ostatní přijaté transfery od krajů, RRRS a rozp.územní úrovně</t>
  </si>
  <si>
    <t xml:space="preserve">neinvestiční transfery ze státního rozpočtu, ze státních fondů a Národního fondu</t>
  </si>
  <si>
    <t xml:space="preserve">MŠMT </t>
  </si>
  <si>
    <t xml:space="preserve">neinvestiční dotace</t>
  </si>
  <si>
    <t xml:space="preserve">MPSV</t>
  </si>
  <si>
    <t xml:space="preserve">MD</t>
  </si>
  <si>
    <t xml:space="preserve">SFDI</t>
  </si>
  <si>
    <t xml:space="preserve">MK</t>
  </si>
  <si>
    <t xml:space="preserve">MŽP</t>
  </si>
  <si>
    <t xml:space="preserve">MF</t>
  </si>
  <si>
    <t xml:space="preserve">neinvestiční dotace z VPS</t>
  </si>
  <si>
    <t xml:space="preserve">MMR</t>
  </si>
  <si>
    <t xml:space="preserve">MZdr</t>
  </si>
  <si>
    <t xml:space="preserve">NF</t>
  </si>
  <si>
    <t xml:space="preserve">Úř.vlády</t>
  </si>
  <si>
    <t xml:space="preserve">neinvestiční přijaté transfery ze zahraničí</t>
  </si>
  <si>
    <t xml:space="preserve">neinv.přijaté transfery od mezinár.institucí</t>
  </si>
  <si>
    <t xml:space="preserve">investiční transfery z jiných rozpočtů</t>
  </si>
  <si>
    <t xml:space="preserve">ostatní přijaté transfery od obcí a RRRS</t>
  </si>
  <si>
    <t xml:space="preserve">5/2</t>
  </si>
  <si>
    <t xml:space="preserve">investiční transfery ze státního rozpočtu, ze státních fondů a Národního fondu</t>
  </si>
  <si>
    <t xml:space="preserve">investiční dotace</t>
  </si>
  <si>
    <t xml:space="preserve">investiční dotace z VPS</t>
  </si>
  <si>
    <t xml:space="preserve">MŠMT</t>
  </si>
  <si>
    <t xml:space="preserve">SFŽP</t>
  </si>
  <si>
    <t xml:space="preserve">Mze</t>
  </si>
  <si>
    <t xml:space="preserve">Zdroje kraje 2017 celkem bez financování</t>
  </si>
  <si>
    <t xml:space="preserve">Financování</t>
  </si>
  <si>
    <t xml:space="preserve">zapojení zůstatků peněžních fondů z r. 2016</t>
  </si>
  <si>
    <t xml:space="preserve">zapojení klad.rozpočtového salda z r. 2016</t>
  </si>
  <si>
    <t xml:space="preserve">uhrazené splátky dlouhodobých přijatých úvěrů</t>
  </si>
  <si>
    <t xml:space="preserve">cizí prostředky na běžném účtu kraje</t>
  </si>
  <si>
    <t xml:space="preserve">Zdroje kraje 2017 celkem</t>
  </si>
  <si>
    <t xml:space="preserve">V části financování značí ve sloupci SR a UR kladné znaménko navýšení zdrojů a záporné znaménko pak snížení zdrojů (k příjmům) rozpočtu. Plnění v části financování ukazuje do jaké míry bylo plánované financování naplněno, tj. že byly na 100% uhrazeny splátky dlouhodobých úvěrů, které snížily disponibilní zdroje a zároveň záporné znaménko v plnění u řádků zapojení zůstatků peněžních fondů a kladného rozpočtového salda z předchozího roku značí, že disponibilní zůstatek nebyl dle upraveného rozpočtu zapojen, ba naopak byl o tuto částku zůstatek finančních prostředků na bankovních účtech kraje navýšen.</t>
  </si>
  <si>
    <t xml:space="preserve">Plnění daňových příjmů Libereckého kraje v roce 2017</t>
  </si>
  <si>
    <t xml:space="preserve">(sdílené daně)</t>
  </si>
  <si>
    <t xml:space="preserve">daň z příjmů </t>
  </si>
  <si>
    <t xml:space="preserve">daň z příjmů</t>
  </si>
  <si>
    <t xml:space="preserve">daň</t>
  </si>
  <si>
    <t xml:space="preserve">% plnění</t>
  </si>
  <si>
    <t xml:space="preserve">období</t>
  </si>
  <si>
    <t xml:space="preserve">fyzických osob</t>
  </si>
  <si>
    <t xml:space="preserve">fyzických osob </t>
  </si>
  <si>
    <t xml:space="preserve">právnických </t>
  </si>
  <si>
    <t xml:space="preserve">z přidané </t>
  </si>
  <si>
    <t xml:space="preserve">daňové příjmy </t>
  </si>
  <si>
    <t xml:space="preserve">k celkovému</t>
  </si>
  <si>
    <t xml:space="preserve">(v tis.Kč)</t>
  </si>
  <si>
    <t xml:space="preserve">ze závis.činnosti</t>
  </si>
  <si>
    <t xml:space="preserve">podnikatelská</t>
  </si>
  <si>
    <t xml:space="preserve">srážková</t>
  </si>
  <si>
    <t xml:space="preserve">osob</t>
  </si>
  <si>
    <t xml:space="preserve">hodnoty</t>
  </si>
  <si>
    <t xml:space="preserve">celkem</t>
  </si>
  <si>
    <t xml:space="preserve">rozpočtu 2017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pololetí 2017</t>
  </si>
  <si>
    <t xml:space="preserve">% plnění k dani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II.pololetí 2017</t>
  </si>
  <si>
    <t xml:space="preserve">skutečnost 2017</t>
  </si>
  <si>
    <t xml:space="preserve"> </t>
  </si>
  <si>
    <t xml:space="preserve"> I. čtvrtletí 2017</t>
  </si>
  <si>
    <t xml:space="preserve">II. čtvrtletí 2017</t>
  </si>
  <si>
    <t xml:space="preserve">III.čtvrtletí 2017</t>
  </si>
  <si>
    <t xml:space="preserve">IV.čtvrtletí 2017</t>
  </si>
  <si>
    <t xml:space="preserve">Měsíční vývoj skutečného plnění sdílených daní a jejich rozpis dle platebního kalendáře pro rok 2017</t>
  </si>
  <si>
    <t xml:space="preserve">měsíc roku 2016</t>
  </si>
  <si>
    <t xml:space="preserve">rozpis dle platebního kalendáře</t>
  </si>
  <si>
    <t xml:space="preserve">skutečné plnění daní</t>
  </si>
  <si>
    <t xml:space="preserve">CELKEM</t>
  </si>
  <si>
    <t xml:space="preserve">Rozdíl skutečnost-rozpis</t>
  </si>
  <si>
    <t xml:space="preserve">Nedaňové příjmy celkem </t>
  </si>
  <si>
    <t xml:space="preserve">odbor kultury</t>
  </si>
  <si>
    <t xml:space="preserve">pro odbor investic a správy nemovitého majetku</t>
  </si>
  <si>
    <t xml:space="preserve">příjmy z úroků a realizace finanč. majetku kraje</t>
  </si>
  <si>
    <t xml:space="preserve">z rozpočtových účtů</t>
  </si>
  <si>
    <t xml:space="preserve">ze zvláštních účtů k projektům EU</t>
  </si>
  <si>
    <t xml:space="preserve">z účtů peněžních fondů</t>
  </si>
  <si>
    <t xml:space="preserve">v rámci působností odborů</t>
  </si>
  <si>
    <t xml:space="preserve">v rámci kapitoly 923 - Spolufinancování EU</t>
  </si>
  <si>
    <t xml:space="preserve">v souvislosti s dotacemi z prostředků kraje</t>
  </si>
  <si>
    <t xml:space="preserve">v rámci vypořádání se státním rozpočtem (od POK a ostatních)</t>
  </si>
  <si>
    <t xml:space="preserve">poskytnutých z kap. 913 - Příspěvkové organizace a 914 - Působnosti, 917 - Transfery resp. přímá podpora</t>
  </si>
  <si>
    <t xml:space="preserve">poskytnutých z kap. 920 - Kapitálové výdaje včetně investičních dotací</t>
  </si>
  <si>
    <t xml:space="preserve">poskytnutých z kap. 923 - Spolufinancování EU</t>
  </si>
  <si>
    <t xml:space="preserve">přijaté neinvestiční dary</t>
  </si>
  <si>
    <t xml:space="preserve">ze správních a daňových řízení a ostatních činností odborů</t>
  </si>
  <si>
    <t xml:space="preserve">přijaté jako pojistné náhrady</t>
  </si>
  <si>
    <t xml:space="preserve">přijaté splátky půjčených prostředků od</t>
  </si>
  <si>
    <t xml:space="preserve">KSS LK, příspěvková organizace</t>
  </si>
  <si>
    <t xml:space="preserve">ostatní nedaňové příjmy </t>
  </si>
  <si>
    <t xml:space="preserve">příjmy z vlastní činnosti </t>
  </si>
  <si>
    <t xml:space="preserve">finanční vypořádání předchozích let</t>
  </si>
  <si>
    <t xml:space="preserve">Kapitálové příjmy celkem </t>
  </si>
  <si>
    <t xml:space="preserve">příjmy z prodeje pozemků a ost. nemovitostí a jejich částí</t>
  </si>
  <si>
    <t xml:space="preserve">Nedaňové a kapitálové příjmy 2017 celkem</t>
  </si>
  <si>
    <t xml:space="preserve">9/1</t>
  </si>
  <si>
    <t xml:space="preserve">Struktura finančních zdrojů rozpočtu kraje 2017 dle skutečnosti</t>
  </si>
  <si>
    <t xml:space="preserve">PŘÍJMY ROZPOČTU KRAJE 2017</t>
  </si>
  <si>
    <t xml:space="preserve">% podílu</t>
  </si>
  <si>
    <t xml:space="preserve">daňové příjmy         </t>
  </si>
  <si>
    <t xml:space="preserve">nedaňové příjmy </t>
  </si>
  <si>
    <t xml:space="preserve">kapitálové příjmy         </t>
  </si>
  <si>
    <t xml:space="preserve">účelové invest. a neinv. dotace ze SR</t>
  </si>
  <si>
    <t xml:space="preserve">dotace podle zákona o st.rozpočtu </t>
  </si>
  <si>
    <t xml:space="preserve">invest. a neinv.příspěvky od obcí a RRRS</t>
  </si>
  <si>
    <t xml:space="preserve">invest. a neinv.transfery od mezinár. Institucí</t>
  </si>
  <si>
    <t xml:space="preserve">příjmy kraje 2017 celkem</t>
  </si>
  <si>
    <t xml:space="preserve">9/2</t>
  </si>
  <si>
    <t xml:space="preserve">ÚČELOVÉ A SYSTÉMOVÉ DOTACE  PŘIJATÉ ZE STÁTNÍHO ROZPOČTU  DO ROZPOČTU KRAJE 2017</t>
  </si>
  <si>
    <t xml:space="preserve">ministerstvo školství  </t>
  </si>
  <si>
    <t xml:space="preserve">ministerstvo práce a sociálních věcí</t>
  </si>
  <si>
    <t xml:space="preserve">ministerstvo životního prostředí</t>
  </si>
  <si>
    <t xml:space="preserve">Státní fond dopravní infrastruktury</t>
  </si>
  <si>
    <t xml:space="preserve">ministerstvo dopravy</t>
  </si>
  <si>
    <t xml:space="preserve">ministerstvo pro místní rozvoj</t>
  </si>
  <si>
    <t xml:space="preserve">ministerstvo zdravotnictví</t>
  </si>
  <si>
    <t xml:space="preserve">ministerstvo financí</t>
  </si>
  <si>
    <t xml:space="preserve">ministerstvo kultury</t>
  </si>
  <si>
    <t xml:space="preserve">ministerstvo zemědělství</t>
  </si>
  <si>
    <t xml:space="preserve">ostatní resorty a poskytovatelé   </t>
  </si>
  <si>
    <t xml:space="preserve">účelové a syst.dotace 2017 celkem</t>
  </si>
  <si>
    <t xml:space="preserve">10/1 </t>
  </si>
  <si>
    <t xml:space="preserve">čerpání</t>
  </si>
  <si>
    <t xml:space="preserve">Zastupitelstvo</t>
  </si>
  <si>
    <t xml:space="preserve">odměny včetně pojistného (uvolnění a neuvol. členové zast. LK)</t>
  </si>
  <si>
    <t xml:space="preserve">Krajský úřad</t>
  </si>
  <si>
    <t xml:space="preserve">Účelové příspěvky PO</t>
  </si>
  <si>
    <t xml:space="preserve">v resortu školství</t>
  </si>
  <si>
    <t xml:space="preserve">v resortu kultury</t>
  </si>
  <si>
    <t xml:space="preserve">v resortu životního prostředí</t>
  </si>
  <si>
    <t xml:space="preserve">Příspěvkové organizace kraje</t>
  </si>
  <si>
    <t xml:space="preserve">v resortu kancelář ředitele</t>
  </si>
  <si>
    <t xml:space="preserve">Působnosti kraje - včetně neinvestičních dotací</t>
  </si>
  <si>
    <t xml:space="preserve">odbor školství, mládeže, tělovýchovy a sportu </t>
  </si>
  <si>
    <t xml:space="preserve">odbor právní </t>
  </si>
  <si>
    <t xml:space="preserve">Účelové neinvestiční dotace - školství</t>
  </si>
  <si>
    <t xml:space="preserve">Transfery</t>
  </si>
  <si>
    <t xml:space="preserve">Pokladní správa</t>
  </si>
  <si>
    <t xml:space="preserve">finanční rezervy kraje</t>
  </si>
  <si>
    <t xml:space="preserve">10/2 </t>
  </si>
  <si>
    <t xml:space="preserve">Kapitálové výdaje - včetně investičních dotací</t>
  </si>
  <si>
    <t xml:space="preserve">Spolufinancování EU</t>
  </si>
  <si>
    <t xml:space="preserve">Úvěry</t>
  </si>
  <si>
    <t xml:space="preserve">Sociální fond </t>
  </si>
  <si>
    <t xml:space="preserve">Dotační fond kraje</t>
  </si>
  <si>
    <t xml:space="preserve">Krizový fond kraje</t>
  </si>
  <si>
    <t xml:space="preserve">Fond ochrany vod kraje</t>
  </si>
  <si>
    <t xml:space="preserve">Lesnický fondkraje</t>
  </si>
  <si>
    <t xml:space="preserve">Výdaje kraje 2017 celkem</t>
  </si>
  <si>
    <t xml:space="preserve">11/1</t>
  </si>
  <si>
    <t xml:space="preserve"> Jmenovitý seznam akcí spolufinancovaných z prostředků EU                                         (včetně spolufinancování Libereckého kraje)</t>
  </si>
  <si>
    <t xml:space="preserve">Kapitola 923 - Spolufinancování EU</t>
  </si>
  <si>
    <t xml:space="preserve">v tis. Kč</t>
  </si>
  <si>
    <t xml:space="preserve">Název projektu</t>
  </si>
  <si>
    <t xml:space="preserve"> SR 2017</t>
  </si>
  <si>
    <t xml:space="preserve">Čerpání 2017</t>
  </si>
  <si>
    <t xml:space="preserve">CELKEM jmenovité projekty v rámci kapitoly 923 - Spolufinancování EU</t>
  </si>
  <si>
    <t xml:space="preserve">Regionální operační program (ROP)</t>
  </si>
  <si>
    <t xml:space="preserve">v tom:</t>
  </si>
  <si>
    <t xml:space="preserve">Transfery RRR SV - nezpůsobilé výdaje-NEINV.</t>
  </si>
  <si>
    <t xml:space="preserve">Přestavba křižovatky I/35 a ul. České mládeže</t>
  </si>
  <si>
    <t xml:space="preserve">Integrovaný regionální operační program (IROP) 2014+</t>
  </si>
  <si>
    <t xml:space="preserve">Informační systémy pro evidenci dopravní infrastruktury - ePasport</t>
  </si>
  <si>
    <t xml:space="preserve">Kybernetická bezpečnost Krajského úřadu Libereckého kraje</t>
  </si>
  <si>
    <t xml:space="preserve">Školy bez bariér - Gymnázia a obchodní akademie - rezerva</t>
  </si>
  <si>
    <t xml:space="preserve">Školy bez bariér - Gymnázia a obchodní akademie - Gymnázium Jablonec n.N.</t>
  </si>
  <si>
    <t xml:space="preserve">Školy bez bariér - Gymnázia a obchodní akademie - Gymnázium F.X.Šaldy</t>
  </si>
  <si>
    <t xml:space="preserve">Školy bez bariér - Gymnázia a obchodní akademie - Dr. A. Randy, Jablonec n. N.</t>
  </si>
  <si>
    <t xml:space="preserve">Školy bez bariér - Gymnázia a obchodní akademie - Gymnázium a SOŠ pedagogická LBC</t>
  </si>
  <si>
    <t xml:space="preserve">Školy bez bariér - Gymnázia a obchodní akademie - VOŠ mezinárodního obchodu a OA, Jablonec n.N.</t>
  </si>
  <si>
    <t xml:space="preserve">Školy bez bariér - Gymnázia a obchodní akademie - OA a jazyková škola Liberec</t>
  </si>
  <si>
    <t xml:space="preserve">Školy bez bariér - Střední odborné školy - rezerva</t>
  </si>
  <si>
    <t xml:space="preserve">Školy bez bariér - SOŠ - SPŠ stavební Liberec</t>
  </si>
  <si>
    <t xml:space="preserve">Školy bez bariér - SOŠ - SPŠ strojní a elektrotechnická a VOŠ, Liberec</t>
  </si>
  <si>
    <t xml:space="preserve">Školy bez bariér - SOŠ - SPŠ textilní LBC</t>
  </si>
  <si>
    <t xml:space="preserve">Školy bez bariér - SOŠ - SŠ a Mateřská škola LBC</t>
  </si>
  <si>
    <t xml:space="preserve">Školy bez bariér - SOŠ - SŠ strojní, stavební a dopravní LBC (objekty Letná, Ještědská)</t>
  </si>
  <si>
    <t xml:space="preserve">Školy bez bariér - SOŠ - SPŠ technická Jablonec n. N.</t>
  </si>
  <si>
    <t xml:space="preserve">Školy bez bariér - SOŠ - SŠ řemesel a služeb Jablonec n. N.</t>
  </si>
  <si>
    <t xml:space="preserve">Centrum odborného vzdělávání LK  služeb - Střední odborná škola a střední odborné učiliště, Česká Lípa, 28. října 2707, p.o.</t>
  </si>
  <si>
    <t xml:space="preserve">Centra odborného vzdělávání LK strojírenství a elektrotechniky - SPŠSE a VOŠ Liberec</t>
  </si>
  <si>
    <t xml:space="preserve">Centra odborného vzdělávání LK strojírenství a informatiky - Střední průmyslová škola Česká Lípa</t>
  </si>
  <si>
    <t xml:space="preserve">Centra odborného vzdělávání LK řemesel - Střední škola řemesel a služeb Jablonec nad Nisou</t>
  </si>
  <si>
    <t xml:space="preserve">Centra odborného vzdělávání LK technické - OHS Turnov, ul. Alešova</t>
  </si>
  <si>
    <t xml:space="preserve">Centra odborného vzdělávání LK uměleckoprůmyslové - SUPŠS Kamenický Šenov, Havlíčkova</t>
  </si>
  <si>
    <t xml:space="preserve">Centra odborného vzdělávání LK pro zemědělství - Střední škola hospodářská a lesnická Frýdlant</t>
  </si>
  <si>
    <t xml:space="preserve">Centra odborného vzdělávání LK automobilového průmyslu - ISŠ  Vysoké nad Jizerou</t>
  </si>
  <si>
    <t xml:space="preserve">Modernizace učeben - Gymnázium, Mimoň, Letná 263, p.o.  </t>
  </si>
  <si>
    <t xml:space="preserve">Rekonstrukce a modernizace přírodovědné laboratoře - Gymnázium, Frýdlant, p.o.</t>
  </si>
  <si>
    <t xml:space="preserve">11/2</t>
  </si>
  <si>
    <t xml:space="preserve">pokračování</t>
  </si>
  <si>
    <t xml:space="preserve">Transformace - Domov Sluneční dvůr, p.o.</t>
  </si>
  <si>
    <t xml:space="preserve">Transformace - Domov a centrum denních služeb, Jablonec n. N, p.o.</t>
  </si>
  <si>
    <t xml:space="preserve">Jedličkův ústav - rekonstrukce III. nadzemního podlaží domu B</t>
  </si>
  <si>
    <t xml:space="preserve">Domov Raspenava p.o. - výstavba nových prostor</t>
  </si>
  <si>
    <t xml:space="preserve">APOSS Liberec p.o. - výstavba domácností pro osoby se zdravotním postižením</t>
  </si>
  <si>
    <t xml:space="preserve">Silnice II/270 Jablonné v Podještědí</t>
  </si>
  <si>
    <t xml:space="preserve">Silnice II/273 úsek hranice kraje - Okna</t>
  </si>
  <si>
    <t xml:space="preserve">Okružní křižovatky II/292 a II/289 Semily, ulice Brodská, Bořkovská (vč. humanizace)</t>
  </si>
  <si>
    <t xml:space="preserve">Silnice II/292 - Benešov u Semil - křižovatka s I/14</t>
  </si>
  <si>
    <t xml:space="preserve">Silnice II/262 Dobranov- Česká Lípa</t>
  </si>
  <si>
    <t xml:space="preserve">Silnice II/2904 Mnišek od III/2907 - Oldřichov (vč. humanizace)</t>
  </si>
  <si>
    <t xml:space="preserve">Silnice II/270 Dubá - Doksy</t>
  </si>
  <si>
    <t xml:space="preserve">Silnice II/279 Svijany - Kobyly</t>
  </si>
  <si>
    <t xml:space="preserve">Silnice II/286 Košťálov - Ploužnice</t>
  </si>
  <si>
    <t xml:space="preserve">Silnice II/286 Jilemnice - Košťálov</t>
  </si>
  <si>
    <t xml:space="preserve">Silnice II/293 Jilemnice, humanizace</t>
  </si>
  <si>
    <t xml:space="preserve">Silnice II/268 - severozápadní obchvat města Zákupy</t>
  </si>
  <si>
    <t xml:space="preserve">Silnice II/270 Jablonné v Podještědí - 2. etapa</t>
  </si>
  <si>
    <t xml:space="preserve">Silnice II/268 Mimoň-hranice Libereckého kraje</t>
  </si>
  <si>
    <t xml:space="preserve">Silnice II/290 Roprachtice - Kořenov</t>
  </si>
  <si>
    <t xml:space="preserve">Silnice II/610 Turnov - hranice Libereckého kraje (vč. mostních objektů)</t>
  </si>
  <si>
    <t xml:space="preserve">Silnice II/278, okružní křižovatka Stráž pod Ralskem</t>
  </si>
  <si>
    <t xml:space="preserve">Silnice II/592 Kryštofovo údolí-Křižany</t>
  </si>
  <si>
    <t xml:space="preserve">Silnice II/286 ul. Žižkova, Jilemnice</t>
  </si>
  <si>
    <t xml:space="preserve">Modernizace Severočeského muzea v Liberci  - 2. etapa</t>
  </si>
  <si>
    <t xml:space="preserve">Celková modernizace expozic Severočeského muzea v Liberci (Depozitář Český Dub)</t>
  </si>
  <si>
    <t xml:space="preserve">Knihovna Liberec - zkvalitnění ochrany a zpřístupnění knihovního fondu a jeho prezentace</t>
  </si>
  <si>
    <t xml:space="preserve">Technika pro Zdravotnickou záchrannou službu Libereckého kraje</t>
  </si>
  <si>
    <t xml:space="preserve">Operační program přeshraniční spolupráce (OP PS) 2014+</t>
  </si>
  <si>
    <t xml:space="preserve">TP ČR - SASKO 2014-2020</t>
  </si>
  <si>
    <t xml:space="preserve">TP ČR - POLSKO 2014-2020</t>
  </si>
  <si>
    <t xml:space="preserve">Škola a sklo - inkubátor na cestě do života (inkubátor výtvarných talentů 160)</t>
  </si>
  <si>
    <t xml:space="preserve">Od zámku Frýdlant k zámku Czocha</t>
  </si>
  <si>
    <t xml:space="preserve">Kolem kolem Jizerek</t>
  </si>
  <si>
    <t xml:space="preserve">Česko-polská Hřebenovka - východní část</t>
  </si>
  <si>
    <t xml:space="preserve">Ještěd ve filmu</t>
  </si>
  <si>
    <t xml:space="preserve">Za společným dědictvím na kole i pěšky</t>
  </si>
  <si>
    <t xml:space="preserve">Česko-polská Hřebenovka - západní část</t>
  </si>
  <si>
    <t xml:space="preserve">11/3</t>
  </si>
  <si>
    <t xml:space="preserve">Pro horolezce neexistují hranice</t>
  </si>
  <si>
    <t xml:space="preserve">SŠ a MŠ, Liberec, Na Bojišti 15, p.o. - projekt GEMINI - průtoková dotace_MMR-Program spolupráce ČR Svobodný stát Sasko 2020</t>
  </si>
  <si>
    <t xml:space="preserve">CVLK p.o. - projekt GEMINI - průtoková dotace_MMR-Program spolupráce ČR Svobodný stát Sasko 2020</t>
  </si>
  <si>
    <t xml:space="preserve">KVK - Prostor učení - průtoková dotace - Program spolupráce Česká republika – Svobodný stát Sasko 2014 – 2020</t>
  </si>
  <si>
    <t xml:space="preserve">Operační program nadnárodní spolupráce (OP NS) 2014+</t>
  </si>
  <si>
    <t xml:space="preserve">Rozvoj společné dopravní koncepce veřejné dopravy v příhraničních oblastech</t>
  </si>
  <si>
    <t xml:space="preserve">Operační program Životní prostředí (OP ŽP)</t>
  </si>
  <si>
    <t xml:space="preserve">Zlepšení TTV obvodových konstrukcí budov - SŠ strojní, stavební a dopravní,  Liberec, Truhlářská - objekt A</t>
  </si>
  <si>
    <t xml:space="preserve">Operační program Životní prostředí (OP ŽP) 2014+</t>
  </si>
  <si>
    <t xml:space="preserve">Zlepšení TTV obvodových konstrukcí budov - SOŠ a SOU, Česká Lípa, Lužická</t>
  </si>
  <si>
    <t xml:space="preserve">Zlepšení TTV obvodových konstrukcí budov - SOŠ a SOU, Česká Lípa, pavilon B, ul. 28. října</t>
  </si>
  <si>
    <t xml:space="preserve">Snížení energetické náročnosti budovy - Obchodní akademie, Česká Lípa</t>
  </si>
  <si>
    <t xml:space="preserve">Snížení energetické náročnosti budovy školy v ulici Zámecká - Střední škola hospodářská a lesnická, Frýdlant, Bělíkova 1387,p.o.</t>
  </si>
  <si>
    <t xml:space="preserve">Snížení energetické náročnosti budovy jídelny a dílen - Střední škola a Mateřská škola, Liberec, Na Bojišti 15, p.o.</t>
  </si>
  <si>
    <t xml:space="preserve">Snížení energetické náročnosti budovy tělocvičny - Střední škola a Mateřská škola Liberec, Na Bojišti 15, p.o.</t>
  </si>
  <si>
    <t xml:space="preserve">Snížení energetické náročnosti budovy dílen Svojsíkova - Střední odborná škola a Střední odborné učiliště, Česká Lípa, 28. října 2707, p.o.</t>
  </si>
  <si>
    <t xml:space="preserve">Snížení energetické náročnosti levého a pravého předzámčí - domov důchodců Sloup v Čechách, p.o.</t>
  </si>
  <si>
    <t xml:space="preserve">Snížení energetické náročnosti budovy Centra intervenčních a psychosociálních služeb LK -  Dvorská 445, Liberec</t>
  </si>
  <si>
    <t xml:space="preserve">Snížení energetické náročnosti budovy D - Léčebna respiračních nemocí Cvikov</t>
  </si>
  <si>
    <t xml:space="preserve">Snížení energetické náročnosti APOSS Liberec</t>
  </si>
  <si>
    <t xml:space="preserve">Významné aleje LK - 1.etapa</t>
  </si>
  <si>
    <t xml:space="preserve">Ošetření Světelské lipové aleje</t>
  </si>
  <si>
    <t xml:space="preserve">Studie odtokových poměrů včetně návrhů možných protipovodňových opatření pro povodí Lužické Nisy na území Libereckého kraje</t>
  </si>
  <si>
    <t xml:space="preserve">Podpora populace kuňky ohnivé - Manušické rybníky</t>
  </si>
  <si>
    <t xml:space="preserve">Významné aleje 2. etapa - Ošetření lipové aleje v Malé Skále</t>
  </si>
  <si>
    <t xml:space="preserve">Významné aleje 2. etapa - Ošetření aleje Albrechtice - Vítkov</t>
  </si>
  <si>
    <t xml:space="preserve">Významné aleje 2. etapa - Ošetření aleje Kamenický Šenov - Slunečná</t>
  </si>
  <si>
    <t xml:space="preserve">11/4</t>
  </si>
  <si>
    <t xml:space="preserve">Podpora populací kuňky ohnivé v evropsky významné lokalitě (EVL)  Cihelenské rybníky a evropsky významné lokalitě (EVL) Manušické rybníky</t>
  </si>
  <si>
    <t xml:space="preserve">Významné aleje 3. etapa - Valteřická alej, Zámecká alej Stvolínky</t>
  </si>
  <si>
    <t xml:space="preserve">Významné aleje 3. etapa - Alej Karolíny Světlé Český Dub</t>
  </si>
  <si>
    <t xml:space="preserve">Podpora kuňky ohnivé Stružnické rybníky</t>
  </si>
  <si>
    <t xml:space="preserve">Podpora kuňky ohnivé Dolní Ploučnice</t>
  </si>
  <si>
    <t xml:space="preserve">Biotop pro ropuchu krátkonohou Žizníkov</t>
  </si>
  <si>
    <t xml:space="preserve">Rekonstrukce objektů VÚTS</t>
  </si>
  <si>
    <t xml:space="preserve">Operační program Vzdělávání pro konkurenceschopnost (OPVK)</t>
  </si>
  <si>
    <t xml:space="preserve">Poradenství v LK</t>
  </si>
  <si>
    <t xml:space="preserve">Globální granty OPVK - 1.2 Rovné příležitosti ve vzdělávání II.</t>
  </si>
  <si>
    <t xml:space="preserve">GG 1.2 - Rovné příležitosti, problematika péče o nadané žáky - Vzdělávací centrum Turnov, o.p.s.</t>
  </si>
  <si>
    <t xml:space="preserve">Globální granty OP VK - 3.2 Podpora nabídky dalšího vzdělávání</t>
  </si>
  <si>
    <t xml:space="preserve">GG 3.2 - Příprava lektorů pro vzdělávání dospělých - Gymnázium a SOŠP, Jeronýmova, p.o.</t>
  </si>
  <si>
    <t xml:space="preserve">Globální granty OP VK - Technická  pomoc</t>
  </si>
  <si>
    <t xml:space="preserve">Technická pomoc - Implementace GG OP VK II.etapa</t>
  </si>
  <si>
    <t xml:space="preserve">Operační program Výzkum, vývoj a vzdělávání (OP VVV) 2014+</t>
  </si>
  <si>
    <t xml:space="preserve">Smart akcelerátor Libereckého kraje</t>
  </si>
  <si>
    <t xml:space="preserve">Strategické plánování rozvoje vzdělávací soustavy Libereckého kraje (krajský akční plán rozvoje vzdělávání LK)</t>
  </si>
  <si>
    <t xml:space="preserve">Operační program Zaměstnanost 2014+</t>
  </si>
  <si>
    <t xml:space="preserve">Rozvoj lidských zdrojů v oblasti krizového řízení ZZS LK - průtoková dotace pro ZZS LK</t>
  </si>
  <si>
    <t xml:space="preserve">Rozvoj místní Agendy 21 v LK</t>
  </si>
  <si>
    <t xml:space="preserve">Procesy střednědobého plánování, síťování a financování sociálních služeb v Libereckém kraji</t>
  </si>
  <si>
    <t xml:space="preserve">Podpora a rozvoj služeb v komunitě pro osoby se zdravotním postižením v Libereckém kraji</t>
  </si>
  <si>
    <t xml:space="preserve">Podpora a rozvoj sociálních služeb pro rodiny a děti v Libereckém kraji</t>
  </si>
  <si>
    <t xml:space="preserve">Nastavení systémové podpory rodin s dětmi v Libereckém kraji</t>
  </si>
  <si>
    <t xml:space="preserve">Operační program Podnikání a inovace pro konkurenceschopnost (OP PIK) 2014+</t>
  </si>
  <si>
    <t xml:space="preserve">Inovační centrum - podnikatelský inkubátor Libereckého kraje</t>
  </si>
  <si>
    <t xml:space="preserve">11/5</t>
  </si>
  <si>
    <t xml:space="preserve">Operační program Technická pomoc (OP TP) 2014+</t>
  </si>
  <si>
    <t xml:space="preserve">Regionální stálá konference Libereckého kraje</t>
  </si>
  <si>
    <t xml:space="preserve">Regionální stálá konference Libereckého kraje II</t>
  </si>
  <si>
    <t xml:space="preserve">IROP a TOP</t>
  </si>
  <si>
    <t xml:space="preserve">Kofinancování IROP a TOP</t>
  </si>
  <si>
    <t xml:space="preserve">Kurzové rozdíly a transakční náklady projektů EU</t>
  </si>
  <si>
    <t xml:space="preserve">NFV</t>
  </si>
  <si>
    <t xml:space="preserve">Školní statek Frýdlant, s.r.o. - NÁVRATNÁ FINANČNÍ VÝPOMOC na předfinancování projektu „Technologie Školní statek“ </t>
  </si>
  <si>
    <t xml:space="preserve">Předcházení vzniku odpadů v Libereckém kraji a okrese Görlitz (Střevlík p.o.)</t>
  </si>
  <si>
    <t xml:space="preserve">Severočeské muzeum v Liberci, p.o. - NÁVRATNÁ FINANČNÍ VÝPOMOC na předfinancování projektu „Prezentace starých map Liberecka a Jizerských hor jako součást přeshraničního kulturního dědictví“ </t>
  </si>
  <si>
    <t xml:space="preserve">Jiné EU 2014+</t>
  </si>
  <si>
    <t xml:space="preserve">Potravinová pomoc dětem  v LK</t>
  </si>
  <si>
    <t xml:space="preserve">Potravinová pomoc dětem v LK 2</t>
  </si>
  <si>
    <t xml:space="preserve">Potravinová pomoc dětem v LK 2- MŠ Nové Město p. S., Mánesova</t>
  </si>
  <si>
    <t xml:space="preserve">Potravinová pomoc dětem v LK 2- ZŠ Hrádek n. N., školní 325</t>
  </si>
  <si>
    <t xml:space="preserve">Potravinová pomoc dětem v LK 2 - ZŠ Nové Město p. S.,</t>
  </si>
  <si>
    <t xml:space="preserve">Potravinová pomoc dětem v LK 2 - ZŠ Jablonec n/N, Pasířská 72</t>
  </si>
  <si>
    <t xml:space="preserve">Potravinová pomoc dětem v LK 2 - ZŠ a MŠ Stráž pod Ralskem</t>
  </si>
  <si>
    <t xml:space="preserve">Potravinová pomoc dětem v LK 2 - ZŠ a MŠ Benešov u Semil</t>
  </si>
  <si>
    <t xml:space="preserve">Potravinová pomoc dětem v LK 3 - ZŠ a MŠ logopedická, Liberec</t>
  </si>
  <si>
    <t xml:space="preserve">Potravinová pomoc dětem v LK 3 - ZŠ a MŠ pro tělesně postižené Liberec</t>
  </si>
  <si>
    <t xml:space="preserve">Potravinová pomoc dětem v LK 3 - ZŠ Lázně Libverda</t>
  </si>
  <si>
    <t xml:space="preserve">Potravinová pomoc dětem v LK 3 - ŠJ Chrastava, Turpišova 3</t>
  </si>
  <si>
    <t xml:space="preserve">Potravinová pomoc dětem v LK 3 - MŠ Lázně Libverda 177</t>
  </si>
  <si>
    <t xml:space="preserve">Potravinová pomoc dětem v LK 3 - MŠ Liberec, Truhlářská 34</t>
  </si>
  <si>
    <t xml:space="preserve">Potravinová pomoc dětem v LK 3 - MŠ Klášterní, Liberec</t>
  </si>
  <si>
    <t xml:space="preserve">Potravinová pomoc dětem v LK 3 -  MŠ V Zahradě, Liberec</t>
  </si>
  <si>
    <t xml:space="preserve">Potravinová pomoc dětem v LK 3 -  MŠ Liberec, Východní 270</t>
  </si>
  <si>
    <t xml:space="preserve">Potravinová pomoc dětem v LK 3 -  MŠ Nové Město p.S., Mánesova</t>
  </si>
  <si>
    <t xml:space="preserve">Potravinová pomoc dětem v LK 3 - MŠ Sluníčko, Liberec</t>
  </si>
  <si>
    <t xml:space="preserve">Potravinová pomoc dětem v LK 3 - ZŠ a MŠ Višňová</t>
  </si>
  <si>
    <t xml:space="preserve">Potravinová pomoc dětem v LK 3 - ZŠ a MŠ Dětřichov</t>
  </si>
  <si>
    <t xml:space="preserve">Potravinová pomoc dětem v LK 3 - ZŠ Liberec, U soudu 369/8</t>
  </si>
  <si>
    <t xml:space="preserve">Potravinová pomoc dětem v LK 3 -  ZŠ Liberec, ul. 5. května</t>
  </si>
  <si>
    <t xml:space="preserve">Potravinová pomoc dětem v LK 3 - ZŠ Liberec, Broumovská 84</t>
  </si>
  <si>
    <t xml:space="preserve">Potravinová pomoc dětem v LK 3 - ZŠ Liberec, Dobiášova 851</t>
  </si>
  <si>
    <t xml:space="preserve">Potravinová pomoc dětem v LK 3 - ZŠ Liberec, Na Výběžku 11</t>
  </si>
  <si>
    <t xml:space="preserve">Potravinová pomoc dětem v LK 3 - ZŠ Liberec, Švermova 403/40</t>
  </si>
  <si>
    <t xml:space="preserve">11/6</t>
  </si>
  <si>
    <t xml:space="preserve">Potravinová pomoc dětem v LK 3 - ZŠ Liberec, U Školy 222/6</t>
  </si>
  <si>
    <t xml:space="preserve">Potravinová pomoc dětem v LK 3 - ZŠ Liberec,Vrchlického  2</t>
  </si>
  <si>
    <t xml:space="preserve">Potravinová pomoc dětem v LK 3 - ZŠ Hrádek n. N., školní 3</t>
  </si>
  <si>
    <t xml:space="preserve">Potravinová pomoc dětem v LK 3 - ZŠ Nové Město p. S.</t>
  </si>
  <si>
    <t xml:space="preserve">Potravinová pomoc dětem v LK 3 -  ZŠ a MŠ Osečná</t>
  </si>
  <si>
    <t xml:space="preserve">Potravinová pomoc dětem v LK 3 -  ZŠ a MŠ  Desná</t>
  </si>
  <si>
    <t xml:space="preserve">Potravinová pomoc dětem v LK 3 - ZŠ Jablonec n/N, Pasířská</t>
  </si>
  <si>
    <t xml:space="preserve">Potravinová pomoc dětem v LK 3 - ZŠ Jablonec n/N, Mozartova</t>
  </si>
  <si>
    <t xml:space="preserve">Potravinová pomoc dětem v LK 3 - MŠ Koberovy</t>
  </si>
  <si>
    <t xml:space="preserve">Potravinová pomoc dětem v LK 3 - MŠ Plavy</t>
  </si>
  <si>
    <t xml:space="preserve">Potravinová pomoc dětem v LK 3 - ZŠ Tanvald, Sportovní 576</t>
  </si>
  <si>
    <t xml:space="preserve">Potravinová pomoc dětem v LK 3 - ZŠ Velké Hamry, Školní 5</t>
  </si>
  <si>
    <t xml:space="preserve">Potravinová pomoc dětem v LK 3 - MŠ Velké Hamry I</t>
  </si>
  <si>
    <t xml:space="preserve">Potravinová pomoc dětem v LK 3 - ZŠ Železný Brod, Školní 7</t>
  </si>
  <si>
    <t xml:space="preserve">Potravinová pomoc dětem v LK 3 - ZŠ Železný Brod, Pelechovská</t>
  </si>
  <si>
    <t xml:space="preserve">Potravinová pomoc dětem v LK 3 - ZŠ Koberovy</t>
  </si>
  <si>
    <t xml:space="preserve">Potravinová pomoc dětem v LK 3 - MŠ  Železný Brod, Slunečná</t>
  </si>
  <si>
    <t xml:space="preserve">Potravinová pomoc dětem v LK 3 - MŠ Dubá</t>
  </si>
  <si>
    <t xml:space="preserve">Potravinová pomoc dětem v LK 3 - ZŠ, MŠ Horní Libchava</t>
  </si>
  <si>
    <t xml:space="preserve">Potravinová pomoc dětem v LK 3 - ZŠ Česká Lípa, Školní 252</t>
  </si>
  <si>
    <t xml:space="preserve">Potravinová pomoc dětem v LK 3 - ZŠ, MŠ Česká Lípa, Jižní</t>
  </si>
  <si>
    <t xml:space="preserve">Potravinová pomoc dětem v LK 3 - ZŠ Dubá</t>
  </si>
  <si>
    <t xml:space="preserve">Potravinová pomoc dětem v LK 3 - ZŠ, MŠ Prácheň</t>
  </si>
  <si>
    <t xml:space="preserve">Potravinová pomoc dětem v LK 3 - ZŠ, MŠ Kamenický Šenov</t>
  </si>
  <si>
    <t xml:space="preserve">Potravinová pomoc dětem v LK 3 - ZŠ K.H. Máchy, Doksy</t>
  </si>
  <si>
    <t xml:space="preserve">Potravinová pomoc dětem v LK 3 - ZŠ Nový Bor, Generála Svobody</t>
  </si>
  <si>
    <t xml:space="preserve">Potravinová pomoc dětem v LK 3 - ZŠ, MŠ Mimoň, Pod Ralskem</t>
  </si>
  <si>
    <t xml:space="preserve">Potravinová pomoc dětem v LK 3 - ZŠ, MŠ Stráž pod Ralskem</t>
  </si>
  <si>
    <t xml:space="preserve">Potravinová pomoc dětem v LK 3 - ZŠ, MŠ Zákupy</t>
  </si>
  <si>
    <t xml:space="preserve">Potravinová pomoc dětem v LK 3 - ZŠ, MŠ Mimoň, Mírová 81</t>
  </si>
  <si>
    <t xml:space="preserve">Potravinová pomoc dětem v LK 3 - ZŠ, MŠ Polevsko</t>
  </si>
  <si>
    <t xml:space="preserve">Potravinová pomoc dětem v LK 3 - ZŠ, MŠ Kuřívody, Ralsko</t>
  </si>
  <si>
    <t xml:space="preserve">Potravinová pomoc dětem v LK 3 - ZŠ, MŠ Volfartice 81</t>
  </si>
  <si>
    <t xml:space="preserve">Potravinová pomoc dětem v LK 3 - ZŠ, MŠ Benešov u Semil</t>
  </si>
  <si>
    <t xml:space="preserve">Potravinová pomoc dětem v LK 3 - MŠ Jilemnice</t>
  </si>
  <si>
    <t xml:space="preserve">Potravinová pomoc dětem v LK 3 - MŠ Rovensko pod Troskami</t>
  </si>
  <si>
    <t xml:space="preserve">Potravinová pomoc dětem v LK 3 - ZŠ Rovensko pod Troskami</t>
  </si>
  <si>
    <t xml:space="preserve">Potravinová pomoc dětem v LK 3 - ZŠ Semily, Jizerská 564</t>
  </si>
  <si>
    <t xml:space="preserve">Potravinová pomoc dětem v LK 3 - ZŠ a SŠ Waldorf, Semily</t>
  </si>
  <si>
    <t xml:space="preserve">Potravinová pomoc dětem v LK 3 - ZŠ, MŠ Studenec</t>
  </si>
  <si>
    <t xml:space="preserve">Potravinová pomoc dětem v LK 3 - ZŠ Turnov, Skálova 600</t>
  </si>
  <si>
    <t xml:space="preserve">Potravinová pomoc dětem v LK 3 - ZŠ Turnov, Žižkova</t>
  </si>
  <si>
    <t xml:space="preserve">Potravinová pomoc dětem v LK 3 - ZŠ Turnov, 28.října 18</t>
  </si>
  <si>
    <t xml:space="preserve">11/7</t>
  </si>
  <si>
    <t xml:space="preserve">Kotlíkové dotace (OP ŽP) 2014+</t>
  </si>
  <si>
    <t xml:space="preserve">Kotlíkové dotace v Libereckém kraji</t>
  </si>
  <si>
    <t xml:space="preserve">Kotlíkové dotace v Libereckém kraji  žadatelé - 1. výzva_cca 725 jmenovitých dotace (anonymizováno)</t>
  </si>
  <si>
    <t xml:space="preserve">Kotlíkové dotace v Libereckém kraji  žadatelé - 2. výzva_cca 115 jmenovitých dotací (anonymizováno)</t>
  </si>
  <si>
    <t xml:space="preserve">Kotlíková dotace v Libereckém kraji - II etapa - IV</t>
  </si>
  <si>
    <t xml:space="preserve">Kotlíkové dotace v Libereckém kraji - II etapa - NIV</t>
  </si>
  <si>
    <t xml:space="preserve">Přehled splátek jistin a úroků z úvěrů přijatých Libereckým krajem uhrazených                                             v roce 2017</t>
  </si>
  <si>
    <t xml:space="preserve">Kapitola 924 - Úvěry</t>
  </si>
  <si>
    <t xml:space="preserve">Název úvěru</t>
  </si>
  <si>
    <r>
      <rPr>
        <sz val="8"/>
        <rFont val="Arial CE"/>
        <family val="0"/>
        <charset val="238"/>
      </rPr>
      <t xml:space="preserve">Úvěr na</t>
    </r>
    <r>
      <rPr>
        <b val="true"/>
        <sz val="8"/>
        <rFont val="Arial CE"/>
        <family val="0"/>
        <charset val="238"/>
      </rPr>
      <t xml:space="preserve"> Revitalizaci pozemních komunikací</t>
    </r>
    <r>
      <rPr>
        <sz val="8"/>
        <rFont val="Arial CE"/>
        <family val="0"/>
        <charset val="238"/>
      </rPr>
      <t xml:space="preserve"> na území LK *</t>
    </r>
    <r>
      <rPr>
        <b val="true"/>
        <sz val="8"/>
        <rFont val="Arial CE"/>
        <family val="0"/>
        <charset val="238"/>
      </rPr>
      <t xml:space="preserve">- splátka úroků</t>
    </r>
  </si>
  <si>
    <r>
      <rPr>
        <sz val="8"/>
        <rFont val="Arial CE"/>
        <family val="0"/>
        <charset val="238"/>
      </rPr>
      <t xml:space="preserve">Úvěr na </t>
    </r>
    <r>
      <rPr>
        <b val="true"/>
        <sz val="8"/>
        <rFont val="Arial CE"/>
        <family val="0"/>
        <charset val="238"/>
      </rPr>
      <t xml:space="preserve">Komplexní revitalizaci mostů na silnicích II. a III. tř. </t>
    </r>
    <r>
      <rPr>
        <sz val="8"/>
        <rFont val="Arial CE"/>
        <family val="0"/>
        <charset val="238"/>
      </rPr>
      <t xml:space="preserve">na území LK </t>
    </r>
    <r>
      <rPr>
        <b val="true"/>
        <sz val="8"/>
        <rFont val="Arial CE"/>
        <family val="0"/>
        <charset val="238"/>
      </rPr>
      <t xml:space="preserve">** - splátka úroků </t>
    </r>
  </si>
  <si>
    <r>
      <rPr>
        <sz val="9"/>
        <rFont val="Arial CE"/>
        <family val="0"/>
        <charset val="238"/>
      </rPr>
      <t xml:space="preserve"> * v roce 2017 byla splacena </t>
    </r>
    <r>
      <rPr>
        <b val="true"/>
        <sz val="9"/>
        <rFont val="Arial CE"/>
        <family val="0"/>
        <charset val="238"/>
      </rPr>
      <t xml:space="preserve">jistina ve výši 46 875 tis. Kč</t>
    </r>
    <r>
      <rPr>
        <sz val="9"/>
        <rFont val="Arial CE"/>
        <family val="0"/>
        <charset val="238"/>
      </rPr>
      <t xml:space="preserve"> z úvěru "Revitalizace pozemních komunikací na území LK", a to </t>
    </r>
    <r>
      <rPr>
        <b val="true"/>
        <sz val="9"/>
        <rFont val="Arial CE"/>
        <family val="0"/>
        <charset val="238"/>
      </rPr>
      <t xml:space="preserve">prostřednictvím třídy 8 - Financování</t>
    </r>
  </si>
  <si>
    <r>
      <rPr>
        <sz val="9"/>
        <rFont val="Arial CE"/>
        <family val="0"/>
        <charset val="238"/>
      </rPr>
      <t xml:space="preserve"> ** v roce 2017 byla splacena</t>
    </r>
    <r>
      <rPr>
        <b val="true"/>
        <sz val="9"/>
        <rFont val="Arial CE"/>
        <family val="0"/>
        <charset val="238"/>
      </rPr>
      <t xml:space="preserve"> jistina ve výši 50 000 tis. Kč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z úvěru "Komplexní revitalizace mostů na silnicích II. a III. třídy na území LK", a to </t>
    </r>
    <r>
      <rPr>
        <b val="true"/>
        <sz val="9"/>
        <rFont val="Arial CE"/>
        <family val="0"/>
        <charset val="238"/>
      </rPr>
      <t xml:space="preserve">prostřednictvím třídy 8 - Financování</t>
    </r>
  </si>
  <si>
    <t xml:space="preserve">13/1 </t>
  </si>
  <si>
    <t xml:space="preserve">Přehled čerpání účelových dotací podléhajících finančnímu vypořádání                       v rozpočtu kraje 2017</t>
  </si>
  <si>
    <t xml:space="preserve">Kapitola 304 - Úřad vlády</t>
  </si>
  <si>
    <t xml:space="preserve">p.č.</t>
  </si>
  <si>
    <t xml:space="preserve">úč.zn.</t>
  </si>
  <si>
    <t xml:space="preserve">účel dotace (v Kč)</t>
  </si>
  <si>
    <t xml:space="preserve">poskytnuto</t>
  </si>
  <si>
    <t xml:space="preserve">čerpáno</t>
  </si>
  <si>
    <t xml:space="preserve">nečerpáno</t>
  </si>
  <si>
    <t xml:space="preserve">04001</t>
  </si>
  <si>
    <t xml:space="preserve">Podpora koord.romských poradců</t>
  </si>
  <si>
    <t xml:space="preserve">úřad vlády celkem</t>
  </si>
  <si>
    <t xml:space="preserve">Kapitola 313 - Ministerstvo práce a sociálních věcí</t>
  </si>
  <si>
    <t xml:space="preserve">Výkon sociální péče</t>
  </si>
  <si>
    <t xml:space="preserve">Podpora samosprávy v obl.stárnutí</t>
  </si>
  <si>
    <t xml:space="preserve">Podpora poskytování soc.služeb</t>
  </si>
  <si>
    <t xml:space="preserve">Přísp.pro děti vyžadující okamžitou péči</t>
  </si>
  <si>
    <t xml:space="preserve">ministerstvo práce a sociálních věcí celkem</t>
  </si>
  <si>
    <t xml:space="preserve">Kapitola 317 - Ministerstvo pro místní rozvoj</t>
  </si>
  <si>
    <t xml:space="preserve">Marketingové aktivity v ČR</t>
  </si>
  <si>
    <t xml:space="preserve">ministerstvo pro místní rozvoj celkem</t>
  </si>
  <si>
    <t xml:space="preserve">Kapitola 327 - Ministerstvo dopravy</t>
  </si>
  <si>
    <t xml:space="preserve">Ztráta dopravce z prov.veř.os.dr.dopr</t>
  </si>
  <si>
    <t xml:space="preserve">ministerstvo dopravy celkem</t>
  </si>
  <si>
    <t xml:space="preserve">Kapitola 329 - Ministerstvo zemědělství</t>
  </si>
  <si>
    <t xml:space="preserve">Meliorace a hrazení bystřin, inv.</t>
  </si>
  <si>
    <t xml:space="preserve">ministerstvo zemědělství celkem</t>
  </si>
  <si>
    <t xml:space="preserve">13/2 </t>
  </si>
  <si>
    <t xml:space="preserve">Kapitola 333 - Ministerstvo školství a mládeže</t>
  </si>
  <si>
    <t xml:space="preserve">Dot.pro děti-cizince ze 3.zemí</t>
  </si>
  <si>
    <t xml:space="preserve">Podp.org.a ukonč.SŠ mat.zk.</t>
  </si>
  <si>
    <t xml:space="preserve">Excelence středních škol</t>
  </si>
  <si>
    <t xml:space="preserve">Podpora odborného vzdělávání</t>
  </si>
  <si>
    <t xml:space="preserve">Podp.škol.psychologů a spec.pedagogů</t>
  </si>
  <si>
    <t xml:space="preserve">Zvýšení platů prac. regionálního školství</t>
  </si>
  <si>
    <t xml:space="preserve">Koncepce podp.mládeže na kr.úrovni</t>
  </si>
  <si>
    <t xml:space="preserve">Excelence základních škol</t>
  </si>
  <si>
    <t xml:space="preserve">Financování AP pro děti, žáky a studenty se zdr.</t>
  </si>
  <si>
    <t xml:space="preserve">Podp.navýš.kapacit ve šk.porad.zařízeních</t>
  </si>
  <si>
    <t xml:space="preserve">Podpora výuky plavání v zákl.školách</t>
  </si>
  <si>
    <t xml:space="preserve">Vzdělávací programy paměťových institucí do škol</t>
  </si>
  <si>
    <t xml:space="preserve">Zvýšení platů nepedagog.zam.reg.šk.</t>
  </si>
  <si>
    <t xml:space="preserve">Progr.soc.prevence a prevence kriminality</t>
  </si>
  <si>
    <t xml:space="preserve">Dotace pro soukr.školy a zařízení</t>
  </si>
  <si>
    <t xml:space="preserve">Projekty romské komunity</t>
  </si>
  <si>
    <t xml:space="preserve">Soutěže a přehlídky</t>
  </si>
  <si>
    <t xml:space="preserve">Asist.pedag.v soukr.a cirk.školách</t>
  </si>
  <si>
    <t xml:space="preserve">Podpora výchovy národn.menšin</t>
  </si>
  <si>
    <t xml:space="preserve">Přímé náklady na vzdělávání</t>
  </si>
  <si>
    <t xml:space="preserve">Přímé nákl.pro sport.gymnázia</t>
  </si>
  <si>
    <t xml:space="preserve">Bezplatná přípr.dětí azyl.-začl.do zákl.vzd.</t>
  </si>
  <si>
    <t xml:space="preserve">Asis.ped.dětí se soc.znevýhodněním</t>
  </si>
  <si>
    <t xml:space="preserve">ministerstvo školství a mládeže celkem</t>
  </si>
  <si>
    <t xml:space="preserve">Pozn. Ve sloupci nečerpáno jsou vykázány prostředky, které byly skutečně vráceny v rámci finančního vypořádání zpět poskytovatelům</t>
  </si>
  <si>
    <t xml:space="preserve">Kapitola 334 - Ministerstvo kultury</t>
  </si>
  <si>
    <t xml:space="preserve">ISO C Výkupy předmětů</t>
  </si>
  <si>
    <t xml:space="preserve">ISO D Preventivní ochrana před vlivy prostředí</t>
  </si>
  <si>
    <t xml:space="preserve">ISO B-Evid.a dokum.movit.kult.dědictví</t>
  </si>
  <si>
    <t xml:space="preserve">ISO a zabezp.objektů</t>
  </si>
  <si>
    <t xml:space="preserve">Podp.standard.veř.služeb muzeí a galer.</t>
  </si>
  <si>
    <t xml:space="preserve">Podp.vých.vzděl.akt. v muzejnictví</t>
  </si>
  <si>
    <t xml:space="preserve">Podp.expoz.a výst.projektů</t>
  </si>
  <si>
    <t xml:space="preserve">Akviziční fond</t>
  </si>
  <si>
    <t xml:space="preserve">Veřejné inf. služby knihoven-neinv.</t>
  </si>
  <si>
    <t xml:space="preserve">Dotace na kulturní aktivity</t>
  </si>
  <si>
    <t xml:space="preserve">Podp.proj.integr.přísl.rom.kom.</t>
  </si>
  <si>
    <t xml:space="preserve">ISO D prev.ochr.před vlivy prostř.inv.</t>
  </si>
  <si>
    <t xml:space="preserve">ministerstvo kultury celkem</t>
  </si>
  <si>
    <t xml:space="preserve">Kapitola 335 - Ministerstvo zdravotnictví</t>
  </si>
  <si>
    <t xml:space="preserve">Zajištění mimoř. a krizových situací,inv.</t>
  </si>
  <si>
    <t xml:space="preserve">Zvl.přípl.za směny-nelékař.zdr.zař.bez odb.</t>
  </si>
  <si>
    <t xml:space="preserve">ministerstvo zdravotnictví celkem</t>
  </si>
  <si>
    <t xml:space="preserve">13/3 </t>
  </si>
  <si>
    <t xml:space="preserve">Kapitola 398 - Všeobecná pokladní správa</t>
  </si>
  <si>
    <t xml:space="preserve">Volba prezidenta-přípravná fáze</t>
  </si>
  <si>
    <t xml:space="preserve">Protiradoná opatření</t>
  </si>
  <si>
    <t xml:space="preserve">Volby do Parlamentu ČR</t>
  </si>
  <si>
    <t xml:space="preserve">Náhrada škod způsobených vybr.chrán.živočichy</t>
  </si>
  <si>
    <t xml:space="preserve">Likvidace léčiv</t>
  </si>
  <si>
    <t xml:space="preserve">Prevence TBC</t>
  </si>
  <si>
    <t xml:space="preserve">všeobecná pokladní správa celkem</t>
  </si>
  <si>
    <t xml:space="preserve">účelové neinvestiční dotace</t>
  </si>
  <si>
    <t xml:space="preserve">kap</t>
  </si>
  <si>
    <t xml:space="preserve">název</t>
  </si>
  <si>
    <t xml:space="preserve">souhrn dotací (v Kč)</t>
  </si>
  <si>
    <t xml:space="preserve">ÚV</t>
  </si>
  <si>
    <t xml:space="preserve">úřad vlády</t>
  </si>
  <si>
    <t xml:space="preserve">ministerstvo školství a mládeže</t>
  </si>
  <si>
    <t xml:space="preserve">poskytovatelé dotací </t>
  </si>
  <si>
    <t xml:space="preserve">účelové investiční dotace</t>
  </si>
  <si>
    <t xml:space="preserve">účelové dotace celkem</t>
  </si>
  <si>
    <t xml:space="preserve">14/1 </t>
  </si>
  <si>
    <t xml:space="preserve">Přehled poskytnutých účelových dotací v roce 2017, které podléhají vypořádání s poskytovatelem v následujících rozpočtových obdobích nebo jsou proplaceny  zpětně za již vynaložené výdaje kraje</t>
  </si>
  <si>
    <t xml:space="preserve">k vypořádání v následujících rozpočtových obdobích  po skončení realizace projektu, resp. zpětné proplacení</t>
  </si>
  <si>
    <t xml:space="preserve">OP zaměstnanost-CZ,neinv.</t>
  </si>
  <si>
    <t xml:space="preserve">OP zaměstnanost-EU,neinv.</t>
  </si>
  <si>
    <t xml:space="preserve">OP potravinové a materiální pomoci-CZ,neinv.</t>
  </si>
  <si>
    <t xml:space="preserve">OP potravinové a materiální pomoci-EU,neinv.</t>
  </si>
  <si>
    <t xml:space="preserve">Kapitola 315 - Ministerstvo životního prostředí</t>
  </si>
  <si>
    <t xml:space="preserve">OPŽP-program č. 115 310- EU,neinv.</t>
  </si>
  <si>
    <t xml:space="preserve">OPŽP-program č. 115 310- EU,inv.</t>
  </si>
  <si>
    <t xml:space="preserve">ministerstvo životního prostředí celkem</t>
  </si>
  <si>
    <t xml:space="preserve">OP TP - CZ, neinv.</t>
  </si>
  <si>
    <t xml:space="preserve">OP TP - EU, neinv.</t>
  </si>
  <si>
    <t xml:space="preserve">OP PS - CZ, neinv.</t>
  </si>
  <si>
    <t xml:space="preserve">OP PS - EU, neinv.</t>
  </si>
  <si>
    <t xml:space="preserve">IROP – program č. 117030 – CZ – inv.</t>
  </si>
  <si>
    <t xml:space="preserve">IROP – program č. 117030 – EU – inv.</t>
  </si>
  <si>
    <t xml:space="preserve">Programy přeshraniční spolupráce 2014+ – CZ – inv.</t>
  </si>
  <si>
    <t xml:space="preserve">Programy přeshraniční spolupráce 2014+ – EU – inv.</t>
  </si>
  <si>
    <t xml:space="preserve">OP VVV P 03 - CZ, neinv.</t>
  </si>
  <si>
    <t xml:space="preserve">OP VVV P 03 - EU, neinv.</t>
  </si>
  <si>
    <t xml:space="preserve">OP VVV P 02 - EU, neinv.</t>
  </si>
  <si>
    <t xml:space="preserve">Regionální rada regionu soudržnosti Severovýchod</t>
  </si>
  <si>
    <t xml:space="preserve">ROP - neinv. - EU</t>
  </si>
  <si>
    <t xml:space="preserve">ROP - inv. - EU</t>
  </si>
  <si>
    <t xml:space="preserve">RRRS</t>
  </si>
  <si>
    <t xml:space="preserve">RRRS Severovýchod celkem</t>
  </si>
  <si>
    <t xml:space="preserve">14/2  </t>
  </si>
  <si>
    <t xml:space="preserve">Národní fond</t>
  </si>
  <si>
    <t xml:space="preserve">1</t>
  </si>
  <si>
    <t xml:space="preserve">Program přeshraniční spolupráce ČR-Polsko-EU-neinv.</t>
  </si>
  <si>
    <t xml:space="preserve">Národní fond celkem</t>
  </si>
  <si>
    <t xml:space="preserve">Mezinárodní instituce</t>
  </si>
  <si>
    <t xml:space="preserve">Program přeshraniční spolupráce ČR-Sasko-EU-neinv.</t>
  </si>
  <si>
    <t xml:space="preserve">mezinárodní instituce celkem</t>
  </si>
  <si>
    <t xml:space="preserve">Rekapitulace poskytnutých dotací podle resortů za rok 2017</t>
  </si>
  <si>
    <t xml:space="preserve">souhrn dotací</t>
  </si>
  <si>
    <t xml:space="preserve">mezinárodní instituce</t>
  </si>
  <si>
    <t xml:space="preserve">15/1 </t>
  </si>
  <si>
    <t xml:space="preserve">STRUKTURA VÝDAJŮ 2017</t>
  </si>
  <si>
    <t xml:space="preserve">SKUTEČNÉ VÝDAJE ROZPOČTU KRAJE 2017 - bez vlivu dotací resortu školství</t>
  </si>
  <si>
    <t xml:space="preserve">zastupitelstvo                                       </t>
  </si>
  <si>
    <t xml:space="preserve">krajský úřad                                      </t>
  </si>
  <si>
    <t xml:space="preserve">příspěvkové organizace            </t>
  </si>
  <si>
    <t xml:space="preserve">působnosti                                      </t>
  </si>
  <si>
    <t xml:space="preserve">pokladní správa                              </t>
  </si>
  <si>
    <t xml:space="preserve">kapitálové výdaje                             </t>
  </si>
  <si>
    <t xml:space="preserve">spolufinancování EU                        </t>
  </si>
  <si>
    <t xml:space="preserve">úvěry                    </t>
  </si>
  <si>
    <t xml:space="preserve">sociální fond                                    </t>
  </si>
  <si>
    <t xml:space="preserve">krizový fond                                    </t>
  </si>
  <si>
    <t xml:space="preserve">fond ochrany vod                         </t>
  </si>
  <si>
    <t xml:space="preserve">lesnický fond</t>
  </si>
  <si>
    <t xml:space="preserve">výdaje kraje 2017 celkem</t>
  </si>
  <si>
    <t xml:space="preserve">15/2 </t>
  </si>
  <si>
    <t xml:space="preserve">CELKOVÉ VÝDAJE ROZPOČTU KRAJE 2017</t>
  </si>
  <si>
    <t xml:space="preserve">výdaje kraje mimo resort školství                                  </t>
  </si>
  <si>
    <t xml:space="preserve">účelové neinv. dotace - školství     </t>
  </si>
  <si>
    <t xml:space="preserve">16/1 </t>
  </si>
  <si>
    <t xml:space="preserve">Příspěvkové organizace se zlepšeným (resp. nezáporným) hospodářským výsledkem roku 2017</t>
  </si>
  <si>
    <t xml:space="preserve">č.řádku</t>
  </si>
  <si>
    <t xml:space="preserve">účetní závěrka</t>
  </si>
  <si>
    <t xml:space="preserve">usnesením číslo</t>
  </si>
  <si>
    <t xml:space="preserve">HV 2017 (v Kč)</t>
  </si>
  <si>
    <t xml:space="preserve">rozdělení zlepšeného HV 2017</t>
  </si>
  <si>
    <t xml:space="preserve"> k 31.12.2017</t>
  </si>
  <si>
    <t xml:space="preserve">do rezervního fondu</t>
  </si>
  <si>
    <t xml:space="preserve">do fondu odměn</t>
  </si>
  <si>
    <t xml:space="preserve">nerozděleno /krytí ztráty předchozích let</t>
  </si>
  <si>
    <t xml:space="preserve">schválena</t>
  </si>
  <si>
    <t xml:space="preserve">Gymnázium, Česká Lípa, Žitavská 2969</t>
  </si>
  <si>
    <t xml:space="preserve">575/18/RK</t>
  </si>
  <si>
    <t xml:space="preserve">Gymnázium, Mimoň, Letná 263</t>
  </si>
  <si>
    <t xml:space="preserve">Gymnázium, Jablonec nad Nisou, U Balvanu 16</t>
  </si>
  <si>
    <t xml:space="preserve">Gymnázium a Obchodní akademie, Tanvald, Školní 305</t>
  </si>
  <si>
    <t xml:space="preserve">Gymnázium F.X.Šaldy, Liberec 11, Partyzánská 530/3</t>
  </si>
  <si>
    <t xml:space="preserve">Gymnázium, Frýdlant, Mládeže 884</t>
  </si>
  <si>
    <t xml:space="preserve">Gymnázium Ivana Olbrachta, Semily, Nad Špejcharem 574</t>
  </si>
  <si>
    <t xml:space="preserve">Gymnázium, Turnov, Jana Palacha 804</t>
  </si>
  <si>
    <t xml:space="preserve">Gymnázium Dr. A. Randy, Jablonec nad Nisou</t>
  </si>
  <si>
    <t xml:space="preserve">Gymnázium  a Střední odborná škola pedagogická, Liberec, Jeronýmova 27</t>
  </si>
  <si>
    <t xml:space="preserve">Obchodní akademie, Česká Lípa, nám. Osvobození 422</t>
  </si>
  <si>
    <t xml:space="preserve">Vyšší odborná škola mezinárodního obchodu a Obchodní akademie, Jablonec nad Nisou</t>
  </si>
  <si>
    <t xml:space="preserve">Obchodní akademie a Jazyková škola s právem státní jazykové zkoušky, Liberec, Šamánkova 500/8</t>
  </si>
  <si>
    <t xml:space="preserve">Střední průmyslová škola, Česká Lípa, Havlíčkova 426</t>
  </si>
  <si>
    <t xml:space="preserve">Střední průmyslová škola stavební, Liberec 1, Sokolovské nám. 14</t>
  </si>
  <si>
    <t xml:space="preserve">Střední průmyslová škola strojní a elektrotechnická a Vyšší odborná škola, Liberec 1, Masarykova 3 </t>
  </si>
  <si>
    <t xml:space="preserve">Střední průmyslová škola textilní, Liberec, Tyršova 1</t>
  </si>
  <si>
    <t xml:space="preserve">VOŠ sklářská a Střední škola, Nový Bor, Wolkerova 316</t>
  </si>
  <si>
    <t xml:space="preserve">Střední uměleckoprůmyslová škola sklářská, Kamenický Šenov, Havlíčkova 57</t>
  </si>
  <si>
    <t xml:space="preserve">Střední umělecko průmyslová škola a Vyšší odborná škola, Jablonec nad Nisou, Horní náměstí 1</t>
  </si>
  <si>
    <t xml:space="preserve">Střední uměleckoprůmyslová škola sklářská, Železný Brod, Smetanovo zátiší 470</t>
  </si>
  <si>
    <t xml:space="preserve">Střední uměleckoprůmyslová škola a Vyšší odborná škola Turnov, Skálova 373</t>
  </si>
  <si>
    <t xml:space="preserve">Střední zdravotnická škola a Vyšší odborná škola zdravotnická, Liberec, Kostelní 9</t>
  </si>
  <si>
    <t xml:space="preserve">Střední zdravotnická škola, Turnov, 28. října 1390</t>
  </si>
  <si>
    <t xml:space="preserve">Střední škola a Mateřská škola, Liberec, Na Bojišti 15 </t>
  </si>
  <si>
    <t xml:space="preserve">Střední škola strojní, stavební a dopravní, Liberec II, Truhlářská 360/3</t>
  </si>
  <si>
    <t xml:space="preserve">Integrovaná střední škola Semily, 28. října 607</t>
  </si>
  <si>
    <t xml:space="preserve">Integrovaná střední škola, Vysoké nad Jizerou, Dr. Farského 300</t>
  </si>
  <si>
    <t xml:space="preserve">Střední odborná škola a Střední odborné učiliště, Česká Lípa, 28.října 2707</t>
  </si>
  <si>
    <t xml:space="preserve">Střední průmyslová škola technická, Jablonec nad Nisou, Belgická 4852</t>
  </si>
  <si>
    <t xml:space="preserve">Střední škola řemesel a služeb, Jablonec nad Nisou, Smetanova 66</t>
  </si>
  <si>
    <t xml:space="preserve">Střední škola gastronomie a služeb, Liberec II, Dvorská 447/29</t>
  </si>
  <si>
    <t xml:space="preserve">Střední škola, Lomnice nad Popelkou, Antala Staška 213</t>
  </si>
  <si>
    <t xml:space="preserve">příspěvkové organizace v resortu školství - mezisoučet</t>
  </si>
  <si>
    <t xml:space="preserve">16/2  </t>
  </si>
  <si>
    <t xml:space="preserve">příspěvkové organizace v resortu školství - přenos</t>
  </si>
  <si>
    <t xml:space="preserve">Střední škola hospodářská a lesnická Frýdlant, Bělíkova 1387</t>
  </si>
  <si>
    <t xml:space="preserve">Střední odborná škola  Liberec, Jablonecká 999</t>
  </si>
  <si>
    <t xml:space="preserve">Obchodní akademie, Hotelová škola a Střední odborná škola Turnov, Zborovská 519</t>
  </si>
  <si>
    <t xml:space="preserve">*</t>
  </si>
  <si>
    <t xml:space="preserve">Základní škola a mateřská škola logopedická Liberec, E. Krásnohorské 921</t>
  </si>
  <si>
    <t xml:space="preserve">Základní škola a Mateřská škola pro tělesně postižené Liberec, Lužická 920/7</t>
  </si>
  <si>
    <t xml:space="preserve">Základní škola  Jablonec nad Nisou, Liberecká 1734/31</t>
  </si>
  <si>
    <t xml:space="preserve">ZŠ a MŠ při dětské léčebně, Cvikov, Ústavní 531</t>
  </si>
  <si>
    <t xml:space="preserve">Základní škola a Mateřská škola při nemocnici, Liberec, Husova 357/10</t>
  </si>
  <si>
    <t xml:space="preserve">Základní škola  a Mateřská škola, Jablonec nad Nisou, Kamenná 404/4</t>
  </si>
  <si>
    <t xml:space="preserve">Základní škola a Mateřská škola, Jilemnice, Komenského 103</t>
  </si>
  <si>
    <t xml:space="preserve">Dětský domov, Česká Lípa, Mariánská 570</t>
  </si>
  <si>
    <t xml:space="preserve">Dětský domov, Jablonné v Podještědí, Zámecká 1</t>
  </si>
  <si>
    <t xml:space="preserve">Dětský domov, Základní škola a Mateřská škola, Krompach 47</t>
  </si>
  <si>
    <t xml:space="preserve">Dětský domov, Dubá-Deštná 6</t>
  </si>
  <si>
    <t xml:space="preserve">Dětský domov, Jablonec nad Nisou, Pasecká 20</t>
  </si>
  <si>
    <t xml:space="preserve">Dětský domov, Frýdlant, Větrov 3005</t>
  </si>
  <si>
    <t xml:space="preserve">Dětský domov, Semily, nad Školami 480</t>
  </si>
  <si>
    <t xml:space="preserve">Pedagogicko-psychologická poradna, česká Lípa, Havlíčkova 443</t>
  </si>
  <si>
    <t xml:space="preserve">Pedagogicko-psychologická poradna, Jablonec nad Nisou, Palackého 48</t>
  </si>
  <si>
    <t xml:space="preserve">Pedagogicko-psychologická poradna,  Liberec, Truhlářská 3</t>
  </si>
  <si>
    <t xml:space="preserve">Pedagogicko-psychologická poradna a speciálně pedagogické centrum, Semily, Nádražní 213</t>
  </si>
  <si>
    <t xml:space="preserve">příspěvkové organizace v resortu školství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školství</t>
    </r>
  </si>
  <si>
    <r>
      <rPr>
        <sz val="9"/>
        <rFont val="Arial CE"/>
        <family val="2"/>
        <charset val="238"/>
      </rPr>
      <t xml:space="preserve">* předložení účetní závěrky Obchodní akademie, Hotelová škola a Střední odborná škola Turnov, Zborovská 519 </t>
    </r>
    <r>
      <rPr>
        <b val="true"/>
        <sz val="9"/>
        <rFont val="Arial CE"/>
        <family val="2"/>
        <charset val="238"/>
      </rPr>
      <t xml:space="preserve">ke schválení je plánováno na jednání rady kraje dne 5.6.2018. </t>
    </r>
  </si>
  <si>
    <t xml:space="preserve">16/3  </t>
  </si>
  <si>
    <t xml:space="preserve">Jedličkův ústav, Liberec</t>
  </si>
  <si>
    <t xml:space="preserve">668/18/RK</t>
  </si>
  <si>
    <t xml:space="preserve">Centrum intervenčních a psychosociálních služeb LK, Liberec 30, </t>
  </si>
  <si>
    <t xml:space="preserve">OSTARA</t>
  </si>
  <si>
    <t xml:space="preserve">Domov Sluneční dvůr Jestřebí 126</t>
  </si>
  <si>
    <t xml:space="preserve">Služby sociální péče TEREZA, Benešov u Semil</t>
  </si>
  <si>
    <t xml:space="preserve">Domov důchodců Sloup v Čechách</t>
  </si>
  <si>
    <t xml:space="preserve">Domov důchodců Rokytnice nad Jizerou, Dolní 291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ům seniorů Liberec-Františkov</t>
  </si>
  <si>
    <t xml:space="preserve">Domov a centrum aktivity Hodkovice nad Mohelkou</t>
  </si>
  <si>
    <t xml:space="preserve">Dětské centrum Liberec</t>
  </si>
  <si>
    <t xml:space="preserve">příspěvkové organizace v resortu sociálních věcí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sociálních věcí</t>
    </r>
  </si>
  <si>
    <t xml:space="preserve">Krajská správa silnic Libereckého kraje, Liberec 6, České mládeže 632/32 </t>
  </si>
  <si>
    <t xml:space="preserve">586/18/RK</t>
  </si>
  <si>
    <t xml:space="preserve">příspěvkové organizace v resortu dopravy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dopravy</t>
    </r>
  </si>
  <si>
    <t xml:space="preserve">Krajská vědecká knihovna Liberec, Rumjancevova 1362/1</t>
  </si>
  <si>
    <t xml:space="preserve">557/18/RK</t>
  </si>
  <si>
    <t xml:space="preserve">Severočeské muzeum Liberec, Masarykova 11 </t>
  </si>
  <si>
    <t xml:space="preserve">680/18/RK</t>
  </si>
  <si>
    <t xml:space="preserve">Oblastní galerie Liberec, U Tiskárny 1</t>
  </si>
  <si>
    <t xml:space="preserve">Vlastivědné muzeum a galerie v České Lípě, nám. Osvobození 297</t>
  </si>
  <si>
    <t xml:space="preserve">Muzeum Českého ráje v Turnově</t>
  </si>
  <si>
    <t xml:space="preserve">335/17/RK</t>
  </si>
  <si>
    <t xml:space="preserve">příspěvkové organizace v resortu kultury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kultury</t>
    </r>
  </si>
  <si>
    <t xml:space="preserve">Středisko ekologické výchovy LK, Oldřichov v Hájích 5</t>
  </si>
  <si>
    <t xml:space="preserve">390/18/RK</t>
  </si>
  <si>
    <t xml:space="preserve">příspěvkové organizace v resortu životního prostředí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životního prostředí</t>
    </r>
  </si>
  <si>
    <t xml:space="preserve">16/4  </t>
  </si>
  <si>
    <t xml:space="preserve">Léčebna respiračních nemocí Cvikov</t>
  </si>
  <si>
    <t xml:space="preserve">453/18/RK</t>
  </si>
  <si>
    <t xml:space="preserve">Zdravotnická záchranná služba LK</t>
  </si>
  <si>
    <t xml:space="preserve">451/18/RK</t>
  </si>
  <si>
    <t xml:space="preserve">příspěvkové organizace v resortu zdravotnictví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 - resort zdravotnictví</t>
    </r>
  </si>
  <si>
    <t xml:space="preserve">příspěvkové organizace zřízené krajem celkem</t>
  </si>
  <si>
    <r>
      <rPr>
        <sz val="9"/>
        <rFont val="Arial"/>
        <family val="2"/>
        <charset val="238"/>
      </rPr>
      <t xml:space="preserve">procentní podíl přídělů do fondů z celkového hospodářského výsledku všech PO* </t>
    </r>
    <r>
      <rPr>
        <b val="true"/>
        <sz val="9"/>
        <rFont val="Arial"/>
        <family val="2"/>
        <charset val="238"/>
      </rPr>
      <t xml:space="preserve">(%)</t>
    </r>
  </si>
  <si>
    <t xml:space="preserve">Příspěvkové organizace se zhoršeným hospodářským výsledkem roku 2017</t>
  </si>
  <si>
    <t xml:space="preserve">ztráta z hospodaření 2017</t>
  </si>
  <si>
    <t xml:space="preserve">krytí ztráty  v Kč</t>
  </si>
  <si>
    <t xml:space="preserve">na vrub zůst. rezerv.fondu</t>
  </si>
  <si>
    <t xml:space="preserve">budoucí HV/  nerozdělený HV</t>
  </si>
  <si>
    <t xml:space="preserve">z rozpočtu zřizovatele</t>
  </si>
  <si>
    <t xml:space="preserve">Gymnázium a Střední odborná škola, Jilemnice, Tkalcovská 460</t>
  </si>
  <si>
    <t xml:space="preserve">Základní škola, Tanvald, Údolí Kamenice 238</t>
  </si>
  <si>
    <t xml:space="preserve">Základní škola speciální, Semily, Nádražní 213</t>
  </si>
  <si>
    <t xml:space="preserve">Denní a pobytové sociální služby Česká Lípa</t>
  </si>
  <si>
    <t xml:space="preserve">Domov Raspenava</t>
  </si>
  <si>
    <t xml:space="preserve">17,4.2018</t>
  </si>
  <si>
    <t xml:space="preserve">APOSS Liberec</t>
  </si>
  <si>
    <t xml:space="preserve">Domov a centrum denních služeb Jablonec nad Nisou</t>
  </si>
  <si>
    <r>
      <rPr>
        <sz val="9"/>
        <rFont val="Arial"/>
        <family val="2"/>
        <charset val="238"/>
      </rPr>
      <t xml:space="preserve">procentní podíl podle způsobu úhrady ztráty </t>
    </r>
    <r>
      <rPr>
        <b val="true"/>
        <sz val="9"/>
        <rFont val="Arial"/>
        <family val="2"/>
        <charset val="238"/>
      </rPr>
      <t xml:space="preserve">(%)</t>
    </r>
  </si>
  <si>
    <t xml:space="preserve">SOCIÁLNÍ FOND KRAJE</t>
  </si>
  <si>
    <t xml:space="preserve">Zdroje rozpočtu Sociálního fondu kraje 2017</t>
  </si>
  <si>
    <t xml:space="preserve">ukazatel</t>
  </si>
  <si>
    <t xml:space="preserve">zůstatek fin. prostředků na účtu SF k 1.1. 2017</t>
  </si>
  <si>
    <t xml:space="preserve">příděl do fondu z mezd, platů a odměn zaměstnanců a zastupitelů 2017 (převody ze ZBÚ)</t>
  </si>
  <si>
    <t xml:space="preserve">úroky</t>
  </si>
  <si>
    <t xml:space="preserve">Zdroje sociálního fondu 20167celkem</t>
  </si>
  <si>
    <t xml:space="preserve">Výdaje rozpočtu Sociálního fondu kraje 2017</t>
  </si>
  <si>
    <t xml:space="preserve">příspěvky na stravování</t>
  </si>
  <si>
    <t xml:space="preserve">odměny při životních jubileích</t>
  </si>
  <si>
    <t xml:space="preserve">příspěvek k penzijnímu připojištění</t>
  </si>
  <si>
    <t xml:space="preserve">poukázky</t>
  </si>
  <si>
    <t xml:space="preserve">předplatné a příspěvky na sportovní činnost</t>
  </si>
  <si>
    <t xml:space="preserve">předplatné a příspěvky na kulturní činnost</t>
  </si>
  <si>
    <t xml:space="preserve">sociální výpomoci a půjčky</t>
  </si>
  <si>
    <t xml:space="preserve">dary</t>
  </si>
  <si>
    <t xml:space="preserve">ostatní služby </t>
  </si>
  <si>
    <t xml:space="preserve">finanční rezerva SF</t>
  </si>
  <si>
    <t xml:space="preserve">Výdaje sociálního fondu 2017 celkem</t>
  </si>
  <si>
    <t xml:space="preserve">Saldo zdrojů a výdajů Sociálního fondu kraje 2017</t>
  </si>
  <si>
    <t xml:space="preserve">ukazatel </t>
  </si>
  <si>
    <t xml:space="preserve">zdroje 2017</t>
  </si>
  <si>
    <t xml:space="preserve">výdaje 2017</t>
  </si>
  <si>
    <t xml:space="preserve">zůstatek účtu SF k 31.12.2017</t>
  </si>
  <si>
    <t xml:space="preserve">pozn.</t>
  </si>
  <si>
    <t xml:space="preserve">Saldo zdrojů a výdajů sociálního fondu kraje 2017</t>
  </si>
  <si>
    <t xml:space="preserve">* zůstatek finančních prostředků na účtu Sociálního fondu kraje z roku 2017 byl v roce 2018 zapojen ke krytí výdajové kapitoly 92515 - Sociálního fondu kraje ve výši 3 618,62 tis. Kč rozpočtovým opatřením č. 55/18</t>
  </si>
  <si>
    <t xml:space="preserve">19/1</t>
  </si>
  <si>
    <t xml:space="preserve">DOTAČNÍ FOND KRAJE</t>
  </si>
  <si>
    <t xml:space="preserve">Zdroje rozpočtu Dotačního fondu kraje 2017</t>
  </si>
  <si>
    <t xml:space="preserve">zůstatek fin. prostředků DF k 1.1. 2017</t>
  </si>
  <si>
    <t xml:space="preserve">příděl do fondu z rozpočtu kraje 2017 (převody ze ZBÚ)</t>
  </si>
  <si>
    <t xml:space="preserve">vratky dotací a sankční platby za porušení rozp.kázně</t>
  </si>
  <si>
    <t xml:space="preserve">Zdroje dotačního fondu 2017 celkem</t>
  </si>
  <si>
    <t xml:space="preserve">Výdaje rozpočtu Dotačního fondu kraje 2017</t>
  </si>
  <si>
    <t xml:space="preserve">odbor regionálního rozvoje a evrop. projektů</t>
  </si>
  <si>
    <t xml:space="preserve">Výdaje dotačního fondu 2017 celkem</t>
  </si>
  <si>
    <t xml:space="preserve">Saldo zdrojů a výdajů Dotačního fondu kraje 2017</t>
  </si>
  <si>
    <t xml:space="preserve">zůstatek účtu DF k 31.12.2017</t>
  </si>
  <si>
    <t xml:space="preserve">Saldo zdrojů a výdajů dotačního fondu kraje 2017</t>
  </si>
  <si>
    <t xml:space="preserve">* zůstatek finančních prostředků na účtu Dotačního fondu kraje z roku 2017 byl v roce 2018 </t>
  </si>
  <si>
    <t xml:space="preserve">a) ponížen o 0,50 tis. Kč za vyšší příděl do Dotačního fondu z rozpočtu kraje 2017</t>
  </si>
  <si>
    <t xml:space="preserve">b) zapojen změnami rozpočtu - rozpočtovými opatřeními č.  1/18, 6/18, 10/18, 13/18, 15/18, 24/18, 43/18 a 55/18 ke krytí výdajové kapitoly 926 - Dotační fond v celkové výši 45 487,56 tis. Kč</t>
  </si>
  <si>
    <t xml:space="preserve">19/2</t>
  </si>
  <si>
    <t xml:space="preserve">reort - název programu/poprogrmu</t>
  </si>
  <si>
    <t xml:space="preserve">kancelář hejtmana</t>
  </si>
  <si>
    <t xml:space="preserve">1.1 Podpora jednotek PO obcí Libereckého kraje</t>
  </si>
  <si>
    <t xml:space="preserve">1.2 Podpora Sdružení hasičů Čech, Moravy a Slezska</t>
  </si>
  <si>
    <t xml:space="preserve">regionální rozvoj,evrop. projekty a rozvoj venkova</t>
  </si>
  <si>
    <t xml:space="preserve">2.1 Program obnovy venkova</t>
  </si>
  <si>
    <t xml:space="preserve">2.2 Regionální inovační program</t>
  </si>
  <si>
    <t xml:space="preserve">2.5 Podpora regionál. výrobců, výrobků a tradič. řemesel</t>
  </si>
  <si>
    <t xml:space="preserve">2.6 Podpora místní Agendy 21</t>
  </si>
  <si>
    <t xml:space="preserve">2.7 Program na podporu činnosti mateřských center </t>
  </si>
  <si>
    <t xml:space="preserve">resort školství, mládeže a zaměstnanosti</t>
  </si>
  <si>
    <t xml:space="preserve">4.1 Podpora volnočasových aktivit</t>
  </si>
  <si>
    <t xml:space="preserve">4.2 Komunitní funkce škol</t>
  </si>
  <si>
    <t xml:space="preserve">4.3 Specifická primární prevence rizikového chování</t>
  </si>
  <si>
    <t xml:space="preserve">4.4 Soutěže a podpora talentovaných dětí a mládeže</t>
  </si>
  <si>
    <t xml:space="preserve">4.5 Pedagogická asistence</t>
  </si>
  <si>
    <t xml:space="preserve">4.6 Vzdělání pro vyšší zaměstnanost</t>
  </si>
  <si>
    <t xml:space="preserve">4.7 Podpora kompenz.pomůcek pro žáky s podpůrnými opatřeními</t>
  </si>
  <si>
    <t xml:space="preserve">3.4 Údržba, provoz a nájem sportovních zařízení</t>
  </si>
  <si>
    <t xml:space="preserve">4.20 Údržba, provoz a nájem sportovních zařízení</t>
  </si>
  <si>
    <t xml:space="preserve">3.5 Pravidelná činnost sport. a tělových. organizací</t>
  </si>
  <si>
    <t xml:space="preserve">4.21 Pravidelná činnost sport. a tělových. organizací</t>
  </si>
  <si>
    <t xml:space="preserve">3.6 Sport handicapovaných</t>
  </si>
  <si>
    <t xml:space="preserve">4.22 Sport handicapovaných</t>
  </si>
  <si>
    <t xml:space="preserve">3.8 Sportovní akce</t>
  </si>
  <si>
    <t xml:space="preserve">4.23 Sportovní akce</t>
  </si>
  <si>
    <t xml:space="preserve">4.24 Školní sport a tělovýchova</t>
  </si>
  <si>
    <t xml:space="preserve">4.25 Sportovní reprezentace kraje</t>
  </si>
  <si>
    <t xml:space="preserve">4.26 Podpora sport.činností dětí a mládeže ve sportov.klubech</t>
  </si>
  <si>
    <t xml:space="preserve">resort dopravy</t>
  </si>
  <si>
    <t xml:space="preserve">6.1 Rozvoj cyklistické dopravy</t>
  </si>
  <si>
    <t xml:space="preserve">6.2 Zvýšení bezpečnosti provozu na pozemních komunikacích</t>
  </si>
  <si>
    <t xml:space="preserve">6.3 Podpora projektové přípravy</t>
  </si>
  <si>
    <t xml:space="preserve">6.4 Výchovné a vzdělávací programy</t>
  </si>
  <si>
    <t xml:space="preserve">resort cestovního ruchu, památkové péče a kultury</t>
  </si>
  <si>
    <t xml:space="preserve">7.1 Kulturní aktivity v Libereckém kraji</t>
  </si>
  <si>
    <t xml:space="preserve">7.2 Záchrana a obnova památek v Libereckém kraji</t>
  </si>
  <si>
    <t xml:space="preserve">7.3 Stavebně historický průzkum</t>
  </si>
  <si>
    <t xml:space="preserve">7.4 Archeologie</t>
  </si>
  <si>
    <t xml:space="preserve">7.5 Poznáváme kulturu</t>
  </si>
  <si>
    <t xml:space="preserve">7.6 Podpora cestovního ruchu</t>
  </si>
  <si>
    <t xml:space="preserve">19/3</t>
  </si>
  <si>
    <t xml:space="preserve">resort životního prostředí a zemědělství</t>
  </si>
  <si>
    <t xml:space="preserve">8.1 Podpora ekologické výchovy a osvěty</t>
  </si>
  <si>
    <t xml:space="preserve">8.2 Podpora ochrany přírody a krajiny </t>
  </si>
  <si>
    <t xml:space="preserve">8.3 Podpora včelařství</t>
  </si>
  <si>
    <t xml:space="preserve">8.4 Podpora dlouhodobé práce s mládeží v obl. ŽP a zemědělství</t>
  </si>
  <si>
    <t xml:space="preserve">8.5 Podpora předcházení vzniku odpadů</t>
  </si>
  <si>
    <t xml:space="preserve">resort zdravotnictví</t>
  </si>
  <si>
    <t xml:space="preserve">9.1 Podpora ozdravných a rekondičních pobytů pro ZTP</t>
  </si>
  <si>
    <t xml:space="preserve">9.2 Podpora preventivních a léčebných projektů</t>
  </si>
  <si>
    <t xml:space="preserve">9.3 Podpora osob se zdravotním postižením</t>
  </si>
  <si>
    <t xml:space="preserve">resort územního plánu</t>
  </si>
  <si>
    <t xml:space="preserve">2.3 Zpracování územních plánů</t>
  </si>
  <si>
    <t xml:space="preserve">11</t>
  </si>
  <si>
    <t xml:space="preserve">KRIZOVÝ FOND KRAJE</t>
  </si>
  <si>
    <t xml:space="preserve">Zdroje rozpočtu Krizového fondu kraje 2017</t>
  </si>
  <si>
    <t xml:space="preserve">zůstatek fin. prostředků na účtu krizového fondu k 1.1. 2017</t>
  </si>
  <si>
    <t xml:space="preserve">přijaté náhrady a ostatní nedaňové příjmy</t>
  </si>
  <si>
    <t xml:space="preserve">Zdroje krizového fondu 2017 celkem</t>
  </si>
  <si>
    <t xml:space="preserve">Výdaje rozpočtu Krizového fondu kraje 2017</t>
  </si>
  <si>
    <t xml:space="preserve">neinvestiční transfery-připojení prvků systému varování</t>
  </si>
  <si>
    <t xml:space="preserve">investiční a neinvestiční nákupy</t>
  </si>
  <si>
    <t xml:space="preserve">nespecifikovaná rezerva Krizového fondu</t>
  </si>
  <si>
    <t xml:space="preserve">platby dle zákona o IZS</t>
  </si>
  <si>
    <t xml:space="preserve">Výdaje krizového fondu 2017 celkem</t>
  </si>
  <si>
    <t xml:space="preserve">Saldo zdrojů a výdajů Krizového fondu kraje 2017</t>
  </si>
  <si>
    <t xml:space="preserve">zůstatek účtu KF k 31.12.2017</t>
  </si>
  <si>
    <t xml:space="preserve">Saldo zdrojů a výdajů krizového fondu kraje 2017</t>
  </si>
  <si>
    <t xml:space="preserve">* zůstatek finančních prostředků na účtu Krizového fondu kraje z roku 2017 byl v roce 2018 zapojen ke krytí výdajové kapitoly 93101 - Krizového fondu kraje ve výši 10 293,36 tis. Kč rozpočtovým opatřením č. 16/18</t>
  </si>
  <si>
    <t xml:space="preserve">FOND OCHRANY VOD KRAJE</t>
  </si>
  <si>
    <t xml:space="preserve">Zdroje rozpočtu Fondu ochrany vod kraje 2017</t>
  </si>
  <si>
    <t xml:space="preserve">zůstatek fin. prostředků FOV k 1.1. 2017</t>
  </si>
  <si>
    <t xml:space="preserve">poplatky za odběr podzemních vod 2017</t>
  </si>
  <si>
    <t xml:space="preserve">Zdroje fondu ochrany vod 2017 celkem</t>
  </si>
  <si>
    <t xml:space="preserve">Výdaje rozpočtu Fondu ochrany vod kraje 2017</t>
  </si>
  <si>
    <t xml:space="preserve">výdaje na opatření na odstranění závadného stavu</t>
  </si>
  <si>
    <t xml:space="preserve">výdaje na opatření na předcházení ekologické újmě</t>
  </si>
  <si>
    <t xml:space="preserve">infrastruktura-spoluúčast kraje - akce</t>
  </si>
  <si>
    <t xml:space="preserve">infrastruktura-spoluúčast kraje - rezerva</t>
  </si>
  <si>
    <t xml:space="preserve">finanční rezervy fondu</t>
  </si>
  <si>
    <t xml:space="preserve">program vodohospod. akcí - akce</t>
  </si>
  <si>
    <t xml:space="preserve">program vodohospod. akcí - rezerva</t>
  </si>
  <si>
    <t xml:space="preserve">zásobov. pit.vodou a odkanaliz. v obl. Turów-rezerva</t>
  </si>
  <si>
    <t xml:space="preserve">zásobov. pit.vodou a odkanaliz. v obl. Turów-akce</t>
  </si>
  <si>
    <t xml:space="preserve">Výdaje fondu ochrany vod 2017 celkem</t>
  </si>
  <si>
    <t xml:space="preserve">Saldo zdrojů a výdajů Fondu ochrany vod kraje 2017</t>
  </si>
  <si>
    <t xml:space="preserve">zůstatek účtu FOV k 31.12.2017</t>
  </si>
  <si>
    <t xml:space="preserve">Saldo zdrojů a výdajů FOV kraje 2017</t>
  </si>
  <si>
    <t xml:space="preserve">* zůstatek finančních prostředků na účtu Fondu ochrany vod kraje z roku 2017 ve výši 47 381,83  tis. Kč byl v roce 2018 zapojen ke krytí výdajové kapitoly 93208 - Fondu ochrany vod kraje a posílen o částku 3 683,72 tis. Kč z Lesnického fondu rozpočtovým opatřením č. 3/18</t>
  </si>
  <si>
    <t xml:space="preserve">LESNICKÝ FOND KRAJE</t>
  </si>
  <si>
    <t xml:space="preserve">Zdroje rozpočtu Lesnického fondu kraje 2017</t>
  </si>
  <si>
    <t xml:space="preserve">zůstatek fin. prostředků LF k 1.1. 2017</t>
  </si>
  <si>
    <t xml:space="preserve">Zdroje lesnického fondu 2017 celkem</t>
  </si>
  <si>
    <t xml:space="preserve">Výdaje rozpočtu Lesnického fondu kraje 2017</t>
  </si>
  <si>
    <t xml:space="preserve">příspěvky na hospodaření v lesích - rezerva</t>
  </si>
  <si>
    <t xml:space="preserve">příspěvky na hospodaření v lesích - transfery</t>
  </si>
  <si>
    <t xml:space="preserve">podpora zmírnění sucha v lesích - rezerva</t>
  </si>
  <si>
    <t xml:space="preserve">podpora zmírnění sucha v lesích - transfery</t>
  </si>
  <si>
    <t xml:space="preserve">Výdaje lesnického fondu 2017 celkem</t>
  </si>
  <si>
    <t xml:space="preserve">Saldo zdrojů a výdajů Lesnického fondu kraje 2017 </t>
  </si>
  <si>
    <t xml:space="preserve">zůstatek účtu LF k 31.12.2017</t>
  </si>
  <si>
    <t xml:space="preserve">Saldo zdrojů a výdajů LF kraje 2017</t>
  </si>
  <si>
    <t xml:space="preserve">* zůstatek finančních prostředků na účtu Lesnického fondu kraje z roku 2017 ve výši 4 997,87  tis. Kč byl v roce 2018 zapojen ke krytí výdajové kapitoly 93408 - Lesnického fondu kraje ve výši 1 314,15 tis. Kč a zbývající částka 3 683,72 tis. Kč byla zapojena do kapitoly 93208 - Fond ochrany vod změnou rozpočtu - rozpočtovým opatřením č. 3/18 </t>
  </si>
  <si>
    <t xml:space="preserve">23/1</t>
  </si>
  <si>
    <t xml:space="preserve">Přehled inventarizací ověřených skutečných stavů majetku a závazků Libereckého kraje ke dni 31. 12. 2017</t>
  </si>
  <si>
    <t xml:space="preserve">v Kč</t>
  </si>
  <si>
    <t xml:space="preserve">č. ř.</t>
  </si>
  <si>
    <t xml:space="preserve">Název majetku</t>
  </si>
  <si>
    <t xml:space="preserve">SÚ</t>
  </si>
  <si>
    <t xml:space="preserve">Inventura</t>
  </si>
  <si>
    <t xml:space="preserve">Skutečný stav      </t>
  </si>
  <si>
    <t xml:space="preserve">Účetní stav        </t>
  </si>
  <si>
    <t xml:space="preserve">Rozdíl</t>
  </si>
  <si>
    <t xml:space="preserve">Software</t>
  </si>
  <si>
    <t xml:space="preserve">013</t>
  </si>
  <si>
    <t xml:space="preserve">F</t>
  </si>
  <si>
    <t xml:space="preserve">Ocenitelná práva</t>
  </si>
  <si>
    <t xml:space="preserve">014</t>
  </si>
  <si>
    <t xml:space="preserve">3</t>
  </si>
  <si>
    <t xml:space="preserve">DDNM </t>
  </si>
  <si>
    <t xml:space="preserve">018</t>
  </si>
  <si>
    <t xml:space="preserve">4</t>
  </si>
  <si>
    <t xml:space="preserve">Ostatní DNM</t>
  </si>
  <si>
    <t xml:space="preserve">019</t>
  </si>
  <si>
    <t xml:space="preserve">5</t>
  </si>
  <si>
    <t xml:space="preserve">Stavby</t>
  </si>
  <si>
    <t xml:space="preserve">021</t>
  </si>
  <si>
    <t xml:space="preserve">6</t>
  </si>
  <si>
    <t xml:space="preserve">Sam. hmotné  mov. věci a soubory hmotných mov. věcí</t>
  </si>
  <si>
    <t xml:space="preserve">022</t>
  </si>
  <si>
    <t xml:space="preserve">7</t>
  </si>
  <si>
    <t xml:space="preserve">DDHM</t>
  </si>
  <si>
    <t xml:space="preserve">028</t>
  </si>
  <si>
    <t xml:space="preserve">8</t>
  </si>
  <si>
    <t xml:space="preserve">Pozemky</t>
  </si>
  <si>
    <t xml:space="preserve">031</t>
  </si>
  <si>
    <t xml:space="preserve">9</t>
  </si>
  <si>
    <t xml:space="preserve">Kulturní předměty</t>
  </si>
  <si>
    <t xml:space="preserve">032</t>
  </si>
  <si>
    <t xml:space="preserve">Nedokončený DNM</t>
  </si>
  <si>
    <t xml:space="preserve">041</t>
  </si>
  <si>
    <t xml:space="preserve">D</t>
  </si>
  <si>
    <t xml:space="preserve">Nedokončený DHM</t>
  </si>
  <si>
    <t xml:space="preserve">042</t>
  </si>
  <si>
    <t xml:space="preserve">Majetkové účasti v osobách s rozhodujícím vlivem</t>
  </si>
  <si>
    <t xml:space="preserve">061</t>
  </si>
  <si>
    <t xml:space="preserve">F/D</t>
  </si>
  <si>
    <t xml:space="preserve">Materiál na skladě</t>
  </si>
  <si>
    <t xml:space="preserve">112</t>
  </si>
  <si>
    <t xml:space="preserve">Základní běžný účet územně samosprávných celků</t>
  </si>
  <si>
    <t xml:space="preserve">231</t>
  </si>
  <si>
    <t xml:space="preserve">Běžné účty fondů územních samosprávných celků </t>
  </si>
  <si>
    <t xml:space="preserve">236</t>
  </si>
  <si>
    <t xml:space="preserve">Jiné běžné účty</t>
  </si>
  <si>
    <t xml:space="preserve">245</t>
  </si>
  <si>
    <t xml:space="preserve">Peníze na cestě</t>
  </si>
  <si>
    <t xml:space="preserve">262</t>
  </si>
  <si>
    <t xml:space="preserve">Ceniny</t>
  </si>
  <si>
    <t xml:space="preserve">263</t>
  </si>
  <si>
    <t xml:space="preserve">Odběratelé</t>
  </si>
  <si>
    <t xml:space="preserve">311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. výpom. krátkodobé</t>
  </si>
  <si>
    <t xml:space="preserve">316</t>
  </si>
  <si>
    <t xml:space="preserve">Pohledávky z přerozdělených daní</t>
  </si>
  <si>
    <t xml:space="preserve">319</t>
  </si>
  <si>
    <t xml:space="preserve">Dodavatelé</t>
  </si>
  <si>
    <t xml:space="preserve">321</t>
  </si>
  <si>
    <t xml:space="preserve">Krátkodobé přijaté zálohy</t>
  </si>
  <si>
    <t xml:space="preserve">324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Pohledávky za zaměstnanci</t>
  </si>
  <si>
    <t xml:space="preserve">335</t>
  </si>
  <si>
    <t xml:space="preserve">Sociální zabezpečení</t>
  </si>
  <si>
    <t xml:space="preserve">336</t>
  </si>
  <si>
    <t xml:space="preserve">Zdravotní pojištění</t>
  </si>
  <si>
    <t xml:space="preserve">337</t>
  </si>
  <si>
    <t xml:space="preserve">Daň z příjmů</t>
  </si>
  <si>
    <t xml:space="preserve">341</t>
  </si>
  <si>
    <t xml:space="preserve">Ostatní daně, poplatky a jiná obd. peněž. plnění</t>
  </si>
  <si>
    <t xml:space="preserve">342</t>
  </si>
  <si>
    <t xml:space="preserve">DPH</t>
  </si>
  <si>
    <t xml:space="preserve">343</t>
  </si>
  <si>
    <t xml:space="preserve">Pohledávky za osobami mimo vybrané vládní institucemi</t>
  </si>
  <si>
    <t xml:space="preserve">344</t>
  </si>
  <si>
    <t xml:space="preserve">Závazky k osobám mimo vybrané vládní instituce</t>
  </si>
  <si>
    <t xml:space="preserve">345</t>
  </si>
  <si>
    <t xml:space="preserve">Pohledávky za vybranými ústředními vládními institucemi</t>
  </si>
  <si>
    <t xml:space="preserve">346</t>
  </si>
  <si>
    <t xml:space="preserve">Závazky k vybraným ústředním vládním institucím</t>
  </si>
  <si>
    <t xml:space="preserve">347</t>
  </si>
  <si>
    <t xml:space="preserve">Pohledávky za vybranými místními vládními institucemi</t>
  </si>
  <si>
    <t xml:space="preserve">348</t>
  </si>
  <si>
    <t xml:space="preserve">Závazky k vybraným místním vládním institucím</t>
  </si>
  <si>
    <t xml:space="preserve">349</t>
  </si>
  <si>
    <t xml:space="preserve">Krátkodobé poskytnuté zálohy na transfery</t>
  </si>
  <si>
    <t xml:space="preserve">373</t>
  </si>
  <si>
    <t xml:space="preserve">23/2</t>
  </si>
  <si>
    <t xml:space="preserve">Krátkodobé přijaté zálohy na transfery</t>
  </si>
  <si>
    <t xml:space="preserve">374</t>
  </si>
  <si>
    <t xml:space="preserve">Krátkodobé zprostředkování transferů</t>
  </si>
  <si>
    <t xml:space="preserve">375</t>
  </si>
  <si>
    <t xml:space="preserve">Ostatní krátkodobé pohledávky</t>
  </si>
  <si>
    <t xml:space="preserve">377</t>
  </si>
  <si>
    <t xml:space="preserve">Ostatní krátkodobé závazky</t>
  </si>
  <si>
    <t xml:space="preserve">378</t>
  </si>
  <si>
    <t xml:space="preserve">Náklady příštích období</t>
  </si>
  <si>
    <t xml:space="preserve">381</t>
  </si>
  <si>
    <t xml:space="preserve">Výnosy příštích období</t>
  </si>
  <si>
    <t xml:space="preserve">384</t>
  </si>
  <si>
    <t xml:space="preserve">Dohadné účty aktivní</t>
  </si>
  <si>
    <t xml:space="preserve">388</t>
  </si>
  <si>
    <t xml:space="preserve">Dohadné účty pasivní</t>
  </si>
  <si>
    <t xml:space="preserve">389</t>
  </si>
  <si>
    <t xml:space="preserve">Vnitřní zúčtování</t>
  </si>
  <si>
    <t xml:space="preserve">395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Oceň. rozdíly při prvotním použití metody</t>
  </si>
  <si>
    <t xml:space="preserve">406</t>
  </si>
  <si>
    <t xml:space="preserve">Jiné oceňovací rozdíly</t>
  </si>
  <si>
    <t xml:space="preserve">407</t>
  </si>
  <si>
    <t xml:space="preserve">Opravy předcházejících účetních období</t>
  </si>
  <si>
    <t xml:space="preserve">408</t>
  </si>
  <si>
    <t xml:space="preserve">Ostatní fondy</t>
  </si>
  <si>
    <t xml:space="preserve">419</t>
  </si>
  <si>
    <t xml:space="preserve">Dlouhodobé úvěry</t>
  </si>
  <si>
    <t xml:space="preserve">451</t>
  </si>
  <si>
    <t xml:space="preserve">Ostatní dlouhodobé závazky</t>
  </si>
  <si>
    <t xml:space="preserve">459</t>
  </si>
  <si>
    <t xml:space="preserve">Poskytnuté návratné fin. výpomoci dlouhodobé</t>
  </si>
  <si>
    <t xml:space="preserve">462</t>
  </si>
  <si>
    <t xml:space="preserve">Dlouhodobé poskytnuté zálohy</t>
  </si>
  <si>
    <t xml:space="preserve">465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Dlouhodobé přijaté zálohy na transfery</t>
  </si>
  <si>
    <t xml:space="preserve">472</t>
  </si>
  <si>
    <t xml:space="preserve">Jiný drobný dlouhodobý nehmotný majetek</t>
  </si>
  <si>
    <t xml:space="preserve">901</t>
  </si>
  <si>
    <t xml:space="preserve">Jiný drobný dlouhodobý hmotný majetek</t>
  </si>
  <si>
    <t xml:space="preserve">902</t>
  </si>
  <si>
    <t xml:space="preserve">Ostatní majetek</t>
  </si>
  <si>
    <t xml:space="preserve">909</t>
  </si>
  <si>
    <t xml:space="preserve">Vyřazené pohledávky</t>
  </si>
  <si>
    <t xml:space="preserve">905</t>
  </si>
  <si>
    <t xml:space="preserve">Ostatní dl. podm. závazky z transferů</t>
  </si>
  <si>
    <t xml:space="preserve">956</t>
  </si>
  <si>
    <t xml:space="preserve">Ost. dlouhodobá pod. pasiva </t>
  </si>
  <si>
    <t xml:space="preserve">994</t>
  </si>
  <si>
    <t xml:space="preserve">Oprávky k software</t>
  </si>
  <si>
    <t xml:space="preserve">073</t>
  </si>
  <si>
    <t xml:space="preserve">Oprávky k ocenitelným právům</t>
  </si>
  <si>
    <t xml:space="preserve">074</t>
  </si>
  <si>
    <t xml:space="preserve">Oprávky k DDNM</t>
  </si>
  <si>
    <t xml:space="preserve">078</t>
  </si>
  <si>
    <t xml:space="preserve">Oprávky k ostatnímu DNM</t>
  </si>
  <si>
    <t xml:space="preserve">079</t>
  </si>
  <si>
    <t xml:space="preserve">Oprávky ke stavbám</t>
  </si>
  <si>
    <t xml:space="preserve">081</t>
  </si>
  <si>
    <t xml:space="preserve">Oprávky k sam. hmotným mov. věcem a souborům hmotných mov. věcí</t>
  </si>
  <si>
    <t xml:space="preserve">082</t>
  </si>
  <si>
    <t xml:space="preserve">Oprávky k DDHM</t>
  </si>
  <si>
    <t xml:space="preserve">088</t>
  </si>
  <si>
    <t xml:space="preserve">Opravná položka k jiným pohledávkám z hlavní činnosti</t>
  </si>
  <si>
    <t xml:space="preserve">192</t>
  </si>
  <si>
    <t xml:space="preserve">Opravné položky k odběratelům</t>
  </si>
  <si>
    <t xml:space="preserve">194</t>
  </si>
  <si>
    <t xml:space="preserve">Celkem</t>
  </si>
  <si>
    <t xml:space="preserve">Přehled inventarizacemi ověřených skutečných stavů majetku</t>
  </si>
  <si>
    <t xml:space="preserve">předaného k hospodaření příspěvkovým organizacím (POK) ke dni 31. 12. 2017</t>
  </si>
  <si>
    <t xml:space="preserve">Č. řádku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Drobný dlouhodobý nehmotný majetek</t>
  </si>
  <si>
    <t xml:space="preserve">Ostatní dlouhodobý nehmotný majetek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Drobný dlouhodobý hmotný majetek</t>
  </si>
  <si>
    <t xml:space="preserve">029</t>
  </si>
  <si>
    <t xml:space="preserve">Ostatní dlouhodobý hmotný majetek</t>
  </si>
  <si>
    <t xml:space="preserve">Pozemky </t>
  </si>
  <si>
    <t xml:space="preserve">036</t>
  </si>
  <si>
    <t xml:space="preserve">Dlouhodobý hmotný majetek určený k prodeji </t>
  </si>
  <si>
    <t xml:space="preserve">Celkem Kč</t>
  </si>
  <si>
    <t xml:space="preserve">25</t>
  </si>
  <si>
    <t xml:space="preserve">Vývoj a očekávaný vývoj zadlužení Libereckého kraje a další vybrané ukazatele k závazkům v letech 2010 - 2021</t>
  </si>
  <si>
    <t xml:space="preserve">Ukazatel / Rok</t>
  </si>
  <si>
    <t xml:space="preserve">stav k 31. 12. 2010</t>
  </si>
  <si>
    <t xml:space="preserve">stav k 31. 12. 2011</t>
  </si>
  <si>
    <t xml:space="preserve">stav k 31. 12. 2012</t>
  </si>
  <si>
    <t xml:space="preserve">stav k 31. 12. 2013</t>
  </si>
  <si>
    <t xml:space="preserve">stav k 31. 12. 2014</t>
  </si>
  <si>
    <t xml:space="preserve">stav k 31. 12. 2015</t>
  </si>
  <si>
    <t xml:space="preserve">stav k 31. 12. 2016</t>
  </si>
  <si>
    <t xml:space="preserve">stav k 31. 12. 2017</t>
  </si>
  <si>
    <t xml:space="preserve">předpokl. k 31. 12. 2018</t>
  </si>
  <si>
    <t xml:space="preserve">předpokl. k 31. 12. 2019</t>
  </si>
  <si>
    <t xml:space="preserve">předpokl. k 31. 12. 2020</t>
  </si>
  <si>
    <t xml:space="preserve">předpokl. k 31. 12. 2021</t>
  </si>
  <si>
    <t xml:space="preserve">Daňové příjmy kraje  1)</t>
  </si>
  <si>
    <t xml:space="preserve">Zadluženost kraje CELKEM (nesplacený zůstatek jistin, závazku) </t>
  </si>
  <si>
    <t xml:space="preserve">z toho:</t>
  </si>
  <si>
    <t xml:space="preserve">Modernizce objektů a vybavní Nemocnice s poliklikikou Česká Lípa, a.s. - příplatek mimi základní kapitál</t>
  </si>
  <si>
    <t xml:space="preserve">Modernizace KNL - Etapa č. 1 - příplatek mimo základní kapitál a.s.</t>
  </si>
  <si>
    <t xml:space="preserve">Revitalizace pozemních komunikací na území LK - úvěr</t>
  </si>
  <si>
    <r>
      <rPr>
        <sz val="8"/>
        <rFont val="Arial"/>
        <family val="2"/>
        <charset val="238"/>
      </rPr>
      <t xml:space="preserve">Komplexní revitalizace mostů na silnicích II. a III. tř. na území LK - úvěr </t>
    </r>
    <r>
      <rPr>
        <b val="true"/>
        <sz val="11"/>
        <color rgb="FFFF0000"/>
        <rFont val="Arial"/>
        <family val="2"/>
        <charset val="238"/>
      </rPr>
      <t xml:space="preserve"> *</t>
    </r>
  </si>
  <si>
    <t xml:space="preserve">Zajištění fin. stravovacího provozu KNL - úvěr převzatý od KNL Liberec, p.o.</t>
  </si>
  <si>
    <t xml:space="preserve">Výměna oken v resortu školství, SULKO - smlouva o dílo, splátkový kalendář  </t>
  </si>
  <si>
    <t xml:space="preserve">Rekonstrukce budovy krajského úřadu č.p. 573 - dlouhodobé směnky</t>
  </si>
  <si>
    <t xml:space="preserve">Výkup pozemků LVT pro realizaci projektu Centrum vzdělanosti</t>
  </si>
  <si>
    <t xml:space="preserve">Návratná půjčka od SFDI</t>
  </si>
  <si>
    <t xml:space="preserve">Index zadlužení kraje (zadluženost/daňové příjmy)  2)</t>
  </si>
  <si>
    <t xml:space="preserve">Splátky jistin a obdobných závazků</t>
  </si>
  <si>
    <t xml:space="preserve">Revitalizace pozemních komunikací na území LK - roční splátka jistiny</t>
  </si>
  <si>
    <r>
      <rPr>
        <sz val="8"/>
        <rFont val="Arial"/>
        <family val="2"/>
        <charset val="238"/>
      </rPr>
      <t xml:space="preserve">Komplexní revital. mostů na silnicích II. a III. tř. na území LK - roční splátka jistiny  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Zajištění fin. stravovacího provozu KNL - roční splátka jistiny</t>
  </si>
  <si>
    <t xml:space="preserve">Výměna oken v resortu školství, SULKO - roční splátka dle splát. kalendáře</t>
  </si>
  <si>
    <t xml:space="preserve">Úhrada úroků, poplatků a výdaje za rezervaci zdrojů  3)</t>
  </si>
  <si>
    <r>
      <rPr>
        <sz val="8"/>
        <rFont val="Arial"/>
        <family val="2"/>
        <charset val="238"/>
      </rPr>
      <t xml:space="preserve">Revitalizace pozemních komunikací na území LK </t>
    </r>
    <r>
      <rPr>
        <b val="true"/>
        <sz val="8"/>
        <rFont val="Arial"/>
        <family val="2"/>
        <charset val="238"/>
      </rPr>
      <t xml:space="preserve"> 3)</t>
    </r>
  </si>
  <si>
    <r>
      <rPr>
        <sz val="8"/>
        <rFont val="Arial"/>
        <family val="2"/>
        <charset val="238"/>
      </rPr>
      <t xml:space="preserve">Komplexní revitalizace mostů na silnicích II. a III. tř. na území LK  </t>
    </r>
    <r>
      <rPr>
        <b val="true"/>
        <sz val="8"/>
        <rFont val="Arial"/>
        <family val="2"/>
        <charset val="238"/>
      </rPr>
      <t xml:space="preserve"> 3)</t>
    </r>
  </si>
  <si>
    <t xml:space="preserve">Zajištění fin. stravovacího provozu KNL </t>
  </si>
  <si>
    <t xml:space="preserve">Výměna oken v resortu školství, SULKO </t>
  </si>
  <si>
    <r>
      <rPr>
        <b val="true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daňové příjmy, úhrada úroků a poplatků vychází ze zastupitelstvem schváleného rozpočtového výhledu na období let 2018-2021, resp. nárůst daňových příjmů v letech  2018 a 2021 o 5%</t>
    </r>
  </si>
  <si>
    <r>
      <rPr>
        <b val="true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ndex zadlužení kalkuluje pouze s daňovými příjmy kraje (pozn. dotace jsou v naprosté většině předurčeny k financování účelu stanoveného příslušným orgánem; nedaňové příjmy - zahrnují např. výnosy za odběr podzemních vod apod.; kapitálové příjmy - v případě kraje pouze marginální 5 - 20 mil. Kč/ rok)</t>
    </r>
  </si>
  <si>
    <r>
      <rPr>
        <b val="true"/>
        <sz val="8"/>
        <rFont val="Arial"/>
        <family val="2"/>
        <charset val="238"/>
      </rPr>
      <t xml:space="preserve">3) </t>
    </r>
    <r>
      <rPr>
        <sz val="8"/>
        <rFont val="Arial"/>
        <family val="2"/>
        <charset val="238"/>
      </rPr>
      <t xml:space="preserve">v případě úhrad úroků z úvěrů na revitalizaci pozemních komunikací a komplexní revitalizaci mostů na silnicích II. a III. tř. se skutečná výše úroků odvíjí v souladu s uzavřenými smlouvami od sazeb PRIBOR v konkrétním roce</t>
    </r>
  </si>
  <si>
    <r>
      <rPr>
        <b val="true"/>
        <sz val="11"/>
        <color rgb="FFFF0000"/>
        <rFont val="Arial"/>
        <family val="2"/>
        <charset val="238"/>
      </rPr>
      <t xml:space="preserve">*  </t>
    </r>
    <r>
      <rPr>
        <sz val="8"/>
        <rFont val="Arial"/>
        <family val="2"/>
        <charset val="238"/>
      </rPr>
      <t xml:space="preserve">k 30.6.2016 realizována mimořádná úhrada splátky ve výši  50 000 tis. Kč</t>
    </r>
  </si>
  <si>
    <t xml:space="preserve">26/1</t>
  </si>
  <si>
    <t xml:space="preserve">Výsledek - rekapitulace rozpočtového hospodaření Libereckého kraje                                                        k 31.12.2017</t>
  </si>
  <si>
    <t xml:space="preserve">Název položky</t>
  </si>
  <si>
    <t xml:space="preserve">PŘÍJMY 2017 CELKEM PO KONSOLIDACI*</t>
  </si>
  <si>
    <t xml:space="preserve">VÝDAJE 2017 CELKEM PO KONSOLIDACI*</t>
  </si>
  <si>
    <t xml:space="preserve">SALDO 2017</t>
  </si>
  <si>
    <t xml:space="preserve">Disponibilní zdroje k 1.1.2017 (zapojeny do zdrojů rozpočtu v průběhu roku 2017 prostřednictvím financování)</t>
  </si>
  <si>
    <t xml:space="preserve">Splátka jistiny úvěru na Revitalizaci pozemních komunikací na území LK (snížení disponibilních zdrojů rozpočtu 2017 prostřednictvím financování)</t>
  </si>
  <si>
    <t xml:space="preserve">Splátka jistiny úvěru na Komplexní revitalizaci mostů na silnicích II. a III. tř. na území LK (snížení disponibilních zdrojů rozpočtu 2017)</t>
  </si>
  <si>
    <t xml:space="preserve">Opravné položky k peněžním operacím nemající charakter příjmů a výdajů</t>
  </si>
  <si>
    <t xml:space="preserve">Zůstatek na základních účtech a účtech peněžních fondů k 31.12.2017 resp. 1.1.2018</t>
  </si>
  <si>
    <t xml:space="preserve">*konsolidací se rozumí vyloučení peněžních převodů mezi rozpočtovými účty a účty penežních fondů představující na jedné straně výdaje rozpočtu a na druhé straně příjmy rozpočtu</t>
  </si>
  <si>
    <t xml:space="preserve">položka 8901 - DPH reverse charge (kap. 911 15 - předkontace výdaje, které nebyly skutečnými fyzickými výdaji pro Finanční úřad) - fyzické odeslání peněz až v roce 2018</t>
  </si>
  <si>
    <t xml:space="preserve">Zůstatek na ZBÚ a účtech peněžních fondů určených k zapojení</t>
  </si>
  <si>
    <t xml:space="preserve">vyšší než rozpočtované příjmy</t>
  </si>
  <si>
    <t xml:space="preserve">dosažené úspory výdajových kapitol </t>
  </si>
  <si>
    <t xml:space="preserve">"cizí" prostředky a vratky jiným poskytovatelům</t>
  </si>
  <si>
    <t xml:space="preserve">nezapojené prostředky roku 2016</t>
  </si>
  <si>
    <t xml:space="preserve">kontrolní mezisoučet rozboru příjmů</t>
  </si>
  <si>
    <t xml:space="preserve">Schválené a provedené změny rozpočtu kraje 2018 z prostředků roku 2017</t>
  </si>
  <si>
    <r>
      <rPr>
        <b val="true"/>
        <sz val="9"/>
        <rFont val="Arial"/>
        <family val="2"/>
        <charset val="238"/>
      </rPr>
      <t xml:space="preserve">ZR-RO č. 1/18 - Životní prostředí </t>
    </r>
    <r>
      <rPr>
        <sz val="9"/>
        <rFont val="Arial"/>
        <family val="2"/>
        <charset val="238"/>
      </rPr>
      <t xml:space="preserve">- zapojení do kap. 926 08 - Dotační fond, přechod financování schválených akcí či činností z roku 2017 do roku 2018</t>
    </r>
  </si>
  <si>
    <r>
      <rPr>
        <b val="true"/>
        <sz val="9"/>
        <rFont val="Arial"/>
        <family val="2"/>
        <charset val="238"/>
      </rPr>
      <t xml:space="preserve">ZR-RO č. 2/18 - Životní prostředí </t>
    </r>
    <r>
      <rPr>
        <sz val="9"/>
        <rFont val="Arial"/>
        <family val="2"/>
        <charset val="238"/>
      </rPr>
      <t xml:space="preserve">- zapojení do kap. 914 08 - Působnosti, přechod financování schválených akcí z roku 2017 do roku 2018; </t>
    </r>
  </si>
  <si>
    <r>
      <rPr>
        <b val="true"/>
        <sz val="9"/>
        <rFont val="Arial"/>
        <family val="2"/>
        <charset val="238"/>
      </rPr>
      <t xml:space="preserve">ZR-RO č. 3/18 - Životní prostředí </t>
    </r>
    <r>
      <rPr>
        <sz val="9"/>
        <rFont val="Arial"/>
        <family val="2"/>
        <charset val="238"/>
      </rPr>
      <t xml:space="preserve">- zapojení do kap. 932 08 - Fond ochrany vod a 934 08 - Lesnický fond, přechod financování schválených akcí či činností z roku 2017 do roku 2018 </t>
    </r>
  </si>
  <si>
    <r>
      <rPr>
        <b val="true"/>
        <sz val="9"/>
        <rFont val="Arial"/>
        <family val="2"/>
        <charset val="238"/>
      </rPr>
      <t xml:space="preserve">RO č. 4/18 - Životní prostředí </t>
    </r>
    <r>
      <rPr>
        <sz val="9"/>
        <rFont val="Arial"/>
        <family val="2"/>
        <charset val="238"/>
      </rPr>
      <t xml:space="preserve">- zapojení do kap. 917 08 - Transfery, přechod financování schválených akcí či činností z roku 2017 do roku 2018 </t>
    </r>
  </si>
  <si>
    <r>
      <rPr>
        <b val="true"/>
        <sz val="9"/>
        <rFont val="Arial"/>
        <family val="2"/>
        <charset val="238"/>
      </rPr>
      <t xml:space="preserve">RO č. 6/18 - Doprava </t>
    </r>
    <r>
      <rPr>
        <sz val="9"/>
        <rFont val="Arial"/>
        <family val="2"/>
        <charset val="238"/>
      </rPr>
      <t xml:space="preserve">- zapojení do kap. 926 06 - Dotační fond, převod nevyužitých finančních prostředků do rezerv příslušných podprogramů 6.1, 6.2 a 6.3</t>
    </r>
  </si>
  <si>
    <r>
      <rPr>
        <b val="true"/>
        <sz val="9"/>
        <rFont val="Arial"/>
        <family val="2"/>
        <charset val="238"/>
      </rPr>
      <t xml:space="preserve">RO č. 7/18 - Sociální věci </t>
    </r>
    <r>
      <rPr>
        <sz val="9"/>
        <rFont val="Arial"/>
        <family val="2"/>
        <charset val="238"/>
      </rPr>
      <t xml:space="preserve">- zapojení do kap. 923 05 - Spolufinancování EU, převod nevyužitých finančních prostředků projektu "Nastavení systémové podpory rodin s dětmi v Libereckém kraji" z roku 2017 do rozpočtu 2018</t>
    </r>
  </si>
  <si>
    <r>
      <rPr>
        <b val="true"/>
        <sz val="9"/>
        <rFont val="Arial"/>
        <family val="2"/>
        <charset val="238"/>
      </rPr>
      <t xml:space="preserve">RO č. 8/18 - Sociální věci </t>
    </r>
    <r>
      <rPr>
        <sz val="9"/>
        <rFont val="Arial"/>
        <family val="2"/>
        <charset val="238"/>
      </rPr>
      <t xml:space="preserve">- zapojení do kap. 923 05 - Spolufinancování EU, převod nevyužitých finančních prostředků projektu "Podpora a rozvoj sociálních služeb pro rodiny a děti v Libereckém kraji" z roku 2017 do rozpočtu 2018</t>
    </r>
  </si>
  <si>
    <r>
      <rPr>
        <b val="true"/>
        <sz val="9"/>
        <rFont val="Arial"/>
        <family val="2"/>
        <charset val="238"/>
      </rPr>
      <t xml:space="preserve">RO č. 9/18 - Zdravotnictví - </t>
    </r>
    <r>
      <rPr>
        <sz val="9"/>
        <rFont val="Arial"/>
        <family val="2"/>
        <charset val="238"/>
      </rPr>
      <t xml:space="preserve">zapojení do kap. 912 09 - Účelové příspěvky PO a 917 09 - Transfery, převod smluvních závazků uzavřených v roce 2017 s realizací až v roce 2018</t>
    </r>
  </si>
  <si>
    <r>
      <rPr>
        <b val="true"/>
        <sz val="9"/>
        <rFont val="Arial"/>
        <family val="2"/>
        <charset val="238"/>
      </rPr>
      <t xml:space="preserve">RO č. 10/18 - Zdravotnictví - </t>
    </r>
    <r>
      <rPr>
        <sz val="9"/>
        <rFont val="Arial"/>
        <family val="2"/>
        <charset val="238"/>
      </rPr>
      <t xml:space="preserve">zapojení do kap. 926 09 - Dotační fond, převod financování schválených akcí programů 9.1, 9.2 a 9.3 z roku 2017 do roku 2018</t>
    </r>
  </si>
  <si>
    <r>
      <rPr>
        <b val="true"/>
        <sz val="9"/>
        <rFont val="Arial"/>
        <family val="2"/>
        <charset val="238"/>
      </rPr>
      <t xml:space="preserve">RO č. 12/18 - Školství - </t>
    </r>
    <r>
      <rPr>
        <sz val="9"/>
        <rFont val="Arial"/>
        <family val="2"/>
        <charset val="238"/>
      </rPr>
      <t xml:space="preserve">zapojení do kap. 912 04 - Účelové příspěvky PO, převod financování schválených akcí roku 2017, které budou realizovány v roce 2018</t>
    </r>
  </si>
  <si>
    <r>
      <rPr>
        <b val="true"/>
        <sz val="9"/>
        <rFont val="Arial"/>
        <family val="2"/>
        <charset val="238"/>
      </rPr>
      <t xml:space="preserve">RO č. 13/18 - Rozvoj - </t>
    </r>
    <r>
      <rPr>
        <sz val="9"/>
        <rFont val="Arial"/>
        <family val="2"/>
        <charset val="238"/>
      </rPr>
      <t xml:space="preserve">zapojení do kap. 914 02 - Působnosti, kap. 917 02 - Transfery, kap. 923 02 - Spolufinancování EU a kap. 926 02 - Dotační fond a kap. 923 14 - Spolufinancování EU (odbor investic a správy nemovitého majetku), převod financování závazků uzavřených v roce 2017, jejichž finanční plnění bude realizováno v roce 2018</t>
    </r>
  </si>
  <si>
    <r>
      <rPr>
        <b val="true"/>
        <sz val="9"/>
        <rFont val="Arial"/>
        <family val="2"/>
        <charset val="238"/>
      </rPr>
      <t xml:space="preserve">RO č. 15/18 - Hejtman </t>
    </r>
    <r>
      <rPr>
        <sz val="9"/>
        <rFont val="Arial"/>
        <family val="2"/>
        <charset val="238"/>
      </rPr>
      <t xml:space="preserve">- zapojení do kap. 926 01 - Dotační fond, převod financování akcí schválených v roce 2017 a nespecifikovaných rezerv programů 1.1, 1.2 a 1.3</t>
    </r>
  </si>
  <si>
    <r>
      <rPr>
        <b val="true"/>
        <sz val="9"/>
        <rFont val="Arial"/>
        <family val="2"/>
        <charset val="238"/>
      </rPr>
      <t xml:space="preserve">RO č. 16/18 - Hejtman </t>
    </r>
    <r>
      <rPr>
        <sz val="9"/>
        <rFont val="Arial"/>
        <family val="2"/>
        <charset val="238"/>
      </rPr>
      <t xml:space="preserve">- zapojení do kap. 931 01 - Krizový fond, převod rezervy fondu a navýšení závazku na akci "Projektová dokumentace pro záložní pracoviště krizového štábu LK"</t>
    </r>
  </si>
  <si>
    <t xml:space="preserve">26/2</t>
  </si>
  <si>
    <t xml:space="preserve">Výsledek - rekapitulace rozpočtového hospodaření Libereckého kraje                                                 k 31.12.2017</t>
  </si>
  <si>
    <r>
      <rPr>
        <b val="true"/>
        <sz val="9"/>
        <rFont val="Arial"/>
        <family val="2"/>
        <charset val="238"/>
      </rPr>
      <t xml:space="preserve">RO č. 23/18 - Doprava</t>
    </r>
    <r>
      <rPr>
        <sz val="9"/>
        <rFont val="Arial"/>
        <family val="2"/>
        <charset val="238"/>
      </rPr>
      <t xml:space="preserve"> - zapojení do kap. 920 06 - Kapitálové výdaje, přechod financování smluvních závazků na rekonstrukce a opravy silnic II. a II. třídy spolufinancovaných ze zdrojů SFDI přecházejících z roku 2017 do roku 2018</t>
    </r>
  </si>
  <si>
    <r>
      <rPr>
        <b val="true"/>
        <sz val="9"/>
        <rFont val="Arial"/>
        <family val="2"/>
        <charset val="238"/>
      </rPr>
      <t xml:space="preserve">RO č. 24/18 - Kultura</t>
    </r>
    <r>
      <rPr>
        <sz val="9"/>
        <rFont val="Arial"/>
        <family val="2"/>
        <charset val="238"/>
      </rPr>
      <t xml:space="preserve"> - zapojení do kap. 926 07 - Dotační fond, převod nespecifikovaných rezerv programů a přechod financování schválených akcí z roku 2017 do roku 2018</t>
    </r>
  </si>
  <si>
    <r>
      <rPr>
        <b val="true"/>
        <sz val="9"/>
        <rFont val="Arial"/>
        <family val="2"/>
        <charset val="238"/>
      </rPr>
      <t xml:space="preserve">RO č. 25/18 - Kultura</t>
    </r>
    <r>
      <rPr>
        <sz val="9"/>
        <rFont val="Arial"/>
        <family val="2"/>
        <charset val="238"/>
      </rPr>
      <t xml:space="preserve"> - zapojení do kap. 912 07- Účelové příspěvky PO (1.136 tis. Kč) a 917 07 - Transfery (2.717,750 tis. Kč), přechod financování schválených akcí z roku 2017 do roku 2018 </t>
    </r>
  </si>
  <si>
    <r>
      <rPr>
        <b val="true"/>
        <sz val="9"/>
        <rFont val="Arial"/>
        <family val="2"/>
        <charset val="238"/>
      </rPr>
      <t xml:space="preserve">RO č. 28/18 - Ředitel </t>
    </r>
    <r>
      <rPr>
        <sz val="9"/>
        <rFont val="Arial"/>
        <family val="2"/>
        <charset val="238"/>
      </rPr>
      <t xml:space="preserve">- zapojení do kap. 920 15 - Kapitálové výdaje (3.818 tis. Kč) a kap. 911 15 - Krajský úřad (468 tis. Kč), přechod financování smluvních závazků uzavřených v roce 2017 a přecházejících do rozpočtu roku 2018, potřeba financování neočekávaných výdajů roku 2018</t>
    </r>
  </si>
  <si>
    <r>
      <rPr>
        <b val="true"/>
        <sz val="9"/>
        <rFont val="Arial"/>
        <family val="2"/>
        <charset val="238"/>
      </rPr>
      <t xml:space="preserve">RO č. 29/18 - Doprava</t>
    </r>
    <r>
      <rPr>
        <sz val="9"/>
        <rFont val="Arial"/>
        <family val="2"/>
        <charset val="238"/>
      </rPr>
      <t xml:space="preserve"> - zapojení do kap. 912 06 - Účelové příspěvky PO, převod financování smluvních závazků uzavřených v roce 2017, jejichž finanční plnění bude realizováno v roce 2018</t>
    </r>
  </si>
  <si>
    <r>
      <rPr>
        <b val="true"/>
        <sz val="9"/>
        <color rgb="FF000000"/>
        <rFont val="Arial"/>
        <family val="2"/>
        <charset val="238"/>
      </rPr>
      <t xml:space="preserve">ZR-RO č. 30/18 - Ekonomika - </t>
    </r>
    <r>
      <rPr>
        <sz val="9"/>
        <color rgb="FF000000"/>
        <rFont val="Arial"/>
        <family val="2"/>
        <charset val="238"/>
      </rPr>
      <t xml:space="preserve">zapojení vyšších daňových příjmů 2017 </t>
    </r>
  </si>
  <si>
    <r>
      <rPr>
        <b val="true"/>
        <sz val="9"/>
        <rFont val="Arial"/>
        <family val="2"/>
        <charset val="238"/>
      </rPr>
      <t xml:space="preserve">RO č. 31/18 - Doprava - </t>
    </r>
    <r>
      <rPr>
        <sz val="9"/>
        <rFont val="Arial"/>
        <family val="2"/>
        <charset val="238"/>
      </rPr>
      <t xml:space="preserve">zapojení do kap. 914 06 - Působnosti (7.485,951 tis. Kč) a kap. 917 06 - Transfery (2.996,675 tis. Kč), převod financování smluvních závazků přecházejících z roku 2017 do roku 2018</t>
    </r>
  </si>
  <si>
    <r>
      <rPr>
        <b val="true"/>
        <sz val="9"/>
        <rFont val="Arial"/>
        <family val="2"/>
        <charset val="238"/>
      </rPr>
      <t xml:space="preserve">RO č. 32/18 - Investice</t>
    </r>
    <r>
      <rPr>
        <sz val="9"/>
        <rFont val="Arial"/>
        <family val="2"/>
        <charset val="238"/>
      </rPr>
      <t xml:space="preserve"> - zapojení do kap. 920 14 - Kapitálové výdaje, převod financování smluvních závazků u nedokončených investičních akcí, schválených a přecházejících z roku 2017 do rozpočtu roku 2018</t>
    </r>
  </si>
  <si>
    <r>
      <rPr>
        <b val="true"/>
        <sz val="9"/>
        <rFont val="Arial"/>
        <family val="2"/>
        <charset val="238"/>
      </rPr>
      <t xml:space="preserve">RO č. 34/18 - Sociální věci -</t>
    </r>
    <r>
      <rPr>
        <sz val="9"/>
        <rFont val="Arial"/>
        <family val="2"/>
        <charset val="238"/>
      </rPr>
      <t xml:space="preserve"> zapojení do kap. 912 05 - Účelové příspěvky PO, převod financování schválených akcí z roku 2017 do rozpočtu 2018</t>
    </r>
  </si>
  <si>
    <r>
      <rPr>
        <b val="true"/>
        <sz val="9"/>
        <rFont val="Arial"/>
        <family val="2"/>
        <charset val="238"/>
      </rPr>
      <t xml:space="preserve">RO č. 35/18 - Hejtman -</t>
    </r>
    <r>
      <rPr>
        <sz val="9"/>
        <rFont val="Arial"/>
        <family val="2"/>
        <charset val="238"/>
      </rPr>
      <t xml:space="preserve"> zapojení do kap. 920 01 - Kapitálové výdaje, převod finančních prostředků nerealizovaných v roce 2017 do rozpočtu 2018 na akci rekonstrukce chráněného pracoviště Česká Lípa</t>
    </r>
  </si>
  <si>
    <r>
      <rPr>
        <b val="true"/>
        <sz val="9"/>
        <rFont val="Arial"/>
        <family val="2"/>
        <charset val="238"/>
      </rPr>
      <t xml:space="preserve">RO č. 37/18 - Školství </t>
    </r>
    <r>
      <rPr>
        <sz val="9"/>
        <rFont val="Arial"/>
        <family val="2"/>
        <charset val="238"/>
      </rPr>
      <t xml:space="preserve">- zapojení do kap. 917 04 - Transfery, převod financování již schválených akcí z roku 2017 do rozpočtu 2018</t>
    </r>
  </si>
  <si>
    <r>
      <rPr>
        <b val="true"/>
        <sz val="9"/>
        <rFont val="Arial"/>
        <family val="2"/>
        <charset val="238"/>
      </rPr>
      <t xml:space="preserve">RO č. 40/18 - Sociální věci - </t>
    </r>
    <r>
      <rPr>
        <sz val="9"/>
        <rFont val="Arial"/>
        <family val="2"/>
        <charset val="238"/>
      </rPr>
      <t xml:space="preserve">zapojení do kap. 914 05 - Působnosti, převod financování závazků z projektu IP1 přecházejících z roku 2017 do rozpočtu 2018</t>
    </r>
  </si>
  <si>
    <r>
      <rPr>
        <b val="true"/>
        <sz val="9"/>
        <rFont val="Arial"/>
        <family val="2"/>
        <charset val="238"/>
      </rPr>
      <t xml:space="preserve">RO č. 43/18 - Školství -</t>
    </r>
    <r>
      <rPr>
        <sz val="9"/>
        <rFont val="Arial"/>
        <family val="2"/>
        <charset val="238"/>
      </rPr>
      <t xml:space="preserve"> zapojení do kap. 926 04 - Dotační fond, převod úspor z ukončených nebo nerealizovaných akcí do rezerv příslušných programů včetně přijatých vratek a sankčních plateb s nimi souvisejících</t>
    </r>
  </si>
  <si>
    <r>
      <rPr>
        <b val="true"/>
        <sz val="9"/>
        <rFont val="Arial"/>
        <family val="2"/>
        <charset val="238"/>
      </rPr>
      <t xml:space="preserve">RO č. 47/18 - Sociální věci -</t>
    </r>
    <r>
      <rPr>
        <sz val="9"/>
        <rFont val="Arial"/>
        <family val="2"/>
        <charset val="238"/>
      </rPr>
      <t xml:space="preserve"> zapojení do kap. 923 05 - Spolufinancování EU, převod nevyužitých finančních prostředků projektu „Podpora a rozvoj služeb v komunitě pro osoby se zdravotním postižením v Libereckém kraji" z roku 2017 do rozpočtu 2018</t>
    </r>
  </si>
  <si>
    <r>
      <rPr>
        <b val="true"/>
        <sz val="9"/>
        <rFont val="Arial"/>
        <family val="2"/>
        <charset val="238"/>
      </rPr>
      <t xml:space="preserve">RO č. 48/18 - Školství </t>
    </r>
    <r>
      <rPr>
        <sz val="9"/>
        <rFont val="Arial"/>
        <family val="2"/>
        <charset val="238"/>
      </rPr>
      <t xml:space="preserve">- zapojení do kap. 923 04 - Spolufinancování EU, akce Potravinová pomoc dětem v LK 2, vratka nevyčerpané části poskytnuté zálohy neinvestiční dotace a doplatek na zajištění školního stravování dětem podpořeným z projektu</t>
    </r>
  </si>
  <si>
    <r>
      <rPr>
        <b val="true"/>
        <sz val="9"/>
        <rFont val="Arial"/>
        <family val="2"/>
        <charset val="238"/>
      </rPr>
      <t xml:space="preserve">RO č. 49/18 - Investice</t>
    </r>
    <r>
      <rPr>
        <sz val="9"/>
        <rFont val="Arial"/>
        <family val="2"/>
        <charset val="238"/>
      </rPr>
      <t xml:space="preserve"> - zapojení do kap. 920 14 - Kapitálové výdaje ve výši 158.884,78379 tis. Kč a kap. 914 14 - Působnosti - Koncepční studie k revitalizaci Ralska ve výši 1.000 tis. Kč, převod financování smluvních závazků u nedokončených investičních akcí, schválených a přecházejících z roku 2017 do rozpočtu roku 2018</t>
    </r>
  </si>
  <si>
    <r>
      <rPr>
        <b val="true"/>
        <sz val="9"/>
        <rFont val="Arial"/>
        <family val="2"/>
        <charset val="238"/>
      </rPr>
      <t xml:space="preserve">RO č. 50/18 - Sociální věci </t>
    </r>
    <r>
      <rPr>
        <sz val="9"/>
        <rFont val="Arial"/>
        <family val="2"/>
        <charset val="238"/>
      </rPr>
      <t xml:space="preserve">- zapojení do kap. 923 05 - Spolufinancování EU, převod nevyužitých finančních prostředků projektu „Podpora procesů střednědobého plánování, síťování a financování sociálních služeb v Libereckém kraji" z roku 2017 do rozpočtu 2018</t>
    </r>
  </si>
  <si>
    <r>
      <rPr>
        <b val="true"/>
        <sz val="9"/>
        <rFont val="Arial"/>
        <family val="2"/>
        <charset val="238"/>
      </rPr>
      <t xml:space="preserve">RO č. 55/18 - Ekonomika - </t>
    </r>
    <r>
      <rPr>
        <sz val="9"/>
        <rFont val="Arial"/>
        <family val="2"/>
        <charset val="238"/>
      </rPr>
      <t xml:space="preserve">dovypořádání kapitol peněžních fondů kraje za rok 2017 do rozpočtu 2018, z toho kap. 925 15 - Sociální fond ve výši 3.618,62106 tis. Kč a kap. 926 - Dotační fond celkem 10.693,69635 tis. Kč</t>
    </r>
  </si>
  <si>
    <r>
      <rPr>
        <b val="true"/>
        <sz val="9"/>
        <rFont val="Arial"/>
        <family val="2"/>
        <charset val="238"/>
      </rPr>
      <t xml:space="preserve">RO č. 58/18 - Informatika</t>
    </r>
    <r>
      <rPr>
        <sz val="9"/>
        <rFont val="Arial"/>
        <family val="2"/>
        <charset val="238"/>
      </rPr>
      <t xml:space="preserve"> - zapojení do kap. 920 12 - Kapitálové výdaje, pokrytí smluvních resp. obdobných závazků vyplývajících z veřejných zakázek, jejichž finanční plnění bude realizováno v roce 2018</t>
    </r>
  </si>
  <si>
    <r>
      <rPr>
        <b val="true"/>
        <sz val="9"/>
        <rFont val="Arial"/>
        <family val="2"/>
        <charset val="238"/>
      </rPr>
      <t xml:space="preserve">RO č. 59/18 - Ředitel -</t>
    </r>
    <r>
      <rPr>
        <sz val="9"/>
        <rFont val="Arial"/>
        <family val="2"/>
        <charset val="238"/>
      </rPr>
      <t xml:space="preserve"> zapojení do kap. 914 15 - Působnosti, Projekty KÚ LK - PIKE a EŘLZ převod nevyčerpané částky na úhrady sankcí za porušení rozpočtové kázně jiným rozpočtům do rozpočtu 2018</t>
    </r>
  </si>
  <si>
    <r>
      <rPr>
        <b val="true"/>
        <sz val="9"/>
        <rFont val="Arial"/>
        <family val="2"/>
        <charset val="238"/>
      </rPr>
      <t xml:space="preserve">RO č. 64/18 - Sociální věci</t>
    </r>
    <r>
      <rPr>
        <sz val="9"/>
        <rFont val="Arial"/>
        <family val="2"/>
        <charset val="238"/>
      </rPr>
      <t xml:space="preserve"> - zapojení do kap. 917 05 - Transfery, zapojení vymožených finančních prostředků minulého rozpočtového období tzn. zaplacený odvod za porušení rozpočtové kázně </t>
    </r>
  </si>
  <si>
    <r>
      <rPr>
        <b val="true"/>
        <sz val="9"/>
        <rFont val="Arial"/>
        <family val="2"/>
        <charset val="238"/>
      </rPr>
      <t xml:space="preserve">RO č. 65/18 - Školství - </t>
    </r>
    <r>
      <rPr>
        <sz val="9"/>
        <rFont val="Arial"/>
        <family val="2"/>
        <charset val="238"/>
      </rPr>
      <t xml:space="preserve">zapojení do kap. 912 04 - Účelové příspěvky PO, Stipendijní program pro žáky odborných škol - nedočerpaná rezerva a do kap. 920 04 - Kapitálové výdaje;  převod smluvních závazků již schválených akcí z roku 2017 do rozpočtu 2018</t>
    </r>
  </si>
  <si>
    <t xml:space="preserve">26/3</t>
  </si>
  <si>
    <t xml:space="preserve">Výsledek - rekapitulace rozpočtového hospodaření Libereckého kraje                                                  k 31.12.2017</t>
  </si>
  <si>
    <r>
      <rPr>
        <b val="true"/>
        <sz val="9"/>
        <rFont val="Arial"/>
        <family val="2"/>
        <charset val="238"/>
      </rPr>
      <t xml:space="preserve">ZR-RO č. 70/18 - Ekonomika -</t>
    </r>
    <r>
      <rPr>
        <sz val="9"/>
        <rFont val="Arial"/>
        <family val="2"/>
        <charset val="238"/>
      </rPr>
      <t xml:space="preserve"> finanční vypořádání kapitoly 923 – Spolufinancování EU za rok 2017 a jeho zapojení do rozpočtu kraje 2018</t>
    </r>
  </si>
  <si>
    <r>
      <rPr>
        <b val="true"/>
        <sz val="9"/>
        <rFont val="Arial"/>
        <family val="2"/>
        <charset val="238"/>
      </rPr>
      <t xml:space="preserve">ZR-RO č. 104/18 - Zdravotnictví -</t>
    </r>
    <r>
      <rPr>
        <sz val="9"/>
        <rFont val="Arial"/>
        <family val="2"/>
        <charset val="238"/>
      </rPr>
      <t xml:space="preserve"> zapojení do kap. 920 09 - Kapitálové výdaje, převedení finančních prostředků z finančních zdrojů minulých rozpočtových období do rozpočtu kraje na rok 2018 - nákup pozemku VZ Turnov</t>
    </r>
  </si>
  <si>
    <r>
      <rPr>
        <b val="true"/>
        <sz val="9"/>
        <rFont val="Arial"/>
        <family val="2"/>
        <charset val="238"/>
      </rPr>
      <t xml:space="preserve">RO č. 120/18 - Ekonomika - </t>
    </r>
    <r>
      <rPr>
        <sz val="9"/>
        <rFont val="Arial"/>
        <family val="2"/>
        <charset val="238"/>
      </rPr>
      <t xml:space="preserve">Finanční vypořádání účelových dotací poskytnutých ze SR 2017</t>
    </r>
  </si>
  <si>
    <r>
      <rPr>
        <b val="true"/>
        <sz val="9"/>
        <color rgb="FF000000"/>
        <rFont val="Arial"/>
        <family val="2"/>
        <charset val="238"/>
      </rPr>
      <t xml:space="preserve">ZR-RO č. 135/18 - Ekonomika -</t>
    </r>
    <r>
      <rPr>
        <sz val="9"/>
        <color rgb="FF000000"/>
        <rFont val="Arial"/>
        <family val="2"/>
        <charset val="238"/>
      </rPr>
      <t xml:space="preserve"> zapojení zůstatku disponibilních zdrojů z nerealizovaných výdajů a ostatních příjmů kraje roku 2017 alokací použitelných finančních zdrojů minulých rozpočtových období do rozpočtu kraje 2018 </t>
    </r>
  </si>
  <si>
    <t xml:space="preserve">Zůstatek disponibilních zdrojů kraje z roku 2017 po provedených a doporučených změnách rozpočtu v roce 2018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.00"/>
    <numFmt numFmtId="169" formatCode="#,##0.000"/>
    <numFmt numFmtId="170" formatCode="0.00"/>
    <numFmt numFmtId="171" formatCode="[$-409]m/d/yyyy"/>
    <numFmt numFmtId="172" formatCode="[$-405]mmmm\ yy;@"/>
    <numFmt numFmtId="173" formatCode="#,##0"/>
    <numFmt numFmtId="174" formatCode="#,##0.0"/>
    <numFmt numFmtId="175" formatCode="0.00%"/>
    <numFmt numFmtId="176" formatCode="[$-409]d\-mmm"/>
    <numFmt numFmtId="177" formatCode="General"/>
    <numFmt numFmtId="178" formatCode="#,##0.00000_ ;[RED]\-#,##0.00000\ "/>
    <numFmt numFmtId="179" formatCode="#,##0.00_ ;[RED]\-#,##0.00\ 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9933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color rgb="FF000000"/>
      <name val="Arial"/>
      <family val="2"/>
    </font>
    <font>
      <b val="true"/>
      <sz val="14"/>
      <name val="Arial CE"/>
      <family val="0"/>
      <charset val="238"/>
    </font>
    <font>
      <b val="true"/>
      <sz val="7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8"/>
      <color rgb="FF003366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8"/>
      <color rgb="FF00800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3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7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8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4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1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1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8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8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7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8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7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0" borderId="5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0" borderId="5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8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0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1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1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7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20" borderId="8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20" borderId="8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8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7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1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11" borderId="5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11" borderId="5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11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0" borderId="2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8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3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3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4" borderId="4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4" borderId="3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17" borderId="5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17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15" borderId="5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15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9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4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0" fillId="20" borderId="5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0" fillId="20" borderId="37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9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20" borderId="6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0" fillId="20" borderId="24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4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9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19" borderId="4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0" borderId="6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20" borderId="47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9" fillId="0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9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9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1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2" fillId="0" borderId="24" xfId="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24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92" fillId="0" borderId="24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6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6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1 2" xfId="46"/>
    <cellStyle name="Normální 14" xfId="47"/>
    <cellStyle name="Normální 2" xfId="48"/>
    <cellStyle name="Normální 3" xfId="49"/>
    <cellStyle name="Normální 4" xfId="50"/>
    <cellStyle name="Normální 5" xfId="51"/>
    <cellStyle name="Normální 6" xfId="52"/>
    <cellStyle name="normální_02 Rozdeleni HV 2010 a zustatek v 919 91514 92014 93503 923, 18-02-2011" xfId="53"/>
    <cellStyle name="normální_04 Kap. 923 a 924 2013, 26-05-2014" xfId="54"/>
    <cellStyle name="normální_P02_Tabulková část_ZÚ_kraje_za_rok_2008" xfId="55"/>
    <cellStyle name="normální_Rozpis výdajů 03 bez PO 3" xfId="56"/>
    <cellStyle name="normální_Ukazatele" xfId="57"/>
    <cellStyle name="Název 2" xfId="58"/>
    <cellStyle name="Poznámka 2" xfId="59"/>
    <cellStyle name="Procenta 2" xfId="60"/>
    <cellStyle name="Propojená buňka 2" xfId="61"/>
    <cellStyle name="S8M1" xfId="62"/>
    <cellStyle name="Správně 2" xfId="63"/>
    <cellStyle name="Text upozornění 2" xfId="64"/>
    <cellStyle name="Vstup 2" xfId="65"/>
    <cellStyle name="Vysvětlující text 2" xfId="66"/>
    <cellStyle name="Výpočet 2" xfId="67"/>
    <cellStyle name="Výstup 2" xfId="68"/>
    <cellStyle name="Zvýraznění 1 2" xfId="69"/>
    <cellStyle name="Zvýraznění 2 2" xfId="70"/>
    <cellStyle name="Zvýraznění 3 2" xfId="71"/>
    <cellStyle name="Zvýraznění 4 2" xfId="72"/>
    <cellStyle name="Zvýraznění 5 2" xfId="73"/>
    <cellStyle name="Zvýraznění 6 2" xfId="74"/>
    <cellStyle name="Čárka 2" xfId="75"/>
    <cellStyle name="čárky 2" xfId="76"/>
    <cellStyle name="čárky 2 2" xfId="77"/>
    <cellStyle name="čárky 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ěsíční vývoj skutečného plnění sdílených daní a jejich rozpis pro rok 2017</a:t>
            </a:r>
          </a:p>
        </c:rich>
      </c:tx>
      <c:layout>
        <c:manualLayout>
          <c:xMode val="edge"/>
          <c:yMode val="edge"/>
          <c:x val="0.225172233189638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72152612707"/>
          <c:y val="0.0795536357091433"/>
          <c:w val="0.913742395552153"/>
          <c:h val="0.825653947684185"/>
        </c:manualLayout>
      </c:layout>
      <c:lineChart>
        <c:grouping val="standard"/>
        <c:varyColors val="0"/>
        <c:ser>
          <c:idx val="0"/>
          <c:order val="0"/>
          <c:tx>
            <c:strRef>
              <c:f>'7'!$E$4</c:f>
              <c:strCache>
                <c:ptCount val="1"/>
                <c:pt idx="0">
                  <c:v>rozpis dle platebního kalendář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E$5:$E$16</c:f>
              <c:numCache>
                <c:formatCode>General</c:formatCode>
                <c:ptCount val="12"/>
                <c:pt idx="0">
                  <c:v>200000</c:v>
                </c:pt>
                <c:pt idx="1">
                  <c:v>240000</c:v>
                </c:pt>
                <c:pt idx="2">
                  <c:v>210000</c:v>
                </c:pt>
                <c:pt idx="3">
                  <c:v>180000</c:v>
                </c:pt>
                <c:pt idx="4">
                  <c:v>190000</c:v>
                </c:pt>
                <c:pt idx="5">
                  <c:v>275000</c:v>
                </c:pt>
                <c:pt idx="6">
                  <c:v>310000</c:v>
                </c:pt>
                <c:pt idx="7">
                  <c:v>215000</c:v>
                </c:pt>
                <c:pt idx="8">
                  <c:v>245000</c:v>
                </c:pt>
                <c:pt idx="9">
                  <c:v>180000</c:v>
                </c:pt>
                <c:pt idx="10">
                  <c:v>205000</c:v>
                </c:pt>
                <c:pt idx="11">
                  <c:v>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F$4</c:f>
              <c:strCache>
                <c:ptCount val="1"/>
                <c:pt idx="0">
                  <c:v>skutečné plnění daní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F$5:$F$16</c:f>
              <c:numCache>
                <c:formatCode>General</c:formatCode>
                <c:ptCount val="12"/>
                <c:pt idx="0">
                  <c:v>223509.67621</c:v>
                </c:pt>
                <c:pt idx="1">
                  <c:v>246011.96547</c:v>
                </c:pt>
                <c:pt idx="2">
                  <c:v>252259.18004</c:v>
                </c:pt>
                <c:pt idx="3">
                  <c:v>178020.90744</c:v>
                </c:pt>
                <c:pt idx="4">
                  <c:v>232117.19189</c:v>
                </c:pt>
                <c:pt idx="5">
                  <c:v>299302.34142</c:v>
                </c:pt>
                <c:pt idx="6">
                  <c:v>335904.59086</c:v>
                </c:pt>
                <c:pt idx="7">
                  <c:v>237947.82478</c:v>
                </c:pt>
                <c:pt idx="8">
                  <c:v>256352.6649</c:v>
                </c:pt>
                <c:pt idx="9">
                  <c:v>232085.18142</c:v>
                </c:pt>
                <c:pt idx="10">
                  <c:v>251526.82457</c:v>
                </c:pt>
                <c:pt idx="11">
                  <c:v>350806.8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5600"/>
        <c:axId val="92625085"/>
      </c:lineChart>
      <c:catAx>
        <c:axId val="5412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085"/>
        <c:crossesAt val="100000"/>
        <c:auto val="1"/>
        <c:lblAlgn val="ctr"/>
        <c:lblOffset val="100"/>
        <c:noMultiLvlLbl val="0"/>
      </c:catAx>
      <c:valAx>
        <c:axId val="92625085"/>
        <c:scaling>
          <c:orientation val="minMax"/>
          <c:max val="400000"/>
          <c:min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tis. Kč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5452363810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243302042625"/>
          <c:y val="0.899208063354932"/>
          <c:w val="0.355303976471536"/>
          <c:h val="0.0803935685145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25894994711"/>
          <c:y val="0.223794151158374"/>
          <c:w val="0.657758476699516"/>
          <c:h val="0.4428408659323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0445409498357552"/>
          <c:y val="0.70689327763008"/>
          <c:w val="0.876009130894716"/>
          <c:h val="0.274686669198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94118025613"/>
          <c:y val="0"/>
          <c:w val="0.71291588905335"/>
          <c:h val="0.6820155149099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6600167320934"/>
          <c:y val="0.629919578677674"/>
          <c:w val="0.830941502027157"/>
          <c:h val="0.323891537968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541338702788"/>
          <c:y val="0.0240994206062642"/>
          <c:w val="0.974800170846299"/>
          <c:h val="0.9449995801494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730118"/>
        <c:axId val="9135973"/>
        <c:axId val="0"/>
      </c:bar3DChart>
      <c:catAx>
        <c:axId val="5173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73"/>
        <c:crossesAt val="0"/>
        <c:auto val="1"/>
        <c:lblAlgn val="ctr"/>
        <c:lblOffset val="100"/>
        <c:noMultiLvlLbl val="0"/>
      </c:catAx>
      <c:valAx>
        <c:axId val="91359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01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978750804894"/>
          <c:y val="0.0625768127816469"/>
          <c:w val="0.981970379909852"/>
          <c:h val="0.891335518230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31509642"/>
        <c:axId val="83998216"/>
        <c:axId val="0"/>
      </c:bar3DChart>
      <c:catAx>
        <c:axId val="3150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8216"/>
        <c:crossesAt val="0"/>
        <c:auto val="1"/>
        <c:lblAlgn val="ctr"/>
        <c:lblOffset val="100"/>
        <c:noMultiLvlLbl val="0"/>
      </c:catAx>
      <c:valAx>
        <c:axId val="83998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642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centuální vyjádření celkových výdajů kraje 2017
</a:t>
            </a:r>
          </a:p>
        </c:rich>
      </c:tx>
      <c:layout>
        <c:manualLayout>
          <c:xMode val="edge"/>
          <c:yMode val="edge"/>
          <c:x val="0.182976221583486"/>
          <c:y val="0.04526315789473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736869610661"/>
          <c:y val="0.144736842105263"/>
          <c:w val="0.863012803762739"/>
          <c:h val="0.636210526315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</c:ser>
      </c:pie3DChart>
    </c:plotArea>
    <c:legend>
      <c:legendPos val="r"/>
      <c:layout>
        <c:manualLayout>
          <c:xMode val="edge"/>
          <c:yMode val="edge"/>
          <c:x val="0.0378233603344656"/>
          <c:y val="0.773368421052632"/>
          <c:w val="0.878037627384374"/>
          <c:h val="0.148526315789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9</xdr:col>
      <xdr:colOff>383040</xdr:colOff>
      <xdr:row>37</xdr:row>
      <xdr:rowOff>75600</xdr:rowOff>
    </xdr:to>
    <xdr:graphicFrame>
      <xdr:nvGraphicFramePr>
        <xdr:cNvPr id="0" name="graf 1"/>
        <xdr:cNvGraphicFramePr/>
      </xdr:nvGraphicFramePr>
      <xdr:xfrm>
        <a:off x="0" y="3114720"/>
        <a:ext cx="8935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14</xdr:row>
      <xdr:rowOff>66600</xdr:rowOff>
    </xdr:from>
    <xdr:to>
      <xdr:col>12</xdr:col>
      <xdr:colOff>389520</xdr:colOff>
      <xdr:row>37</xdr:row>
      <xdr:rowOff>133560</xdr:rowOff>
    </xdr:to>
    <xdr:graphicFrame>
      <xdr:nvGraphicFramePr>
        <xdr:cNvPr id="1" name="graf 2"/>
        <xdr:cNvGraphicFramePr/>
      </xdr:nvGraphicFramePr>
      <xdr:xfrm>
        <a:off x="2878560" y="2438280"/>
        <a:ext cx="6465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43</xdr:row>
      <xdr:rowOff>0</xdr:rowOff>
    </xdr:from>
    <xdr:to>
      <xdr:col>12</xdr:col>
      <xdr:colOff>389520</xdr:colOff>
      <xdr:row>74</xdr:row>
      <xdr:rowOff>9720</xdr:rowOff>
    </xdr:to>
    <xdr:graphicFrame>
      <xdr:nvGraphicFramePr>
        <xdr:cNvPr id="2" name="graf 3"/>
        <xdr:cNvGraphicFramePr/>
      </xdr:nvGraphicFramePr>
      <xdr:xfrm>
        <a:off x="3750480" y="7115040"/>
        <a:ext cx="55936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0</xdr:col>
      <xdr:colOff>379800</xdr:colOff>
      <xdr:row>49</xdr:row>
      <xdr:rowOff>105120</xdr:rowOff>
    </xdr:to>
    <xdr:graphicFrame>
      <xdr:nvGraphicFramePr>
        <xdr:cNvPr id="3" name="graf 2"/>
        <xdr:cNvGraphicFramePr/>
      </xdr:nvGraphicFramePr>
      <xdr:xfrm>
        <a:off x="0" y="3838320"/>
        <a:ext cx="58996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70560</xdr:colOff>
      <xdr:row>89</xdr:row>
      <xdr:rowOff>85680</xdr:rowOff>
    </xdr:to>
    <xdr:graphicFrame>
      <xdr:nvGraphicFramePr>
        <xdr:cNvPr id="4" name="graf 3"/>
        <xdr:cNvGraphicFramePr/>
      </xdr:nvGraphicFramePr>
      <xdr:xfrm>
        <a:off x="0" y="11353680"/>
        <a:ext cx="55904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9</xdr:col>
      <xdr:colOff>402480</xdr:colOff>
      <xdr:row>111</xdr:row>
      <xdr:rowOff>133560</xdr:rowOff>
    </xdr:to>
    <xdr:graphicFrame>
      <xdr:nvGraphicFramePr>
        <xdr:cNvPr id="5" name="graf 4"/>
        <xdr:cNvGraphicFramePr/>
      </xdr:nvGraphicFramePr>
      <xdr:xfrm>
        <a:off x="0" y="15125760"/>
        <a:ext cx="5510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8" min="8" style="0" width="24.28"/>
    <col collapsed="false" customWidth="true" hidden="false" outlineLevel="0" max="9" min="9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/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7" customFormat="true" ht="17.25" hidden="false" customHeight="true" outlineLevel="0" collapsed="false">
      <c r="B10" s="8" t="n">
        <v>1</v>
      </c>
      <c r="C10" s="9" t="s">
        <v>3</v>
      </c>
      <c r="D10" s="9"/>
      <c r="E10" s="9"/>
      <c r="F10" s="9"/>
      <c r="G10" s="9"/>
      <c r="H10" s="9"/>
    </row>
    <row r="11" s="7" customFormat="true" ht="17.25" hidden="false" customHeight="true" outlineLevel="0" collapsed="false">
      <c r="B11" s="8" t="n">
        <v>2</v>
      </c>
      <c r="C11" s="9" t="s">
        <v>4</v>
      </c>
      <c r="D11" s="9"/>
      <c r="E11" s="9"/>
      <c r="F11" s="9"/>
      <c r="G11" s="9"/>
      <c r="H11" s="9"/>
    </row>
    <row r="12" s="7" customFormat="true" ht="17.25" hidden="false" customHeight="true" outlineLevel="0" collapsed="false">
      <c r="B12" s="8" t="n">
        <v>3</v>
      </c>
      <c r="C12" s="9" t="s">
        <v>5</v>
      </c>
      <c r="D12" s="9"/>
      <c r="E12" s="9"/>
      <c r="F12" s="9"/>
      <c r="G12" s="9"/>
      <c r="H12" s="9"/>
    </row>
    <row r="13" s="7" customFormat="true" ht="17.25" hidden="false" customHeight="true" outlineLevel="0" collapsed="false">
      <c r="B13" s="8" t="n">
        <v>4</v>
      </c>
      <c r="C13" s="9" t="s">
        <v>6</v>
      </c>
      <c r="D13" s="9"/>
      <c r="E13" s="9"/>
      <c r="F13" s="9"/>
      <c r="G13" s="9"/>
      <c r="H13" s="9"/>
    </row>
    <row r="14" s="7" customFormat="true" ht="17.25" hidden="false" customHeight="true" outlineLevel="0" collapsed="false">
      <c r="B14" s="8" t="n">
        <v>5</v>
      </c>
      <c r="C14" s="9" t="s">
        <v>7</v>
      </c>
      <c r="D14" s="9"/>
      <c r="E14" s="9"/>
      <c r="F14" s="9"/>
      <c r="G14" s="9"/>
      <c r="H14" s="9"/>
    </row>
    <row r="15" s="7" customFormat="true" ht="17.25" hidden="false" customHeight="true" outlineLevel="0" collapsed="false">
      <c r="B15" s="8" t="n">
        <v>6</v>
      </c>
      <c r="C15" s="9" t="s">
        <v>8</v>
      </c>
      <c r="D15" s="9"/>
      <c r="E15" s="9"/>
      <c r="F15" s="9"/>
      <c r="G15" s="9"/>
      <c r="H15" s="9"/>
    </row>
    <row r="16" s="7" customFormat="true" ht="17.25" hidden="false" customHeight="true" outlineLevel="0" collapsed="false">
      <c r="B16" s="8" t="n">
        <v>7</v>
      </c>
      <c r="C16" s="9" t="s">
        <v>9</v>
      </c>
      <c r="D16" s="9"/>
      <c r="E16" s="9"/>
      <c r="F16" s="9"/>
      <c r="G16" s="9"/>
      <c r="H16" s="9"/>
    </row>
    <row r="17" s="7" customFormat="true" ht="17.25" hidden="false" customHeight="true" outlineLevel="0" collapsed="false">
      <c r="B17" s="8" t="n">
        <v>8</v>
      </c>
      <c r="C17" s="9" t="s">
        <v>10</v>
      </c>
      <c r="D17" s="9"/>
      <c r="E17" s="9"/>
      <c r="F17" s="9"/>
      <c r="G17" s="9"/>
      <c r="H17" s="9"/>
    </row>
    <row r="18" s="7" customFormat="true" ht="17.25" hidden="false" customHeight="true" outlineLevel="0" collapsed="false">
      <c r="B18" s="8" t="n">
        <v>9</v>
      </c>
      <c r="C18" s="9" t="s">
        <v>11</v>
      </c>
      <c r="D18" s="9"/>
      <c r="E18" s="9"/>
      <c r="F18" s="9"/>
      <c r="G18" s="9"/>
      <c r="H18" s="9"/>
    </row>
    <row r="19" s="10" customFormat="true" ht="17.25" hidden="false" customHeight="true" outlineLevel="0" collapsed="false">
      <c r="B19" s="8" t="n">
        <v>10</v>
      </c>
      <c r="C19" s="9" t="s">
        <v>12</v>
      </c>
      <c r="D19" s="9"/>
      <c r="E19" s="9"/>
      <c r="F19" s="9"/>
      <c r="G19" s="9"/>
      <c r="H19" s="9"/>
    </row>
    <row r="20" s="7" customFormat="true" ht="17.25" hidden="false" customHeight="true" outlineLevel="0" collapsed="false">
      <c r="B20" s="11" t="n">
        <v>11</v>
      </c>
      <c r="C20" s="12" t="s">
        <v>13</v>
      </c>
      <c r="D20" s="12"/>
      <c r="E20" s="12"/>
      <c r="F20" s="12"/>
      <c r="G20" s="12"/>
      <c r="H20" s="12"/>
    </row>
    <row r="21" s="7" customFormat="true" ht="17.25" hidden="false" customHeight="true" outlineLevel="0" collapsed="false">
      <c r="B21" s="11" t="n">
        <v>12</v>
      </c>
      <c r="C21" s="12" t="s">
        <v>14</v>
      </c>
      <c r="D21" s="12"/>
      <c r="E21" s="12"/>
      <c r="F21" s="12"/>
      <c r="G21" s="12"/>
      <c r="H21" s="12"/>
    </row>
    <row r="22" s="13" customFormat="true" ht="17.25" hidden="false" customHeight="true" outlineLevel="0" collapsed="false">
      <c r="B22" s="11" t="n">
        <v>13</v>
      </c>
      <c r="C22" s="9" t="s">
        <v>15</v>
      </c>
      <c r="D22" s="9"/>
      <c r="E22" s="9"/>
      <c r="F22" s="9"/>
      <c r="G22" s="9"/>
      <c r="H22" s="9"/>
    </row>
    <row r="23" s="13" customFormat="true" ht="17.25" hidden="false" customHeight="true" outlineLevel="0" collapsed="false">
      <c r="B23" s="8" t="n">
        <v>14</v>
      </c>
      <c r="C23" s="9" t="s">
        <v>16</v>
      </c>
      <c r="D23" s="9"/>
      <c r="E23" s="9"/>
      <c r="F23" s="9"/>
      <c r="G23" s="9"/>
      <c r="H23" s="9"/>
    </row>
    <row r="24" s="13" customFormat="true" ht="17.25" hidden="false" customHeight="true" outlineLevel="0" collapsed="false">
      <c r="B24" s="11" t="n">
        <v>15</v>
      </c>
      <c r="C24" s="12" t="s">
        <v>17</v>
      </c>
      <c r="D24" s="12"/>
      <c r="E24" s="12"/>
      <c r="F24" s="12"/>
      <c r="G24" s="12"/>
      <c r="H24" s="12"/>
    </row>
    <row r="25" s="13" customFormat="true" ht="17.25" hidden="false" customHeight="true" outlineLevel="0" collapsed="false">
      <c r="B25" s="8" t="n">
        <v>16</v>
      </c>
      <c r="C25" s="9" t="s">
        <v>18</v>
      </c>
      <c r="D25" s="9"/>
      <c r="E25" s="9"/>
      <c r="F25" s="9"/>
      <c r="G25" s="9"/>
      <c r="H25" s="9"/>
    </row>
    <row r="26" s="7" customFormat="true" ht="17.25" hidden="false" customHeight="true" outlineLevel="0" collapsed="false">
      <c r="B26" s="8" t="n">
        <v>17</v>
      </c>
      <c r="C26" s="9" t="s">
        <v>19</v>
      </c>
      <c r="D26" s="9"/>
      <c r="E26" s="9"/>
      <c r="F26" s="9"/>
      <c r="G26" s="9"/>
      <c r="H26" s="9"/>
    </row>
    <row r="27" s="7" customFormat="true" ht="17.25" hidden="false" customHeight="true" outlineLevel="0" collapsed="false">
      <c r="B27" s="8" t="n">
        <v>18</v>
      </c>
      <c r="C27" s="9" t="s">
        <v>20</v>
      </c>
      <c r="D27" s="9"/>
      <c r="E27" s="9"/>
      <c r="F27" s="9"/>
      <c r="G27" s="9"/>
      <c r="H27" s="9"/>
    </row>
    <row r="28" s="7" customFormat="true" ht="17.25" hidden="false" customHeight="true" outlineLevel="0" collapsed="false">
      <c r="B28" s="8" t="n">
        <v>19</v>
      </c>
      <c r="C28" s="9" t="s">
        <v>21</v>
      </c>
      <c r="D28" s="9"/>
      <c r="E28" s="9"/>
      <c r="F28" s="9"/>
      <c r="G28" s="9"/>
      <c r="H28" s="9"/>
    </row>
    <row r="29" s="7" customFormat="true" ht="17.25" hidden="false" customHeight="true" outlineLevel="0" collapsed="false">
      <c r="B29" s="8" t="n">
        <v>20</v>
      </c>
      <c r="C29" s="9" t="s">
        <v>22</v>
      </c>
      <c r="D29" s="9"/>
      <c r="E29" s="9"/>
      <c r="F29" s="9"/>
      <c r="G29" s="9"/>
      <c r="H29" s="9"/>
    </row>
    <row r="30" s="7" customFormat="true" ht="17.25" hidden="false" customHeight="true" outlineLevel="0" collapsed="false">
      <c r="B30" s="8" t="n">
        <v>21</v>
      </c>
      <c r="C30" s="9" t="s">
        <v>23</v>
      </c>
      <c r="D30" s="9"/>
      <c r="E30" s="9"/>
      <c r="F30" s="9"/>
      <c r="G30" s="9"/>
      <c r="H30" s="9"/>
    </row>
    <row r="31" s="7" customFormat="true" ht="17.25" hidden="false" customHeight="true" outlineLevel="0" collapsed="false">
      <c r="B31" s="8" t="n">
        <v>22</v>
      </c>
      <c r="C31" s="9" t="s">
        <v>24</v>
      </c>
      <c r="D31" s="9"/>
      <c r="E31" s="9"/>
      <c r="F31" s="9"/>
      <c r="G31" s="9"/>
      <c r="H31" s="9"/>
    </row>
    <row r="32" s="14" customFormat="true" ht="17.25" hidden="false" customHeight="true" outlineLevel="0" collapsed="false">
      <c r="B32" s="11" t="n">
        <v>23</v>
      </c>
      <c r="C32" s="15" t="s">
        <v>25</v>
      </c>
      <c r="D32" s="15"/>
      <c r="E32" s="15"/>
      <c r="F32" s="15"/>
      <c r="G32" s="15"/>
      <c r="H32" s="15"/>
    </row>
    <row r="33" s="14" customFormat="true" ht="17.25" hidden="false" customHeight="true" outlineLevel="0" collapsed="false">
      <c r="B33" s="11" t="n">
        <v>24</v>
      </c>
      <c r="C33" s="15" t="s">
        <v>26</v>
      </c>
      <c r="D33" s="15"/>
      <c r="E33" s="15"/>
      <c r="F33" s="15"/>
      <c r="G33" s="15"/>
      <c r="H33" s="15"/>
    </row>
    <row r="34" s="14" customFormat="true" ht="17.25" hidden="false" customHeight="true" outlineLevel="0" collapsed="false">
      <c r="B34" s="11" t="n">
        <v>25</v>
      </c>
      <c r="C34" s="15" t="s">
        <v>27</v>
      </c>
      <c r="D34" s="15"/>
      <c r="E34" s="15"/>
      <c r="F34" s="15"/>
      <c r="G34" s="15"/>
      <c r="H34" s="15"/>
    </row>
    <row r="35" s="14" customFormat="true" ht="17.25" hidden="false" customHeight="true" outlineLevel="0" collapsed="false">
      <c r="B35" s="11" t="n">
        <v>26</v>
      </c>
      <c r="C35" s="16" t="s">
        <v>28</v>
      </c>
      <c r="D35" s="16"/>
      <c r="E35" s="16"/>
      <c r="F35" s="16"/>
      <c r="G35" s="16"/>
      <c r="H35" s="16"/>
    </row>
    <row r="36" customFormat="false" ht="17.25" hidden="false" customHeight="true" outlineLevel="0" collapsed="false">
      <c r="B36" s="8"/>
      <c r="C36" s="9"/>
      <c r="D36" s="9"/>
      <c r="E36" s="9"/>
      <c r="F36" s="9"/>
      <c r="G36" s="9"/>
      <c r="H36" s="9"/>
    </row>
    <row r="37" customFormat="false" ht="15.75" hidden="false" customHeight="false" outlineLevel="0" collapsed="false">
      <c r="B37" s="8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17"/>
      <c r="D38" s="18"/>
      <c r="E38" s="18"/>
      <c r="F38" s="18"/>
      <c r="G38" s="18"/>
      <c r="H38" s="18"/>
    </row>
    <row r="39" customFormat="false" ht="12.75" hidden="false" customHeight="false" outlineLevel="0" collapsed="false">
      <c r="B39" s="17"/>
      <c r="D39" s="18"/>
      <c r="E39" s="18"/>
      <c r="F39" s="18"/>
      <c r="G39" s="18"/>
      <c r="H39" s="18"/>
    </row>
    <row r="40" customFormat="false" ht="15.75" hidden="false" customHeight="false" outlineLevel="0" collapsed="false">
      <c r="A40" s="19" t="s">
        <v>29</v>
      </c>
      <c r="B40" s="19"/>
      <c r="C40" s="19"/>
      <c r="D40" s="19"/>
      <c r="E40" s="19"/>
      <c r="F40" s="19"/>
      <c r="G40" s="19"/>
      <c r="H40" s="19"/>
      <c r="I40" s="19"/>
    </row>
  </sheetData>
  <mergeCells count="29">
    <mergeCell ref="A1:I1"/>
    <mergeCell ref="A4:I4"/>
    <mergeCell ref="A7:I7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5:H35"/>
    <mergeCell ref="C36:H36"/>
    <mergeCell ref="C37:H37"/>
    <mergeCell ref="A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5" style="0" width="9.99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81"/>
      <c r="B1" s="84"/>
      <c r="C1" s="648"/>
      <c r="D1" s="649"/>
      <c r="E1" s="649"/>
      <c r="L1" s="650"/>
      <c r="M1" s="151" t="s">
        <v>916</v>
      </c>
    </row>
    <row r="2" customFormat="false" ht="18" hidden="false" customHeight="true" outlineLevel="0" collapsed="false">
      <c r="A2" s="152" t="s">
        <v>91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153" t="s">
        <v>918</v>
      </c>
      <c r="B4" s="153"/>
      <c r="C4" s="153"/>
      <c r="D4" s="560"/>
      <c r="E4" s="560"/>
      <c r="F4" s="560"/>
      <c r="G4" s="560"/>
      <c r="H4" s="560"/>
      <c r="I4" s="560"/>
      <c r="J4" s="560"/>
      <c r="K4" s="560"/>
      <c r="L4" s="560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3.5" hidden="false" customHeight="false" outlineLevel="0" collapsed="false">
      <c r="A6" s="651" t="s">
        <v>33</v>
      </c>
      <c r="B6" s="651" t="s">
        <v>34</v>
      </c>
      <c r="C6" s="217" t="s">
        <v>919</v>
      </c>
      <c r="D6" s="472"/>
      <c r="E6" s="155"/>
    </row>
    <row r="7" customFormat="false" ht="12.75" hidden="false" customHeight="false" outlineLevel="0" collapsed="false">
      <c r="A7" s="652" t="s">
        <v>920</v>
      </c>
      <c r="B7" s="653" t="n">
        <v>3105783.86</v>
      </c>
      <c r="C7" s="654" t="n">
        <f aca="false">+B7/B14*100</f>
        <v>36.0424796984003</v>
      </c>
      <c r="D7" s="472"/>
      <c r="E7" s="155"/>
    </row>
    <row r="8" customFormat="false" ht="12.75" hidden="false" customHeight="false" outlineLevel="0" collapsed="false">
      <c r="A8" s="652" t="s">
        <v>921</v>
      </c>
      <c r="B8" s="655" t="n">
        <v>133107.19</v>
      </c>
      <c r="C8" s="654" t="n">
        <f aca="false">+B8/B14*100</f>
        <v>1.54470285426949</v>
      </c>
      <c r="D8" s="472"/>
      <c r="E8" s="155"/>
    </row>
    <row r="9" customFormat="false" ht="12.75" hidden="false" customHeight="false" outlineLevel="0" collapsed="false">
      <c r="A9" s="652" t="s">
        <v>922</v>
      </c>
      <c r="B9" s="653" t="n">
        <v>5232.21</v>
      </c>
      <c r="C9" s="654" t="n">
        <f aca="false">+B9/B14*100</f>
        <v>0.0607195578325812</v>
      </c>
      <c r="D9" s="472"/>
      <c r="E9" s="155"/>
    </row>
    <row r="10" customFormat="false" ht="12.75" hidden="false" customHeight="false" outlineLevel="0" collapsed="false">
      <c r="A10" s="656" t="s">
        <v>923</v>
      </c>
      <c r="B10" s="657" t="n">
        <f aca="false">5028075.24+239063.81</f>
        <v>5267139.05</v>
      </c>
      <c r="C10" s="658" t="n">
        <f aca="false">+B10/B14*100</f>
        <v>61.1249078608698</v>
      </c>
      <c r="D10" s="472"/>
      <c r="E10" s="525"/>
    </row>
    <row r="11" customFormat="false" ht="12.75" hidden="false" customHeight="false" outlineLevel="0" collapsed="false">
      <c r="A11" s="652" t="s">
        <v>924</v>
      </c>
      <c r="B11" s="659" t="n">
        <v>67590.7</v>
      </c>
      <c r="C11" s="654" t="n">
        <f aca="false">+B11/B14*100</f>
        <v>0.78438698324315</v>
      </c>
      <c r="D11" s="472"/>
      <c r="E11" s="155"/>
    </row>
    <row r="12" customFormat="false" ht="12.75" hidden="false" customHeight="false" outlineLevel="0" collapsed="false">
      <c r="A12" s="652" t="s">
        <v>925</v>
      </c>
      <c r="B12" s="660" t="n">
        <f aca="false">30174.28+7388.88</f>
        <v>37563.16</v>
      </c>
      <c r="C12" s="654" t="n">
        <f aca="false">B12/B14*100</f>
        <v>0.435918754406742</v>
      </c>
      <c r="D12" s="472"/>
      <c r="E12" s="525"/>
    </row>
    <row r="13" customFormat="false" ht="13.5" hidden="false" customHeight="false" outlineLevel="0" collapsed="false">
      <c r="A13" s="652" t="s">
        <v>926</v>
      </c>
      <c r="B13" s="660" t="n">
        <v>593.22</v>
      </c>
      <c r="C13" s="654" t="n">
        <f aca="false">B13/B14*100</f>
        <v>0.00688429097789343</v>
      </c>
      <c r="D13" s="472"/>
      <c r="E13" s="155"/>
    </row>
    <row r="14" customFormat="false" ht="13.5" hidden="false" customHeight="false" outlineLevel="0" collapsed="false">
      <c r="A14" s="661" t="s">
        <v>927</v>
      </c>
      <c r="B14" s="662" t="n">
        <f aca="false">SUM(B7:B13)</f>
        <v>8617009.39</v>
      </c>
      <c r="C14" s="663" t="n">
        <f aca="false">SUM(C7:C13)</f>
        <v>100</v>
      </c>
      <c r="D14" s="472"/>
      <c r="E14" s="155"/>
    </row>
    <row r="15" customFormat="false" ht="12.75" hidden="false" customHeight="false" outlineLevel="0" collapsed="false">
      <c r="A15" s="664"/>
      <c r="B15" s="665"/>
      <c r="C15" s="666"/>
      <c r="D15" s="472"/>
      <c r="E15" s="155"/>
    </row>
    <row r="16" customFormat="false" ht="12.75" hidden="false" customHeight="false" outlineLevel="0" collapsed="false">
      <c r="A16" s="664"/>
      <c r="B16" s="665"/>
      <c r="C16" s="666"/>
      <c r="D16" s="472"/>
      <c r="E16" s="155"/>
    </row>
    <row r="17" customFormat="false" ht="12.75" hidden="false" customHeight="false" outlineLevel="0" collapsed="false">
      <c r="A17" s="667"/>
      <c r="B17" s="665"/>
      <c r="C17" s="666"/>
      <c r="D17" s="472"/>
      <c r="E17" s="155"/>
    </row>
    <row r="18" customFormat="false" ht="12.75" hidden="false" customHeight="false" outlineLevel="0" collapsed="false">
      <c r="A18" s="664"/>
      <c r="B18" s="665"/>
      <c r="C18" s="666"/>
      <c r="D18" s="472"/>
      <c r="E18" s="155"/>
    </row>
    <row r="19" customFormat="false" ht="12.75" hidden="false" customHeight="false" outlineLevel="0" collapsed="false">
      <c r="A19" s="664"/>
      <c r="B19" s="665"/>
      <c r="C19" s="666"/>
      <c r="D19" s="472"/>
      <c r="E19" s="155"/>
    </row>
    <row r="20" customFormat="false" ht="12.75" hidden="false" customHeight="false" outlineLevel="0" collapsed="false">
      <c r="A20" s="664"/>
      <c r="B20" s="665"/>
      <c r="C20" s="666"/>
      <c r="D20" s="472"/>
      <c r="E20" s="155"/>
    </row>
    <row r="21" customFormat="false" ht="12.75" hidden="false" customHeight="false" outlineLevel="0" collapsed="false">
      <c r="A21" s="664"/>
      <c r="B21" s="665"/>
      <c r="C21" s="666"/>
      <c r="D21" s="472"/>
      <c r="E21" s="155"/>
    </row>
    <row r="22" customFormat="false" ht="12.75" hidden="false" customHeight="false" outlineLevel="0" collapsed="false">
      <c r="A22" s="664"/>
      <c r="B22" s="665"/>
      <c r="C22" s="666"/>
      <c r="D22" s="472"/>
      <c r="E22" s="155"/>
    </row>
    <row r="23" customFormat="false" ht="12.75" hidden="false" customHeight="false" outlineLevel="0" collapsed="false">
      <c r="A23" s="664"/>
      <c r="B23" s="665"/>
      <c r="C23" s="666"/>
      <c r="D23" s="472"/>
      <c r="E23" s="155"/>
    </row>
    <row r="24" customFormat="false" ht="12.75" hidden="false" customHeight="false" outlineLevel="0" collapsed="false">
      <c r="A24" s="664"/>
      <c r="B24" s="665"/>
      <c r="C24" s="666"/>
      <c r="D24" s="472"/>
      <c r="E24" s="155"/>
    </row>
    <row r="25" customFormat="false" ht="12.75" hidden="false" customHeight="false" outlineLevel="0" collapsed="false">
      <c r="A25" s="664"/>
      <c r="B25" s="665"/>
      <c r="C25" s="666"/>
      <c r="D25" s="472"/>
      <c r="E25" s="155"/>
    </row>
    <row r="26" customFormat="false" ht="12.75" hidden="false" customHeight="false" outlineLevel="0" collapsed="false">
      <c r="A26" s="664"/>
      <c r="B26" s="665"/>
      <c r="C26" s="666"/>
      <c r="D26" s="472"/>
      <c r="E26" s="155"/>
    </row>
    <row r="27" customFormat="false" ht="12.75" hidden="false" customHeight="false" outlineLevel="0" collapsed="false">
      <c r="A27" s="664"/>
      <c r="B27" s="665"/>
      <c r="C27" s="666"/>
      <c r="D27" s="472"/>
      <c r="E27" s="155"/>
    </row>
    <row r="28" customFormat="false" ht="12.75" hidden="false" customHeight="false" outlineLevel="0" collapsed="false">
      <c r="A28" s="664"/>
      <c r="B28" s="665"/>
      <c r="C28" s="666"/>
      <c r="D28" s="472"/>
      <c r="E28" s="155"/>
    </row>
    <row r="29" customFormat="false" ht="12.75" hidden="false" customHeight="false" outlineLevel="0" collapsed="false">
      <c r="A29" s="664"/>
      <c r="B29" s="665"/>
      <c r="C29" s="666"/>
      <c r="D29" s="472"/>
      <c r="E29" s="155"/>
    </row>
    <row r="30" customFormat="false" ht="12.75" hidden="false" customHeight="false" outlineLevel="0" collapsed="false">
      <c r="A30" s="664"/>
      <c r="B30" s="665"/>
      <c r="C30" s="666"/>
      <c r="D30" s="472"/>
      <c r="E30" s="155"/>
    </row>
    <row r="31" customFormat="false" ht="12.75" hidden="false" customHeight="false" outlineLevel="0" collapsed="false">
      <c r="A31" s="664"/>
      <c r="B31" s="665"/>
      <c r="C31" s="666"/>
      <c r="D31" s="472"/>
      <c r="E31" s="155"/>
    </row>
    <row r="32" customFormat="false" ht="12.75" hidden="false" customHeight="false" outlineLevel="0" collapsed="false">
      <c r="A32" s="664"/>
      <c r="B32" s="665"/>
      <c r="C32" s="666"/>
      <c r="D32" s="472"/>
      <c r="E32" s="155"/>
    </row>
    <row r="33" customFormat="false" ht="12.75" hidden="false" customHeight="false" outlineLevel="0" collapsed="false">
      <c r="A33" s="664"/>
      <c r="B33" s="665"/>
      <c r="C33" s="666"/>
      <c r="D33" s="472"/>
      <c r="E33" s="155"/>
    </row>
    <row r="34" customFormat="false" ht="12.75" hidden="false" customHeight="false" outlineLevel="0" collapsed="false">
      <c r="A34" s="664"/>
      <c r="B34" s="665"/>
      <c r="C34" s="666"/>
      <c r="D34" s="472"/>
      <c r="E34" s="155"/>
    </row>
    <row r="35" customFormat="false" ht="12.75" hidden="false" customHeight="false" outlineLevel="0" collapsed="false">
      <c r="A35" s="664"/>
      <c r="B35" s="665"/>
      <c r="C35" s="666"/>
      <c r="D35" s="472"/>
      <c r="E35" s="155"/>
    </row>
    <row r="36" customFormat="false" ht="12.75" hidden="false" customHeight="false" outlineLevel="0" collapsed="false">
      <c r="A36" s="664"/>
      <c r="B36" s="665"/>
      <c r="C36" s="666"/>
      <c r="D36" s="472"/>
      <c r="E36" s="155"/>
    </row>
    <row r="37" customFormat="false" ht="12.75" hidden="false" customHeight="false" outlineLevel="0" collapsed="false">
      <c r="A37" s="664"/>
      <c r="B37" s="665"/>
      <c r="C37" s="666"/>
      <c r="D37" s="472"/>
      <c r="E37" s="155"/>
    </row>
    <row r="38" customFormat="false" ht="12.75" hidden="false" customHeight="false" outlineLevel="0" collapsed="false">
      <c r="A38" s="664"/>
      <c r="B38" s="665"/>
      <c r="C38" s="666"/>
      <c r="D38" s="472"/>
      <c r="E38" s="155"/>
    </row>
    <row r="39" customFormat="false" ht="12.75" hidden="false" customHeight="false" outlineLevel="0" collapsed="false">
      <c r="A39" s="81"/>
      <c r="B39" s="84"/>
      <c r="C39" s="648"/>
      <c r="D39" s="649"/>
      <c r="E39" s="649"/>
      <c r="K39" s="650"/>
      <c r="L39" s="650"/>
      <c r="M39" s="151" t="s">
        <v>928</v>
      </c>
    </row>
    <row r="40" customFormat="false" ht="15.75" hidden="false" customHeight="false" outlineLevel="0" collapsed="false">
      <c r="A40" s="152" t="s">
        <v>917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2.75" hidden="false" customHeight="false" outlineLevel="0" collapsed="false">
      <c r="A41" s="664"/>
      <c r="B41" s="665"/>
      <c r="C41" s="666"/>
      <c r="D41" s="472"/>
      <c r="E41" s="155"/>
    </row>
    <row r="42" customFormat="false" ht="12.75" hidden="false" customHeight="false" outlineLevel="0" collapsed="false">
      <c r="A42" s="560" t="s">
        <v>929</v>
      </c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</row>
    <row r="43" customFormat="false" ht="13.5" hidden="false" customHeight="false" outlineLevel="0" collapsed="false">
      <c r="A43" s="560"/>
      <c r="B43" s="560"/>
      <c r="C43" s="560"/>
      <c r="D43" s="560"/>
      <c r="E43" s="560"/>
    </row>
    <row r="44" customFormat="false" ht="13.5" hidden="false" customHeight="false" outlineLevel="0" collapsed="false">
      <c r="A44" s="156" t="s">
        <v>33</v>
      </c>
      <c r="B44" s="651" t="s">
        <v>34</v>
      </c>
      <c r="C44" s="158" t="s">
        <v>919</v>
      </c>
    </row>
    <row r="45" customFormat="false" ht="12.75" hidden="false" customHeight="false" outlineLevel="0" collapsed="false">
      <c r="A45" s="668" t="s">
        <v>930</v>
      </c>
      <c r="B45" s="669" t="n">
        <v>4330605.58</v>
      </c>
      <c r="C45" s="670" t="n">
        <f aca="false">B45/B56*100</f>
        <v>82.2193137278197</v>
      </c>
    </row>
    <row r="46" customFormat="false" ht="12.75" hidden="false" customHeight="false" outlineLevel="0" collapsed="false">
      <c r="A46" s="652" t="s">
        <v>931</v>
      </c>
      <c r="B46" s="671" t="n">
        <v>468126.25</v>
      </c>
      <c r="C46" s="548" t="n">
        <f aca="false">B46/B56*100</f>
        <v>8.88767593861036</v>
      </c>
    </row>
    <row r="47" customFormat="false" ht="12.75" hidden="false" customHeight="false" outlineLevel="0" collapsed="false">
      <c r="A47" s="652" t="s">
        <v>932</v>
      </c>
      <c r="B47" s="672" t="n">
        <v>154636.48</v>
      </c>
      <c r="C47" s="548" t="n">
        <f aca="false">B47/B56*100</f>
        <v>2.93587236889066</v>
      </c>
    </row>
    <row r="48" customFormat="false" ht="12.75" hidden="false" customHeight="false" outlineLevel="0" collapsed="false">
      <c r="A48" s="656" t="s">
        <v>933</v>
      </c>
      <c r="B48" s="671" t="n">
        <v>125865.32</v>
      </c>
      <c r="C48" s="551" t="n">
        <f aca="false">B48/B56*100</f>
        <v>2.38963351461169</v>
      </c>
    </row>
    <row r="49" customFormat="false" ht="12.75" hidden="false" customHeight="false" outlineLevel="0" collapsed="false">
      <c r="A49" s="656" t="s">
        <v>934</v>
      </c>
      <c r="B49" s="671" t="n">
        <v>94519.77</v>
      </c>
      <c r="C49" s="551" t="n">
        <f aca="false">B49/B56*100</f>
        <v>1.79451822142421</v>
      </c>
    </row>
    <row r="50" customFormat="false" ht="12.75" hidden="false" customHeight="false" outlineLevel="0" collapsed="false">
      <c r="A50" s="652" t="s">
        <v>935</v>
      </c>
      <c r="B50" s="671" t="n">
        <v>55357.18</v>
      </c>
      <c r="C50" s="551" t="n">
        <f aca="false">B50/B56*100</f>
        <v>1.05099142958833</v>
      </c>
    </row>
    <row r="51" customFormat="false" ht="12.75" hidden="false" customHeight="false" outlineLevel="0" collapsed="false">
      <c r="A51" s="652" t="s">
        <v>936</v>
      </c>
      <c r="B51" s="671" t="n">
        <v>24473.32</v>
      </c>
      <c r="C51" s="551" t="n">
        <f aca="false">B51/B56*100</f>
        <v>0.46464161602113</v>
      </c>
    </row>
    <row r="52" customFormat="false" ht="12.75" hidden="false" customHeight="false" outlineLevel="0" collapsed="false">
      <c r="A52" s="652" t="s">
        <v>937</v>
      </c>
      <c r="B52" s="671" t="n">
        <v>4688.35</v>
      </c>
      <c r="C52" s="551" t="n">
        <f aca="false">B52/B56*100</f>
        <v>0.0890113201017543</v>
      </c>
    </row>
    <row r="53" customFormat="false" ht="12.75" hidden="false" customHeight="false" outlineLevel="0" collapsed="false">
      <c r="A53" s="652" t="s">
        <v>938</v>
      </c>
      <c r="B53" s="671" t="n">
        <v>4633</v>
      </c>
      <c r="C53" s="551" t="n">
        <f aca="false">B53/B56*100</f>
        <v>0.0879604649890532</v>
      </c>
    </row>
    <row r="54" customFormat="false" ht="12.75" hidden="false" customHeight="false" outlineLevel="0" collapsed="false">
      <c r="A54" s="652" t="s">
        <v>939</v>
      </c>
      <c r="B54" s="671" t="n">
        <v>3177.88</v>
      </c>
      <c r="C54" s="551" t="n">
        <f aca="false">B54/B56*100</f>
        <v>0.060334082123767</v>
      </c>
    </row>
    <row r="55" customFormat="false" ht="13.5" hidden="false" customHeight="false" outlineLevel="0" collapsed="false">
      <c r="A55" s="673" t="s">
        <v>940</v>
      </c>
      <c r="B55" s="674" t="n">
        <v>1055.92</v>
      </c>
      <c r="C55" s="551" t="n">
        <f aca="false">B55/B56*100</f>
        <v>0.0200473158193916</v>
      </c>
    </row>
    <row r="56" customFormat="false" ht="13.5" hidden="false" customHeight="false" outlineLevel="0" collapsed="false">
      <c r="A56" s="189" t="s">
        <v>941</v>
      </c>
      <c r="B56" s="675" t="n">
        <f aca="false">SUM(B45:B55)</f>
        <v>5267139.05</v>
      </c>
      <c r="C56" s="676" t="n">
        <f aca="false">SUM(C45:C55)</f>
        <v>100</v>
      </c>
    </row>
    <row r="61" customFormat="false" ht="12.75" hidden="false" customHeight="false" outlineLevel="0" collapsed="false">
      <c r="A61" s="664"/>
    </row>
    <row r="62" customFormat="false" ht="12.75" hidden="false" customHeight="false" outlineLevel="0" collapsed="false">
      <c r="A62" s="210"/>
    </row>
  </sheetData>
  <mergeCells count="5">
    <mergeCell ref="D1:E1"/>
    <mergeCell ref="A2:L2"/>
    <mergeCell ref="A4:C4"/>
    <mergeCell ref="D39:E39"/>
    <mergeCell ref="A40:L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5.71"/>
    <col collapsed="false" customWidth="true" hidden="false" outlineLevel="0" max="3" min="3" style="80" width="22.7"/>
    <col collapsed="false" customWidth="true" hidden="false" outlineLevel="0" max="4" min="4" style="80" width="14.28"/>
    <col collapsed="false" customWidth="true" hidden="false" outlineLevel="0" max="6" min="5" style="80" width="11.99"/>
    <col collapsed="false" customWidth="true" hidden="false" outlineLevel="0" max="7" min="7" style="80" width="11.7"/>
    <col collapsed="false" customWidth="true" hidden="false" outlineLevel="0" max="8" min="8" style="80" width="7.42"/>
    <col collapsed="false" customWidth="false" hidden="false" outlineLevel="0" max="9" min="9" style="80" width="9.14"/>
    <col collapsed="false" customWidth="true" hidden="false" outlineLevel="0" max="10" min="10" style="80" width="11.7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4"/>
      <c r="G1" s="82" t="s">
        <v>942</v>
      </c>
      <c r="H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6"/>
      <c r="G2" s="81"/>
      <c r="H2" s="81"/>
    </row>
    <row r="3" customFormat="false" ht="15.75" hidden="false" customHeight="false" outlineLevel="0" collapsed="false">
      <c r="A3" s="85" t="s">
        <v>785</v>
      </c>
      <c r="B3" s="85"/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15.75" hidden="false" customHeight="false" outlineLevel="0" collapsed="false">
      <c r="A5" s="88" t="s">
        <v>12</v>
      </c>
      <c r="B5" s="88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A6" s="91"/>
      <c r="B6" s="89"/>
      <c r="C6" s="89"/>
      <c r="D6" s="89"/>
      <c r="E6" s="89"/>
      <c r="F6" s="89"/>
      <c r="G6" s="81"/>
      <c r="H6" s="89" t="s">
        <v>34</v>
      </c>
    </row>
    <row r="7" customFormat="false" ht="13.5" hidden="false" customHeight="false" outlineLevel="0" collapsed="false">
      <c r="A7" s="92" t="s">
        <v>146</v>
      </c>
      <c r="B7" s="677" t="s">
        <v>33</v>
      </c>
      <c r="C7" s="677"/>
      <c r="D7" s="677"/>
      <c r="E7" s="678" t="s">
        <v>787</v>
      </c>
      <c r="F7" s="574" t="s">
        <v>788</v>
      </c>
      <c r="G7" s="679" t="s">
        <v>943</v>
      </c>
      <c r="H7" s="93" t="s">
        <v>848</v>
      </c>
    </row>
    <row r="8" customFormat="false" ht="13.5" hidden="false" customHeight="false" outlineLevel="0" collapsed="false">
      <c r="A8" s="680" t="n">
        <v>910</v>
      </c>
      <c r="B8" s="681" t="s">
        <v>944</v>
      </c>
      <c r="C8" s="681"/>
      <c r="D8" s="681"/>
      <c r="E8" s="682" t="n">
        <f aca="false">SUM(E9:E10)</f>
        <v>29496.96</v>
      </c>
      <c r="F8" s="683" t="n">
        <f aca="false">SUM(F9:F10)</f>
        <v>29496.96</v>
      </c>
      <c r="G8" s="684" t="n">
        <f aca="false">SUM(G9:G10)</f>
        <v>22786.78</v>
      </c>
      <c r="H8" s="685" t="n">
        <f aca="false">G8/F8*100</f>
        <v>77.2512828440626</v>
      </c>
      <c r="I8" s="686"/>
    </row>
    <row r="9" customFormat="false" ht="12.75" hidden="false" customHeight="false" outlineLevel="0" collapsed="false">
      <c r="A9" s="687" t="n">
        <v>91001</v>
      </c>
      <c r="B9" s="688" t="s">
        <v>149</v>
      </c>
      <c r="C9" s="688"/>
      <c r="D9" s="688"/>
      <c r="E9" s="689" t="n">
        <v>5500</v>
      </c>
      <c r="F9" s="690" t="n">
        <v>5500</v>
      </c>
      <c r="G9" s="691" t="n">
        <v>3216.43</v>
      </c>
      <c r="H9" s="692" t="n">
        <f aca="false">G9/F9*100</f>
        <v>58.4805454545455</v>
      </c>
    </row>
    <row r="10" customFormat="false" ht="13.5" hidden="false" customHeight="false" outlineLevel="0" collapsed="false">
      <c r="A10" s="693" t="n">
        <v>91015</v>
      </c>
      <c r="B10" s="694" t="s">
        <v>945</v>
      </c>
      <c r="C10" s="694"/>
      <c r="D10" s="694"/>
      <c r="E10" s="695" t="n">
        <v>23996.96</v>
      </c>
      <c r="F10" s="696" t="n">
        <v>23996.96</v>
      </c>
      <c r="G10" s="697" t="n">
        <v>19570.35</v>
      </c>
      <c r="H10" s="105" t="n">
        <f aca="false">G10/F10*100</f>
        <v>81.5534551043132</v>
      </c>
    </row>
    <row r="11" customFormat="false" ht="13.5" hidden="false" customHeight="false" outlineLevel="0" collapsed="false">
      <c r="A11" s="698" t="n">
        <v>911</v>
      </c>
      <c r="B11" s="699" t="s">
        <v>946</v>
      </c>
      <c r="C11" s="699"/>
      <c r="D11" s="699"/>
      <c r="E11" s="682" t="n">
        <f aca="false">E12</f>
        <v>258091.53</v>
      </c>
      <c r="F11" s="700" t="n">
        <f aca="false">F12</f>
        <v>260721.53</v>
      </c>
      <c r="G11" s="684" t="n">
        <f aca="false">SUM(G12:G12)</f>
        <v>239205.88</v>
      </c>
      <c r="H11" s="685" t="n">
        <f aca="false">G11/F11*100</f>
        <v>91.7476512200584</v>
      </c>
      <c r="I11" s="686"/>
    </row>
    <row r="12" customFormat="false" ht="13.5" hidden="false" customHeight="false" outlineLevel="0" collapsed="false">
      <c r="A12" s="701" t="n">
        <v>91115</v>
      </c>
      <c r="B12" s="702" t="s">
        <v>160</v>
      </c>
      <c r="C12" s="702"/>
      <c r="D12" s="702"/>
      <c r="E12" s="695" t="n">
        <v>258091.53</v>
      </c>
      <c r="F12" s="690" t="n">
        <v>260721.53</v>
      </c>
      <c r="G12" s="691" t="n">
        <v>239205.88</v>
      </c>
      <c r="H12" s="692" t="n">
        <f aca="false">G12/F12*100</f>
        <v>91.7476512200584</v>
      </c>
      <c r="I12" s="686"/>
    </row>
    <row r="13" customFormat="false" ht="13.5" hidden="false" customHeight="false" outlineLevel="0" collapsed="false">
      <c r="A13" s="698" t="n">
        <v>912</v>
      </c>
      <c r="B13" s="699" t="s">
        <v>947</v>
      </c>
      <c r="C13" s="699"/>
      <c r="D13" s="699"/>
      <c r="E13" s="682" t="n">
        <f aca="false">SUM(E14:E19)</f>
        <v>26317</v>
      </c>
      <c r="F13" s="700" t="n">
        <f aca="false">SUM(F14:F19)</f>
        <v>157379.87</v>
      </c>
      <c r="G13" s="684" t="n">
        <f aca="false">SUM(G14:G19)</f>
        <v>81344.02</v>
      </c>
      <c r="H13" s="685" t="n">
        <f aca="false">G13/F13*100</f>
        <v>51.6864196164351</v>
      </c>
      <c r="I13" s="686"/>
    </row>
    <row r="14" customFormat="false" ht="12.75" hidden="false" customHeight="false" outlineLevel="0" collapsed="false">
      <c r="A14" s="703" t="n">
        <v>91204</v>
      </c>
      <c r="B14" s="704" t="s">
        <v>948</v>
      </c>
      <c r="C14" s="704"/>
      <c r="D14" s="704"/>
      <c r="E14" s="705" t="n">
        <v>22020</v>
      </c>
      <c r="F14" s="706" t="n">
        <v>76713.67</v>
      </c>
      <c r="G14" s="707" t="n">
        <v>51488.23</v>
      </c>
      <c r="H14" s="100" t="n">
        <f aca="false">G14/F14*100</f>
        <v>67.1174120596759</v>
      </c>
      <c r="I14" s="686"/>
    </row>
    <row r="15" customFormat="false" ht="12.75" hidden="false" customHeight="false" outlineLevel="0" collapsed="false">
      <c r="A15" s="708" t="n">
        <v>91205</v>
      </c>
      <c r="B15" s="709" t="s">
        <v>74</v>
      </c>
      <c r="C15" s="709"/>
      <c r="D15" s="709"/>
      <c r="E15" s="710" t="n">
        <v>0</v>
      </c>
      <c r="F15" s="711" t="n">
        <v>2765</v>
      </c>
      <c r="G15" s="712" t="n">
        <v>545.5</v>
      </c>
      <c r="H15" s="102" t="n">
        <f aca="false">G15/F15*100</f>
        <v>19.7287522603978</v>
      </c>
      <c r="I15" s="686"/>
    </row>
    <row r="16" customFormat="false" ht="12.75" hidden="false" customHeight="false" outlineLevel="0" collapsed="false">
      <c r="A16" s="708" t="n">
        <v>91206</v>
      </c>
      <c r="B16" s="709" t="s">
        <v>75</v>
      </c>
      <c r="C16" s="709"/>
      <c r="D16" s="709"/>
      <c r="E16" s="710" t="n">
        <v>0</v>
      </c>
      <c r="F16" s="711" t="n">
        <v>64813.84</v>
      </c>
      <c r="G16" s="712" t="n">
        <v>23451.2</v>
      </c>
      <c r="H16" s="102" t="n">
        <f aca="false">G16/F16*100</f>
        <v>36.1823956118014</v>
      </c>
    </row>
    <row r="17" customFormat="false" ht="12.75" hidden="false" customHeight="false" outlineLevel="0" collapsed="false">
      <c r="A17" s="708" t="n">
        <v>91207</v>
      </c>
      <c r="B17" s="709" t="s">
        <v>949</v>
      </c>
      <c r="C17" s="709"/>
      <c r="D17" s="709"/>
      <c r="E17" s="710" t="n">
        <v>200</v>
      </c>
      <c r="F17" s="711" t="n">
        <v>5433</v>
      </c>
      <c r="G17" s="712" t="n">
        <v>4297</v>
      </c>
      <c r="H17" s="102" t="n">
        <f aca="false">G17/F17*100</f>
        <v>79.0907417632984</v>
      </c>
    </row>
    <row r="18" customFormat="false" ht="12.75" hidden="false" customHeight="false" outlineLevel="0" collapsed="false">
      <c r="A18" s="708" t="n">
        <v>91208</v>
      </c>
      <c r="B18" s="709" t="s">
        <v>950</v>
      </c>
      <c r="C18" s="709"/>
      <c r="D18" s="709"/>
      <c r="E18" s="710" t="n">
        <v>1000</v>
      </c>
      <c r="F18" s="711" t="n">
        <v>1000</v>
      </c>
      <c r="G18" s="712" t="n">
        <v>1000</v>
      </c>
      <c r="H18" s="102" t="n">
        <f aca="false">G18/F18*100</f>
        <v>100</v>
      </c>
    </row>
    <row r="19" customFormat="false" ht="13.5" hidden="false" customHeight="false" outlineLevel="0" collapsed="false">
      <c r="A19" s="708" t="n">
        <v>91209</v>
      </c>
      <c r="B19" s="709" t="s">
        <v>78</v>
      </c>
      <c r="C19" s="709"/>
      <c r="D19" s="709"/>
      <c r="E19" s="695" t="n">
        <v>3097</v>
      </c>
      <c r="F19" s="711" t="n">
        <v>6654.36</v>
      </c>
      <c r="G19" s="712" t="n">
        <v>562.09</v>
      </c>
      <c r="H19" s="102" t="n">
        <f aca="false">G19/F19*100</f>
        <v>8.44694305688301</v>
      </c>
    </row>
    <row r="20" customFormat="false" ht="13.5" hidden="false" customHeight="false" outlineLevel="0" collapsed="false">
      <c r="A20" s="698" t="n">
        <v>913</v>
      </c>
      <c r="B20" s="699" t="s">
        <v>951</v>
      </c>
      <c r="C20" s="699"/>
      <c r="D20" s="699"/>
      <c r="E20" s="682" t="n">
        <f aca="false">SUM(E21:E27)</f>
        <v>976800</v>
      </c>
      <c r="F20" s="700" t="n">
        <f aca="false">SUM(F21:F27)</f>
        <v>1032135.68</v>
      </c>
      <c r="G20" s="684" t="n">
        <f aca="false">SUM(G21:G27)</f>
        <v>1009180.99</v>
      </c>
      <c r="H20" s="685" t="n">
        <f aca="false">G20/F20*100</f>
        <v>97.7760007288964</v>
      </c>
      <c r="I20" s="686"/>
    </row>
    <row r="21" customFormat="false" ht="12.75" hidden="false" customHeight="false" outlineLevel="0" collapsed="false">
      <c r="A21" s="703" t="n">
        <v>91304</v>
      </c>
      <c r="B21" s="704" t="s">
        <v>948</v>
      </c>
      <c r="C21" s="704"/>
      <c r="D21" s="704"/>
      <c r="E21" s="705" t="n">
        <v>266313</v>
      </c>
      <c r="F21" s="706" t="n">
        <v>264427.63</v>
      </c>
      <c r="G21" s="707" t="n">
        <v>262762.78</v>
      </c>
      <c r="H21" s="100" t="n">
        <f aca="false">G21/F21*100</f>
        <v>99.370394841114</v>
      </c>
      <c r="I21" s="686"/>
    </row>
    <row r="22" customFormat="false" ht="12.75" hidden="false" customHeight="false" outlineLevel="0" collapsed="false">
      <c r="A22" s="708" t="n">
        <v>91305</v>
      </c>
      <c r="B22" s="709" t="s">
        <v>74</v>
      </c>
      <c r="C22" s="709"/>
      <c r="D22" s="709"/>
      <c r="E22" s="710" t="n">
        <v>136500</v>
      </c>
      <c r="F22" s="711" t="n">
        <v>153835.9</v>
      </c>
      <c r="G22" s="712" t="n">
        <v>136853.76</v>
      </c>
      <c r="H22" s="102" t="n">
        <f aca="false">G22/F22*100</f>
        <v>88.9608732422016</v>
      </c>
      <c r="I22" s="686"/>
    </row>
    <row r="23" customFormat="false" ht="12.75" hidden="false" customHeight="false" outlineLevel="0" collapsed="false">
      <c r="A23" s="708" t="n">
        <v>91306</v>
      </c>
      <c r="B23" s="709" t="s">
        <v>75</v>
      </c>
      <c r="C23" s="709"/>
      <c r="D23" s="709"/>
      <c r="E23" s="710" t="n">
        <v>297320</v>
      </c>
      <c r="F23" s="711" t="n">
        <v>318720</v>
      </c>
      <c r="G23" s="712" t="n">
        <v>318720</v>
      </c>
      <c r="H23" s="102" t="n">
        <f aca="false">G23/F23*100</f>
        <v>100</v>
      </c>
    </row>
    <row r="24" customFormat="false" ht="12.75" hidden="false" customHeight="false" outlineLevel="0" collapsed="false">
      <c r="A24" s="708" t="n">
        <v>91307</v>
      </c>
      <c r="B24" s="709" t="s">
        <v>949</v>
      </c>
      <c r="C24" s="709"/>
      <c r="D24" s="709"/>
      <c r="E24" s="710" t="n">
        <v>105543</v>
      </c>
      <c r="F24" s="711" t="n">
        <v>112028.15</v>
      </c>
      <c r="G24" s="712" t="n">
        <v>112028.15</v>
      </c>
      <c r="H24" s="102" t="n">
        <f aca="false">G24/F24*100</f>
        <v>100</v>
      </c>
    </row>
    <row r="25" customFormat="false" ht="12.75" hidden="false" customHeight="false" outlineLevel="0" collapsed="false">
      <c r="A25" s="708" t="n">
        <v>91308</v>
      </c>
      <c r="B25" s="709" t="s">
        <v>950</v>
      </c>
      <c r="C25" s="709"/>
      <c r="D25" s="709"/>
      <c r="E25" s="695" t="n">
        <v>4924</v>
      </c>
      <c r="F25" s="711" t="n">
        <v>4924</v>
      </c>
      <c r="G25" s="712" t="n">
        <v>4924</v>
      </c>
      <c r="H25" s="102" t="n">
        <f aca="false">G25/F25*100</f>
        <v>100</v>
      </c>
    </row>
    <row r="26" customFormat="false" ht="12.75" hidden="false" customHeight="false" outlineLevel="0" collapsed="false">
      <c r="A26" s="708" t="n">
        <v>91309</v>
      </c>
      <c r="B26" s="709" t="s">
        <v>78</v>
      </c>
      <c r="C26" s="709"/>
      <c r="D26" s="709"/>
      <c r="E26" s="695" t="n">
        <v>154700</v>
      </c>
      <c r="F26" s="711" t="n">
        <v>166700</v>
      </c>
      <c r="G26" s="712" t="n">
        <v>166700</v>
      </c>
      <c r="H26" s="102" t="n">
        <f aca="false">G26/F26*100</f>
        <v>100</v>
      </c>
    </row>
    <row r="27" customFormat="false" ht="13.5" hidden="false" customHeight="false" outlineLevel="0" collapsed="false">
      <c r="A27" s="708" t="n">
        <v>91318</v>
      </c>
      <c r="B27" s="709" t="s">
        <v>952</v>
      </c>
      <c r="C27" s="709"/>
      <c r="D27" s="709"/>
      <c r="E27" s="695" t="n">
        <v>11500</v>
      </c>
      <c r="F27" s="711" t="n">
        <v>11500</v>
      </c>
      <c r="G27" s="712" t="n">
        <v>7192.3</v>
      </c>
      <c r="H27" s="102" t="n">
        <f aca="false">G27/F27*100</f>
        <v>62.5417391304348</v>
      </c>
    </row>
    <row r="28" customFormat="false" ht="13.5" hidden="false" customHeight="false" outlineLevel="0" collapsed="false">
      <c r="A28" s="680" t="n">
        <v>914</v>
      </c>
      <c r="B28" s="681" t="s">
        <v>953</v>
      </c>
      <c r="C28" s="681"/>
      <c r="D28" s="681"/>
      <c r="E28" s="682" t="n">
        <f aca="false">SUM(E29:E43)</f>
        <v>663582.31</v>
      </c>
      <c r="F28" s="700" t="n">
        <f aca="false">SUM(F29:F43)</f>
        <v>864668.99</v>
      </c>
      <c r="G28" s="684" t="n">
        <f aca="false">SUM(G29:G43)</f>
        <v>793864.75</v>
      </c>
      <c r="H28" s="685" t="n">
        <f aca="false">G28/F28*100</f>
        <v>91.8114051944895</v>
      </c>
      <c r="I28" s="686"/>
    </row>
    <row r="29" customFormat="false" ht="12.75" hidden="false" customHeight="false" outlineLevel="0" collapsed="false">
      <c r="A29" s="713" t="n">
        <v>91401</v>
      </c>
      <c r="B29" s="714" t="s">
        <v>83</v>
      </c>
      <c r="C29" s="714"/>
      <c r="D29" s="714"/>
      <c r="E29" s="689" t="n">
        <v>13288.7</v>
      </c>
      <c r="F29" s="690" t="n">
        <v>13664.2</v>
      </c>
      <c r="G29" s="715" t="n">
        <v>10643.54</v>
      </c>
      <c r="H29" s="692" t="n">
        <f aca="false">G29/F29*100</f>
        <v>77.8936198240658</v>
      </c>
    </row>
    <row r="30" customFormat="false" ht="12.75" hidden="false" customHeight="false" outlineLevel="0" collapsed="false">
      <c r="A30" s="716" t="n">
        <v>91402</v>
      </c>
      <c r="B30" s="717" t="s">
        <v>84</v>
      </c>
      <c r="C30" s="717"/>
      <c r="D30" s="717"/>
      <c r="E30" s="710" t="n">
        <v>4005</v>
      </c>
      <c r="F30" s="711" t="n">
        <v>4208.22</v>
      </c>
      <c r="G30" s="715" t="n">
        <v>1951.89</v>
      </c>
      <c r="H30" s="102" t="n">
        <f aca="false">G30/F30*100</f>
        <v>46.3827936752356</v>
      </c>
    </row>
    <row r="31" customFormat="false" ht="12.75" hidden="false" customHeight="false" outlineLevel="0" collapsed="false">
      <c r="A31" s="703" t="n">
        <v>91403</v>
      </c>
      <c r="B31" s="704" t="s">
        <v>85</v>
      </c>
      <c r="C31" s="704"/>
      <c r="D31" s="704"/>
      <c r="E31" s="718" t="n">
        <v>11540</v>
      </c>
      <c r="F31" s="711" t="n">
        <v>22038.74</v>
      </c>
      <c r="G31" s="715" t="n">
        <v>13302.93</v>
      </c>
      <c r="H31" s="102" t="n">
        <f aca="false">G31/F31*100</f>
        <v>60.3615723947921</v>
      </c>
      <c r="I31" s="719"/>
    </row>
    <row r="32" customFormat="false" ht="12.75" hidden="false" customHeight="false" outlineLevel="0" collapsed="false">
      <c r="A32" s="708" t="n">
        <v>91404</v>
      </c>
      <c r="B32" s="709" t="s">
        <v>954</v>
      </c>
      <c r="C32" s="709"/>
      <c r="D32" s="709"/>
      <c r="E32" s="710" t="n">
        <v>5750</v>
      </c>
      <c r="F32" s="711" t="n">
        <v>7110.13</v>
      </c>
      <c r="G32" s="715" t="n">
        <v>5589.34</v>
      </c>
      <c r="H32" s="102" t="n">
        <f aca="false">G32/F32*100</f>
        <v>78.6109396030734</v>
      </c>
    </row>
    <row r="33" customFormat="false" ht="12.75" hidden="false" customHeight="false" outlineLevel="0" collapsed="false">
      <c r="A33" s="703" t="n">
        <v>91405</v>
      </c>
      <c r="B33" s="704" t="s">
        <v>87</v>
      </c>
      <c r="C33" s="704"/>
      <c r="D33" s="704"/>
      <c r="E33" s="718" t="n">
        <v>2165</v>
      </c>
      <c r="F33" s="711" t="n">
        <v>30109.68</v>
      </c>
      <c r="G33" s="715" t="n">
        <v>3571.9</v>
      </c>
      <c r="H33" s="102" t="n">
        <f aca="false">G33/F33*100</f>
        <v>11.8629623430073</v>
      </c>
    </row>
    <row r="34" customFormat="false" ht="12.75" hidden="false" customHeight="false" outlineLevel="0" collapsed="false">
      <c r="A34" s="708" t="n">
        <v>91406</v>
      </c>
      <c r="B34" s="709" t="s">
        <v>88</v>
      </c>
      <c r="C34" s="709"/>
      <c r="D34" s="709"/>
      <c r="E34" s="710" t="n">
        <v>551619.18</v>
      </c>
      <c r="F34" s="711" t="n">
        <v>701343.7</v>
      </c>
      <c r="G34" s="715" t="n">
        <v>693857.41</v>
      </c>
      <c r="H34" s="102" t="n">
        <f aca="false">G34/F34*100</f>
        <v>98.9325789908714</v>
      </c>
    </row>
    <row r="35" customFormat="false" ht="12.75" hidden="false" customHeight="false" outlineLevel="0" collapsed="false">
      <c r="A35" s="703" t="n">
        <v>91407</v>
      </c>
      <c r="B35" s="704" t="s">
        <v>89</v>
      </c>
      <c r="C35" s="704"/>
      <c r="D35" s="704"/>
      <c r="E35" s="718" t="n">
        <v>4187.19</v>
      </c>
      <c r="F35" s="711" t="n">
        <v>7352.46</v>
      </c>
      <c r="G35" s="715" t="n">
        <v>7014.86</v>
      </c>
      <c r="H35" s="102" t="n">
        <f aca="false">G35/F35*100</f>
        <v>95.4083395217383</v>
      </c>
    </row>
    <row r="36" customFormat="false" ht="12.75" hidden="false" customHeight="false" outlineLevel="0" collapsed="false">
      <c r="A36" s="708" t="n">
        <v>91408</v>
      </c>
      <c r="B36" s="709" t="s">
        <v>90</v>
      </c>
      <c r="C36" s="709"/>
      <c r="D36" s="709"/>
      <c r="E36" s="710" t="n">
        <v>7151</v>
      </c>
      <c r="F36" s="711" t="n">
        <v>9388</v>
      </c>
      <c r="G36" s="715" t="n">
        <v>5453.86</v>
      </c>
      <c r="H36" s="102" t="n">
        <f aca="false">G36/F36*100</f>
        <v>58.0939497230507</v>
      </c>
    </row>
    <row r="37" customFormat="false" ht="12.75" hidden="false" customHeight="false" outlineLevel="0" collapsed="false">
      <c r="A37" s="708" t="n">
        <v>91409</v>
      </c>
      <c r="B37" s="709" t="s">
        <v>91</v>
      </c>
      <c r="C37" s="709"/>
      <c r="D37" s="709"/>
      <c r="E37" s="710" t="n">
        <v>8298.15</v>
      </c>
      <c r="F37" s="711" t="n">
        <v>8945.97</v>
      </c>
      <c r="G37" s="715" t="n">
        <v>7333.44</v>
      </c>
      <c r="H37" s="102" t="n">
        <f aca="false">G37/F37*100</f>
        <v>81.9747886478493</v>
      </c>
    </row>
    <row r="38" customFormat="false" ht="12.75" hidden="false" customHeight="false" outlineLevel="0" collapsed="false">
      <c r="A38" s="703" t="n">
        <v>91410</v>
      </c>
      <c r="B38" s="717" t="s">
        <v>955</v>
      </c>
      <c r="C38" s="717"/>
      <c r="D38" s="717"/>
      <c r="E38" s="718" t="n">
        <v>3000</v>
      </c>
      <c r="F38" s="711" t="n">
        <v>4500</v>
      </c>
      <c r="G38" s="715" t="n">
        <v>4459.02</v>
      </c>
      <c r="H38" s="102" t="n">
        <f aca="false">G38/F38*100</f>
        <v>99.0893333333333</v>
      </c>
    </row>
    <row r="39" customFormat="false" ht="12.75" hidden="false" customHeight="false" outlineLevel="0" collapsed="false">
      <c r="A39" s="708" t="n">
        <v>91411</v>
      </c>
      <c r="B39" s="709" t="s">
        <v>93</v>
      </c>
      <c r="C39" s="709"/>
      <c r="D39" s="709"/>
      <c r="E39" s="710" t="n">
        <v>601</v>
      </c>
      <c r="F39" s="711" t="n">
        <v>601</v>
      </c>
      <c r="G39" s="715" t="n">
        <v>45.74</v>
      </c>
      <c r="H39" s="102" t="n">
        <f aca="false">G39/F39*100</f>
        <v>7.61064891846922</v>
      </c>
    </row>
    <row r="40" customFormat="false" ht="12.75" hidden="false" customHeight="false" outlineLevel="0" collapsed="false">
      <c r="A40" s="708" t="n">
        <v>91412</v>
      </c>
      <c r="B40" s="709" t="s">
        <v>94</v>
      </c>
      <c r="C40" s="709"/>
      <c r="D40" s="709"/>
      <c r="E40" s="710" t="n">
        <v>34377.09</v>
      </c>
      <c r="F40" s="711" t="n">
        <v>35506.89</v>
      </c>
      <c r="G40" s="715" t="n">
        <v>32569.24</v>
      </c>
      <c r="H40" s="102" t="n">
        <f aca="false">G40/F40*100</f>
        <v>91.726535328777</v>
      </c>
    </row>
    <row r="41" customFormat="false" ht="12.75" hidden="false" customHeight="false" outlineLevel="0" collapsed="false">
      <c r="A41" s="708" t="n">
        <v>91414</v>
      </c>
      <c r="B41" s="709" t="s">
        <v>95</v>
      </c>
      <c r="C41" s="709"/>
      <c r="D41" s="709"/>
      <c r="E41" s="710" t="n">
        <v>4000</v>
      </c>
      <c r="F41" s="711" t="n">
        <v>6300</v>
      </c>
      <c r="G41" s="715" t="n">
        <v>1950.48</v>
      </c>
      <c r="H41" s="102" t="n">
        <f aca="false">G41/F41*100</f>
        <v>30.96</v>
      </c>
    </row>
    <row r="42" customFormat="false" ht="12.75" hidden="false" customHeight="false" outlineLevel="0" collapsed="false">
      <c r="A42" s="708" t="n">
        <v>91415</v>
      </c>
      <c r="B42" s="709" t="s">
        <v>96</v>
      </c>
      <c r="C42" s="709"/>
      <c r="D42" s="709"/>
      <c r="E42" s="710" t="n">
        <v>12400</v>
      </c>
      <c r="F42" s="711" t="n">
        <v>12400</v>
      </c>
      <c r="G42" s="715" t="n">
        <v>5353.64</v>
      </c>
      <c r="H42" s="102" t="n">
        <f aca="false">G42/F42*100</f>
        <v>43.1745161290323</v>
      </c>
    </row>
    <row r="43" customFormat="false" ht="13.5" hidden="false" customHeight="false" outlineLevel="0" collapsed="false">
      <c r="A43" s="708" t="n">
        <v>91418</v>
      </c>
      <c r="B43" s="709" t="s">
        <v>81</v>
      </c>
      <c r="C43" s="709"/>
      <c r="D43" s="709"/>
      <c r="E43" s="710" t="n">
        <v>1200</v>
      </c>
      <c r="F43" s="711" t="n">
        <v>1200</v>
      </c>
      <c r="G43" s="715" t="n">
        <v>767.46</v>
      </c>
      <c r="H43" s="102" t="n">
        <f aca="false">G43/F43*100</f>
        <v>63.955</v>
      </c>
    </row>
    <row r="44" customFormat="false" ht="13.5" hidden="false" customHeight="false" outlineLevel="0" collapsed="false">
      <c r="A44" s="140" t="n">
        <v>916</v>
      </c>
      <c r="B44" s="720" t="s">
        <v>956</v>
      </c>
      <c r="C44" s="720"/>
      <c r="D44" s="720"/>
      <c r="E44" s="721" t="n">
        <f aca="false">E45</f>
        <v>0</v>
      </c>
      <c r="F44" s="722" t="n">
        <f aca="false">F45</f>
        <v>4323092.7</v>
      </c>
      <c r="G44" s="723" t="n">
        <f aca="false">G45</f>
        <v>4323089.47</v>
      </c>
      <c r="H44" s="96" t="n">
        <f aca="false">G44/F44*100</f>
        <v>99.9999252849702</v>
      </c>
      <c r="I44" s="686"/>
    </row>
    <row r="45" customFormat="false" ht="13.5" hidden="false" customHeight="false" outlineLevel="0" collapsed="false">
      <c r="A45" s="724" t="n">
        <v>91604</v>
      </c>
      <c r="B45" s="107" t="s">
        <v>954</v>
      </c>
      <c r="C45" s="107"/>
      <c r="D45" s="107"/>
      <c r="E45" s="725" t="n">
        <v>0</v>
      </c>
      <c r="F45" s="726" t="n">
        <v>4323092.7</v>
      </c>
      <c r="G45" s="727" t="n">
        <v>4323089.47</v>
      </c>
      <c r="H45" s="728" t="n">
        <f aca="false">G45/F45*100</f>
        <v>99.9999252849702</v>
      </c>
    </row>
    <row r="46" customFormat="false" ht="13.5" hidden="false" customHeight="false" outlineLevel="0" collapsed="false">
      <c r="A46" s="140" t="n">
        <v>917</v>
      </c>
      <c r="B46" s="720" t="s">
        <v>957</v>
      </c>
      <c r="C46" s="720"/>
      <c r="D46" s="720"/>
      <c r="E46" s="721" t="n">
        <f aca="false">SUM(E47:E55)</f>
        <v>92196.15</v>
      </c>
      <c r="F46" s="722" t="n">
        <f aca="false">SUM(F47:F55)</f>
        <v>636134.56</v>
      </c>
      <c r="G46" s="722" t="n">
        <f aca="false">SUM(G47:G55)</f>
        <v>619543.54</v>
      </c>
      <c r="H46" s="685" t="n">
        <f aca="false">G46/F46*100</f>
        <v>97.3919008582084</v>
      </c>
      <c r="I46" s="686"/>
    </row>
    <row r="47" customFormat="false" ht="12.75" hidden="false" customHeight="false" outlineLevel="0" collapsed="false">
      <c r="A47" s="713" t="n">
        <v>91701</v>
      </c>
      <c r="B47" s="714" t="s">
        <v>83</v>
      </c>
      <c r="C47" s="714"/>
      <c r="D47" s="714"/>
      <c r="E47" s="689" t="n">
        <v>10512</v>
      </c>
      <c r="F47" s="690" t="n">
        <v>12403.5</v>
      </c>
      <c r="G47" s="715" t="n">
        <v>12209.19</v>
      </c>
      <c r="H47" s="692" t="n">
        <f aca="false">G47/F47*100</f>
        <v>98.4334260490991</v>
      </c>
      <c r="I47" s="686"/>
    </row>
    <row r="48" customFormat="false" ht="12.75" hidden="false" customHeight="false" outlineLevel="0" collapsed="false">
      <c r="A48" s="716" t="n">
        <v>91702</v>
      </c>
      <c r="B48" s="717" t="s">
        <v>84</v>
      </c>
      <c r="C48" s="717"/>
      <c r="D48" s="717"/>
      <c r="E48" s="710" t="n">
        <v>2100</v>
      </c>
      <c r="F48" s="711" t="n">
        <v>3918.45</v>
      </c>
      <c r="G48" s="715" t="n">
        <v>3604</v>
      </c>
      <c r="H48" s="102" t="n">
        <f aca="false">G48/F48*100</f>
        <v>91.9751432326558</v>
      </c>
      <c r="I48" s="686"/>
    </row>
    <row r="49" customFormat="false" ht="12.75" hidden="false" customHeight="false" outlineLevel="0" collapsed="false">
      <c r="A49" s="708" t="n">
        <v>91704</v>
      </c>
      <c r="B49" s="709" t="s">
        <v>954</v>
      </c>
      <c r="C49" s="709"/>
      <c r="D49" s="709"/>
      <c r="E49" s="710" t="n">
        <v>21994.15</v>
      </c>
      <c r="F49" s="711" t="n">
        <v>51410.94</v>
      </c>
      <c r="G49" s="715" t="n">
        <v>44384.34</v>
      </c>
      <c r="H49" s="102" t="n">
        <f aca="false">G49/F49*100</f>
        <v>86.3324809855645</v>
      </c>
      <c r="I49" s="686"/>
    </row>
    <row r="50" customFormat="false" ht="12.75" hidden="false" customHeight="false" outlineLevel="0" collapsed="false">
      <c r="A50" s="708" t="n">
        <v>91705</v>
      </c>
      <c r="B50" s="709" t="s">
        <v>87</v>
      </c>
      <c r="C50" s="709"/>
      <c r="D50" s="709"/>
      <c r="E50" s="710" t="n">
        <v>9220</v>
      </c>
      <c r="F50" s="711" t="n">
        <v>470244.59</v>
      </c>
      <c r="G50" s="715" t="n">
        <v>469111.95</v>
      </c>
      <c r="H50" s="102" t="n">
        <f aca="false">G50/F50*100</f>
        <v>99.7591381115092</v>
      </c>
      <c r="I50" s="686"/>
    </row>
    <row r="51" customFormat="false" ht="12.75" hidden="false" customHeight="false" outlineLevel="0" collapsed="false">
      <c r="A51" s="708" t="n">
        <v>91706</v>
      </c>
      <c r="B51" s="709" t="s">
        <v>88</v>
      </c>
      <c r="C51" s="709"/>
      <c r="D51" s="709"/>
      <c r="E51" s="710" t="n">
        <v>11020</v>
      </c>
      <c r="F51" s="711" t="n">
        <v>20335.98</v>
      </c>
      <c r="G51" s="715" t="n">
        <v>17162.45</v>
      </c>
      <c r="H51" s="102" t="n">
        <f aca="false">G51/F51*100</f>
        <v>84.394506682245</v>
      </c>
      <c r="I51" s="686"/>
    </row>
    <row r="52" customFormat="false" ht="12.75" hidden="false" customHeight="false" outlineLevel="0" collapsed="false">
      <c r="A52" s="703" t="n">
        <v>91707</v>
      </c>
      <c r="B52" s="704" t="s">
        <v>89</v>
      </c>
      <c r="C52" s="704"/>
      <c r="D52" s="704"/>
      <c r="E52" s="718" t="n">
        <v>9926</v>
      </c>
      <c r="F52" s="706" t="n">
        <v>20551</v>
      </c>
      <c r="G52" s="729" t="n">
        <v>17712</v>
      </c>
      <c r="H52" s="100" t="n">
        <f aca="false">G52/F52*100</f>
        <v>86.1855870760547</v>
      </c>
      <c r="I52" s="686"/>
    </row>
    <row r="53" customFormat="false" ht="12.75" hidden="false" customHeight="false" outlineLevel="0" collapsed="false">
      <c r="A53" s="708" t="n">
        <v>91708</v>
      </c>
      <c r="B53" s="709" t="s">
        <v>90</v>
      </c>
      <c r="C53" s="709"/>
      <c r="D53" s="709"/>
      <c r="E53" s="710" t="n">
        <v>3174</v>
      </c>
      <c r="F53" s="711" t="n">
        <v>7377.82</v>
      </c>
      <c r="G53" s="715" t="n">
        <v>6595.25</v>
      </c>
      <c r="H53" s="102" t="n">
        <f aca="false">G53/F53*100</f>
        <v>89.3929372090943</v>
      </c>
      <c r="I53" s="686"/>
    </row>
    <row r="54" customFormat="false" ht="12.75" hidden="false" customHeight="false" outlineLevel="0" collapsed="false">
      <c r="A54" s="708" t="n">
        <v>91709</v>
      </c>
      <c r="B54" s="709" t="s">
        <v>91</v>
      </c>
      <c r="C54" s="709"/>
      <c r="D54" s="709"/>
      <c r="E54" s="710" t="n">
        <v>24200</v>
      </c>
      <c r="F54" s="711" t="n">
        <v>49842.28</v>
      </c>
      <c r="G54" s="715" t="n">
        <v>48764.36</v>
      </c>
      <c r="H54" s="102" t="n">
        <f aca="false">G54/F54*100</f>
        <v>97.8373380993004</v>
      </c>
      <c r="I54" s="686"/>
    </row>
    <row r="55" customFormat="false" ht="13.5" hidden="false" customHeight="false" outlineLevel="0" collapsed="false">
      <c r="A55" s="708" t="n">
        <v>91712</v>
      </c>
      <c r="B55" s="709" t="s">
        <v>94</v>
      </c>
      <c r="C55" s="709"/>
      <c r="D55" s="709"/>
      <c r="E55" s="710" t="n">
        <v>50</v>
      </c>
      <c r="F55" s="711" t="n">
        <v>50</v>
      </c>
      <c r="G55" s="715" t="n">
        <v>0</v>
      </c>
      <c r="H55" s="102" t="n">
        <f aca="false">G55/F55*100</f>
        <v>0</v>
      </c>
      <c r="I55" s="686"/>
    </row>
    <row r="56" customFormat="false" ht="13.5" hidden="false" customHeight="false" outlineLevel="0" collapsed="false">
      <c r="A56" s="698" t="n">
        <v>919</v>
      </c>
      <c r="B56" s="699" t="s">
        <v>958</v>
      </c>
      <c r="C56" s="699"/>
      <c r="D56" s="699"/>
      <c r="E56" s="730" t="n">
        <f aca="false">E57</f>
        <v>26600</v>
      </c>
      <c r="F56" s="731" t="n">
        <f aca="false">F57</f>
        <v>15807.79</v>
      </c>
      <c r="G56" s="732" t="n">
        <f aca="false">G57</f>
        <v>0</v>
      </c>
      <c r="H56" s="733" t="n">
        <f aca="false">G56/F56*100</f>
        <v>0</v>
      </c>
      <c r="I56" s="686"/>
    </row>
    <row r="57" customFormat="false" ht="13.5" hidden="false" customHeight="false" outlineLevel="0" collapsed="false">
      <c r="A57" s="724" t="n">
        <v>91903</v>
      </c>
      <c r="B57" s="74" t="s">
        <v>959</v>
      </c>
      <c r="C57" s="74"/>
      <c r="D57" s="74"/>
      <c r="E57" s="734" t="n">
        <v>26600</v>
      </c>
      <c r="F57" s="726" t="n">
        <v>15807.79</v>
      </c>
      <c r="G57" s="727" t="n">
        <v>0</v>
      </c>
      <c r="H57" s="728" t="n">
        <f aca="false">G57/F57*100</f>
        <v>0</v>
      </c>
    </row>
    <row r="58" customFormat="false" ht="12.75" hidden="false" customHeight="false" outlineLevel="0" collapsed="false">
      <c r="A58" s="735"/>
      <c r="B58" s="61"/>
      <c r="C58" s="61"/>
      <c r="D58" s="61"/>
      <c r="E58" s="736"/>
      <c r="F58" s="737"/>
      <c r="G58" s="737"/>
      <c r="H58" s="737"/>
      <c r="I58" s="129"/>
      <c r="J58" s="129"/>
      <c r="K58" s="129"/>
      <c r="L58" s="129"/>
    </row>
    <row r="59" customFormat="false" ht="12.75" hidden="false" customHeight="false" outlineLevel="0" collapsed="false">
      <c r="A59" s="735"/>
      <c r="B59" s="61"/>
      <c r="C59" s="61"/>
      <c r="D59" s="61"/>
      <c r="E59" s="736"/>
      <c r="F59" s="737"/>
      <c r="G59" s="737"/>
      <c r="H59" s="737"/>
      <c r="I59" s="129"/>
      <c r="J59" s="129"/>
      <c r="K59" s="129"/>
      <c r="L59" s="129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4"/>
      <c r="G60" s="82" t="s">
        <v>960</v>
      </c>
      <c r="H60" s="82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6"/>
      <c r="G61" s="81"/>
      <c r="H61" s="81"/>
    </row>
    <row r="62" customFormat="false" ht="15.75" hidden="false" customHeight="false" outlineLevel="0" collapsed="false">
      <c r="A62" s="85" t="s">
        <v>785</v>
      </c>
      <c r="B62" s="85"/>
      <c r="C62" s="85"/>
      <c r="D62" s="85"/>
      <c r="E62" s="85"/>
      <c r="F62" s="85"/>
      <c r="G62" s="85"/>
      <c r="H62" s="85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88" t="s">
        <v>12</v>
      </c>
      <c r="B64" s="88"/>
      <c r="C64" s="88"/>
      <c r="D64" s="88"/>
      <c r="E64" s="88"/>
      <c r="F64" s="88"/>
      <c r="G64" s="88"/>
      <c r="H64" s="88"/>
    </row>
    <row r="65" customFormat="false" ht="13.5" hidden="false" customHeight="false" outlineLevel="0" collapsed="false">
      <c r="A65" s="91"/>
      <c r="B65" s="89"/>
      <c r="C65" s="89"/>
      <c r="D65" s="89"/>
      <c r="E65" s="89"/>
      <c r="F65" s="89"/>
      <c r="G65" s="81"/>
      <c r="H65" s="89" t="s">
        <v>34</v>
      </c>
    </row>
    <row r="66" customFormat="false" ht="13.5" hidden="false" customHeight="false" outlineLevel="0" collapsed="false">
      <c r="A66" s="92" t="s">
        <v>146</v>
      </c>
      <c r="B66" s="677" t="s">
        <v>33</v>
      </c>
      <c r="C66" s="677"/>
      <c r="D66" s="677"/>
      <c r="E66" s="678" t="s">
        <v>787</v>
      </c>
      <c r="F66" s="574" t="s">
        <v>788</v>
      </c>
      <c r="G66" s="679" t="s">
        <v>943</v>
      </c>
      <c r="H66" s="93" t="s">
        <v>848</v>
      </c>
    </row>
    <row r="67" customFormat="false" ht="13.5" hidden="false" customHeight="false" outlineLevel="0" collapsed="false">
      <c r="A67" s="738" t="n">
        <v>920</v>
      </c>
      <c r="B67" s="739" t="s">
        <v>961</v>
      </c>
      <c r="C67" s="739"/>
      <c r="D67" s="739"/>
      <c r="E67" s="740" t="n">
        <f aca="false">SUM(E68:E78)</f>
        <v>308597</v>
      </c>
      <c r="F67" s="741" t="n">
        <f aca="false">SUM(F68:F78)</f>
        <v>947286.23</v>
      </c>
      <c r="G67" s="742" t="n">
        <f aca="false">SUM(G68:G78)</f>
        <v>570247.61</v>
      </c>
      <c r="H67" s="743" t="n">
        <f aca="false">G67/F67*100</f>
        <v>60.1980258912874</v>
      </c>
      <c r="I67" s="686"/>
    </row>
    <row r="68" customFormat="false" ht="12.75" hidden="false" customHeight="false" outlineLevel="0" collapsed="false">
      <c r="A68" s="744" t="n">
        <v>92001</v>
      </c>
      <c r="B68" s="104" t="s">
        <v>83</v>
      </c>
      <c r="C68" s="104"/>
      <c r="D68" s="104"/>
      <c r="E68" s="745" t="n">
        <v>10000</v>
      </c>
      <c r="F68" s="746" t="n">
        <v>10000</v>
      </c>
      <c r="G68" s="747" t="n">
        <v>0</v>
      </c>
      <c r="H68" s="100" t="s">
        <v>143</v>
      </c>
      <c r="I68" s="686"/>
    </row>
    <row r="69" customFormat="false" ht="12.75" hidden="false" customHeight="false" outlineLevel="0" collapsed="false">
      <c r="A69" s="748" t="n">
        <v>92004</v>
      </c>
      <c r="B69" s="709" t="s">
        <v>954</v>
      </c>
      <c r="C69" s="709"/>
      <c r="D69" s="709"/>
      <c r="E69" s="749" t="n">
        <v>34982</v>
      </c>
      <c r="F69" s="706" t="n">
        <v>18812</v>
      </c>
      <c r="G69" s="707" t="n">
        <v>0</v>
      </c>
      <c r="H69" s="100" t="n">
        <f aca="false">G69/F69*100</f>
        <v>0</v>
      </c>
    </row>
    <row r="70" customFormat="false" ht="12.75" hidden="false" customHeight="false" outlineLevel="0" collapsed="false">
      <c r="A70" s="708" t="n">
        <v>92005</v>
      </c>
      <c r="B70" s="709" t="s">
        <v>87</v>
      </c>
      <c r="C70" s="709"/>
      <c r="D70" s="709"/>
      <c r="E70" s="710" t="n">
        <v>0</v>
      </c>
      <c r="F70" s="711" t="n">
        <v>0</v>
      </c>
      <c r="G70" s="715" t="n">
        <v>0</v>
      </c>
      <c r="H70" s="102" t="s">
        <v>143</v>
      </c>
    </row>
    <row r="71" customFormat="false" ht="12.75" hidden="false" customHeight="false" outlineLevel="0" collapsed="false">
      <c r="A71" s="750" t="n">
        <v>92006</v>
      </c>
      <c r="B71" s="717" t="s">
        <v>88</v>
      </c>
      <c r="C71" s="717"/>
      <c r="D71" s="717"/>
      <c r="E71" s="751" t="n">
        <v>104000</v>
      </c>
      <c r="F71" s="706" t="n">
        <v>537732.68</v>
      </c>
      <c r="G71" s="707" t="n">
        <v>372615.1</v>
      </c>
      <c r="H71" s="100" t="n">
        <f aca="false">G71/F71*100</f>
        <v>69.2937427570889</v>
      </c>
    </row>
    <row r="72" customFormat="false" ht="12.75" hidden="false" customHeight="false" outlineLevel="0" collapsed="false">
      <c r="A72" s="752" t="n">
        <v>92008</v>
      </c>
      <c r="B72" s="753" t="s">
        <v>90</v>
      </c>
      <c r="C72" s="753"/>
      <c r="D72" s="753"/>
      <c r="E72" s="751" t="n">
        <v>400</v>
      </c>
      <c r="F72" s="706" t="n">
        <v>900</v>
      </c>
      <c r="G72" s="707" t="n">
        <v>844.85</v>
      </c>
      <c r="H72" s="100" t="n">
        <f aca="false">G72/F72*100</f>
        <v>93.8722222222222</v>
      </c>
    </row>
    <row r="73" customFormat="false" ht="12.75" hidden="false" customHeight="false" outlineLevel="0" collapsed="false">
      <c r="A73" s="752" t="n">
        <v>92009</v>
      </c>
      <c r="B73" s="754" t="s">
        <v>91</v>
      </c>
      <c r="C73" s="754"/>
      <c r="D73" s="754"/>
      <c r="E73" s="751" t="n">
        <v>80000</v>
      </c>
      <c r="F73" s="706" t="n">
        <v>125354.1</v>
      </c>
      <c r="G73" s="707" t="n">
        <v>123754.05</v>
      </c>
      <c r="H73" s="100" t="n">
        <f aca="false">G73/F73*100</f>
        <v>98.7235758543199</v>
      </c>
    </row>
    <row r="74" customFormat="false" ht="12.75" hidden="false" customHeight="false" outlineLevel="0" collapsed="false">
      <c r="A74" s="752" t="n">
        <v>92011</v>
      </c>
      <c r="B74" s="755" t="s">
        <v>93</v>
      </c>
      <c r="C74" s="755"/>
      <c r="D74" s="755"/>
      <c r="E74" s="751" t="n">
        <v>1150</v>
      </c>
      <c r="F74" s="706" t="n">
        <v>1150</v>
      </c>
      <c r="G74" s="707" t="n">
        <v>0</v>
      </c>
      <c r="H74" s="100" t="n">
        <f aca="false">G74/F74*100</f>
        <v>0</v>
      </c>
    </row>
    <row r="75" customFormat="false" ht="12.75" hidden="false" customHeight="false" outlineLevel="0" collapsed="false">
      <c r="A75" s="752" t="n">
        <v>92012</v>
      </c>
      <c r="B75" s="709" t="s">
        <v>94</v>
      </c>
      <c r="C75" s="709"/>
      <c r="D75" s="709"/>
      <c r="E75" s="751" t="n">
        <v>4000</v>
      </c>
      <c r="F75" s="706" t="n">
        <v>6416.09</v>
      </c>
      <c r="G75" s="707" t="n">
        <v>4190.3</v>
      </c>
      <c r="H75" s="100" t="n">
        <f aca="false">G75/F75*100</f>
        <v>65.309245973794</v>
      </c>
    </row>
    <row r="76" customFormat="false" ht="12.75" hidden="false" customHeight="false" outlineLevel="0" collapsed="false">
      <c r="A76" s="756" t="n">
        <v>92014</v>
      </c>
      <c r="B76" s="717" t="s">
        <v>95</v>
      </c>
      <c r="C76" s="717"/>
      <c r="D76" s="717"/>
      <c r="E76" s="705" t="n">
        <v>70000</v>
      </c>
      <c r="F76" s="706" t="n">
        <v>233514.6</v>
      </c>
      <c r="G76" s="707" t="n">
        <v>60869.41</v>
      </c>
      <c r="H76" s="100" t="n">
        <f aca="false">G76/F76*100</f>
        <v>26.0666399445688</v>
      </c>
    </row>
    <row r="77" customFormat="false" ht="12.75" hidden="false" customHeight="false" outlineLevel="0" collapsed="false">
      <c r="A77" s="716" t="n">
        <v>92015</v>
      </c>
      <c r="B77" s="709" t="s">
        <v>96</v>
      </c>
      <c r="C77" s="709"/>
      <c r="D77" s="709"/>
      <c r="E77" s="705" t="n">
        <v>4000</v>
      </c>
      <c r="F77" s="711" t="n">
        <v>13341.76</v>
      </c>
      <c r="G77" s="712" t="n">
        <v>7973.9</v>
      </c>
      <c r="H77" s="102" t="n">
        <f aca="false">G77/F77*100</f>
        <v>59.7664775861655</v>
      </c>
    </row>
    <row r="78" customFormat="false" ht="13.5" hidden="false" customHeight="false" outlineLevel="0" collapsed="false">
      <c r="A78" s="757" t="n">
        <v>92018</v>
      </c>
      <c r="B78" s="758" t="s">
        <v>81</v>
      </c>
      <c r="C78" s="758"/>
      <c r="D78" s="758"/>
      <c r="E78" s="759" t="n">
        <v>65</v>
      </c>
      <c r="F78" s="726" t="n">
        <v>65</v>
      </c>
      <c r="G78" s="760" t="n">
        <v>0</v>
      </c>
      <c r="H78" s="728" t="n">
        <f aca="false">G78/F78*100</f>
        <v>0</v>
      </c>
    </row>
    <row r="79" customFormat="false" ht="13.5" hidden="false" customHeight="false" outlineLevel="0" collapsed="false">
      <c r="A79" s="761" t="n">
        <v>923</v>
      </c>
      <c r="B79" s="762" t="s">
        <v>962</v>
      </c>
      <c r="C79" s="762"/>
      <c r="D79" s="762"/>
      <c r="E79" s="721" t="n">
        <f aca="false">SUM(E80:E88)</f>
        <v>231817</v>
      </c>
      <c r="F79" s="763" t="n">
        <f aca="false">SUM(F80:F88)</f>
        <v>1374677.24</v>
      </c>
      <c r="G79" s="763" t="n">
        <f aca="false">SUM(G80:G88)</f>
        <v>447792.16</v>
      </c>
      <c r="H79" s="96" t="n">
        <f aca="false">G79/F79*100</f>
        <v>32.5743488704301</v>
      </c>
      <c r="I79" s="686"/>
    </row>
    <row r="80" customFormat="false" ht="12.75" hidden="false" customHeight="false" outlineLevel="0" collapsed="false">
      <c r="A80" s="716" t="n">
        <v>92302</v>
      </c>
      <c r="B80" s="717" t="s">
        <v>84</v>
      </c>
      <c r="C80" s="717"/>
      <c r="D80" s="717"/>
      <c r="E80" s="718" t="n">
        <v>25505.03</v>
      </c>
      <c r="F80" s="711" t="n">
        <v>267825.32</v>
      </c>
      <c r="G80" s="715" t="n">
        <v>95253.78</v>
      </c>
      <c r="H80" s="102" t="n">
        <f aca="false">G80/F80*100</f>
        <v>35.56563658731</v>
      </c>
      <c r="I80" s="686"/>
    </row>
    <row r="81" customFormat="false" ht="12.75" hidden="false" customHeight="false" outlineLevel="0" collapsed="false">
      <c r="A81" s="716" t="n">
        <v>92303</v>
      </c>
      <c r="B81" s="709" t="s">
        <v>85</v>
      </c>
      <c r="C81" s="709"/>
      <c r="D81" s="709"/>
      <c r="E81" s="710" t="n">
        <v>0</v>
      </c>
      <c r="F81" s="711" t="n">
        <v>111096.49</v>
      </c>
      <c r="G81" s="711" t="n">
        <v>389.29</v>
      </c>
      <c r="H81" s="102" t="n">
        <f aca="false">G81/F81*100</f>
        <v>0.350407110071614</v>
      </c>
      <c r="I81" s="686"/>
    </row>
    <row r="82" customFormat="false" ht="12.75" hidden="false" customHeight="false" outlineLevel="0" collapsed="false">
      <c r="A82" s="703" t="n">
        <v>92304</v>
      </c>
      <c r="B82" s="764" t="s">
        <v>954</v>
      </c>
      <c r="C82" s="764"/>
      <c r="D82" s="764"/>
      <c r="E82" s="718" t="n">
        <v>667</v>
      </c>
      <c r="F82" s="696" t="n">
        <v>11124.77</v>
      </c>
      <c r="G82" s="696" t="n">
        <v>8877.53</v>
      </c>
      <c r="H82" s="105" t="n">
        <f aca="false">G82/F82*100</f>
        <v>79.7996722628872</v>
      </c>
      <c r="I82" s="686"/>
    </row>
    <row r="83" customFormat="false" ht="12.75" hidden="false" customHeight="false" outlineLevel="0" collapsed="false">
      <c r="A83" s="716" t="n">
        <v>92305</v>
      </c>
      <c r="B83" s="764" t="s">
        <v>87</v>
      </c>
      <c r="C83" s="764"/>
      <c r="D83" s="764"/>
      <c r="E83" s="710" t="n">
        <v>3771.62</v>
      </c>
      <c r="F83" s="711" t="n">
        <v>80622.38</v>
      </c>
      <c r="G83" s="711" t="n">
        <v>15233.17</v>
      </c>
      <c r="H83" s="102" t="n">
        <f aca="false">G83/F83*100</f>
        <v>18.89446826055</v>
      </c>
      <c r="I83" s="686"/>
    </row>
    <row r="84" customFormat="false" ht="12.75" hidden="false" customHeight="false" outlineLevel="0" collapsed="false">
      <c r="A84" s="716" t="n">
        <v>92306</v>
      </c>
      <c r="B84" s="764" t="s">
        <v>88</v>
      </c>
      <c r="C84" s="764"/>
      <c r="D84" s="764"/>
      <c r="E84" s="710" t="n">
        <v>44977.5</v>
      </c>
      <c r="F84" s="711" t="n">
        <v>434000.09</v>
      </c>
      <c r="G84" s="711" t="n">
        <v>221625.52</v>
      </c>
      <c r="H84" s="102" t="n">
        <f aca="false">G84/F84*100</f>
        <v>51.0657774287558</v>
      </c>
      <c r="I84" s="686"/>
    </row>
    <row r="85" customFormat="false" ht="12.75" hidden="false" customHeight="false" outlineLevel="0" collapsed="false">
      <c r="A85" s="703" t="n">
        <v>92307</v>
      </c>
      <c r="B85" s="764" t="s">
        <v>89</v>
      </c>
      <c r="C85" s="764"/>
      <c r="D85" s="764"/>
      <c r="E85" s="705" t="n">
        <v>4361.31</v>
      </c>
      <c r="F85" s="711" t="n">
        <v>5598.84</v>
      </c>
      <c r="G85" s="711" t="n">
        <v>801.61</v>
      </c>
      <c r="H85" s="102" t="n">
        <f aca="false">G85/F85*100</f>
        <v>14.3174300390795</v>
      </c>
      <c r="I85" s="686"/>
    </row>
    <row r="86" customFormat="false" ht="12.75" hidden="false" customHeight="false" outlineLevel="0" collapsed="false">
      <c r="A86" s="708" t="n">
        <v>92308</v>
      </c>
      <c r="B86" s="709" t="s">
        <v>90</v>
      </c>
      <c r="C86" s="709"/>
      <c r="D86" s="709"/>
      <c r="E86" s="710" t="n">
        <v>0</v>
      </c>
      <c r="F86" s="711" t="n">
        <v>1998.78</v>
      </c>
      <c r="G86" s="711" t="n">
        <v>1998.78</v>
      </c>
      <c r="H86" s="102" t="n">
        <f aca="false">G86/F86*100</f>
        <v>100</v>
      </c>
      <c r="I86" s="686"/>
    </row>
    <row r="87" customFormat="false" ht="12.75" hidden="false" customHeight="false" outlineLevel="0" collapsed="false">
      <c r="A87" s="708" t="n">
        <v>92309</v>
      </c>
      <c r="B87" s="709" t="s">
        <v>91</v>
      </c>
      <c r="C87" s="709"/>
      <c r="D87" s="709"/>
      <c r="E87" s="710" t="n">
        <v>0</v>
      </c>
      <c r="F87" s="711" t="n">
        <v>2157.77</v>
      </c>
      <c r="G87" s="711" t="n">
        <v>2157.77</v>
      </c>
      <c r="H87" s="102" t="n">
        <f aca="false">G87/F87*100</f>
        <v>100</v>
      </c>
      <c r="I87" s="686"/>
    </row>
    <row r="88" customFormat="false" ht="13.5" hidden="false" customHeight="false" outlineLevel="0" collapsed="false">
      <c r="A88" s="708" t="n">
        <v>92314</v>
      </c>
      <c r="B88" s="717" t="s">
        <v>95</v>
      </c>
      <c r="C88" s="765"/>
      <c r="D88" s="765"/>
      <c r="E88" s="710" t="n">
        <v>152534.54</v>
      </c>
      <c r="F88" s="766" t="n">
        <v>460252.8</v>
      </c>
      <c r="G88" s="766" t="n">
        <v>101454.71</v>
      </c>
      <c r="H88" s="146" t="n">
        <f aca="false">G88/F88*100</f>
        <v>22.0432575315131</v>
      </c>
      <c r="I88" s="686"/>
    </row>
    <row r="89" customFormat="false" ht="13.5" hidden="false" customHeight="false" outlineLevel="0" collapsed="false">
      <c r="A89" s="698" t="n">
        <v>924</v>
      </c>
      <c r="B89" s="699" t="s">
        <v>963</v>
      </c>
      <c r="C89" s="699"/>
      <c r="D89" s="699"/>
      <c r="E89" s="721" t="n">
        <f aca="false">SUM(E90:E90)</f>
        <v>17500</v>
      </c>
      <c r="F89" s="722" t="n">
        <f aca="false">SUM(F90:F90)</f>
        <v>17500</v>
      </c>
      <c r="G89" s="722" t="n">
        <f aca="false">SUM(G90:G90)</f>
        <v>9990.17</v>
      </c>
      <c r="H89" s="96" t="n">
        <f aca="false">SUM(H90:H90)</f>
        <v>57.0866857142857</v>
      </c>
      <c r="I89" s="686"/>
    </row>
    <row r="90" customFormat="false" ht="13.5" hidden="false" customHeight="false" outlineLevel="0" collapsed="false">
      <c r="A90" s="767" t="n">
        <v>92403</v>
      </c>
      <c r="B90" s="44" t="s">
        <v>85</v>
      </c>
      <c r="C90" s="44"/>
      <c r="D90" s="44"/>
      <c r="E90" s="749" t="n">
        <v>17500</v>
      </c>
      <c r="F90" s="711" t="n">
        <v>17500</v>
      </c>
      <c r="G90" s="711" t="n">
        <v>9990.17</v>
      </c>
      <c r="H90" s="102" t="n">
        <f aca="false">G90/F90*100</f>
        <v>57.0866857142857</v>
      </c>
      <c r="I90" s="686"/>
    </row>
    <row r="91" customFormat="false" ht="13.5" hidden="false" customHeight="false" outlineLevel="0" collapsed="false">
      <c r="A91" s="698" t="n">
        <v>925</v>
      </c>
      <c r="B91" s="699" t="s">
        <v>964</v>
      </c>
      <c r="C91" s="699"/>
      <c r="D91" s="699"/>
      <c r="E91" s="721" t="n">
        <f aca="false">E92</f>
        <v>6207.75</v>
      </c>
      <c r="F91" s="722" t="n">
        <f aca="false">F92</f>
        <v>9541.25</v>
      </c>
      <c r="G91" s="722" t="n">
        <f aca="false">G92</f>
        <v>5928.03</v>
      </c>
      <c r="H91" s="96" t="n">
        <f aca="false">G91/F91*100</f>
        <v>62.1305384514608</v>
      </c>
      <c r="I91" s="686"/>
    </row>
    <row r="92" customFormat="false" ht="13.5" hidden="false" customHeight="false" outlineLevel="0" collapsed="false">
      <c r="A92" s="768" t="n">
        <v>92515</v>
      </c>
      <c r="B92" s="41" t="s">
        <v>96</v>
      </c>
      <c r="C92" s="41"/>
      <c r="D92" s="41"/>
      <c r="E92" s="718" t="n">
        <v>6207.75</v>
      </c>
      <c r="F92" s="696" t="n">
        <v>9541.25</v>
      </c>
      <c r="G92" s="696" t="n">
        <v>5928.03</v>
      </c>
      <c r="H92" s="105" t="n">
        <f aca="false">G92/F92*100</f>
        <v>62.1305384514608</v>
      </c>
      <c r="I92" s="769"/>
    </row>
    <row r="93" customFormat="false" ht="13.5" hidden="false" customHeight="false" outlineLevel="0" collapsed="false">
      <c r="A93" s="698" t="n">
        <v>926</v>
      </c>
      <c r="B93" s="699" t="s">
        <v>965</v>
      </c>
      <c r="C93" s="699"/>
      <c r="D93" s="699"/>
      <c r="E93" s="721" t="n">
        <f aca="false">SUM(E94:E101)</f>
        <v>67000</v>
      </c>
      <c r="F93" s="722" t="n">
        <f aca="false">SUM(F94:F101)</f>
        <v>140281.11</v>
      </c>
      <c r="G93" s="722" t="n">
        <f aca="false">SUM(G94:G101)</f>
        <v>95369.2</v>
      </c>
      <c r="H93" s="96" t="n">
        <f aca="false">G93/F93*100</f>
        <v>67.9843494252362</v>
      </c>
      <c r="I93" s="686"/>
    </row>
    <row r="94" customFormat="false" ht="12.75" hidden="false" customHeight="false" outlineLevel="0" collapsed="false">
      <c r="A94" s="770" t="n">
        <v>92601</v>
      </c>
      <c r="B94" s="104" t="s">
        <v>83</v>
      </c>
      <c r="C94" s="104"/>
      <c r="D94" s="104"/>
      <c r="E94" s="745" t="n">
        <v>15000</v>
      </c>
      <c r="F94" s="746" t="n">
        <v>18969.81</v>
      </c>
      <c r="G94" s="771" t="n">
        <v>14810.21</v>
      </c>
      <c r="H94" s="144" t="n">
        <f aca="false">G94/F94*100</f>
        <v>78.0725268202475</v>
      </c>
      <c r="I94" s="769"/>
    </row>
    <row r="95" customFormat="false" ht="12.75" hidden="false" customHeight="false" outlineLevel="0" collapsed="false">
      <c r="A95" s="756" t="n">
        <v>92602</v>
      </c>
      <c r="B95" s="717" t="s">
        <v>84</v>
      </c>
      <c r="C95" s="717"/>
      <c r="D95" s="717"/>
      <c r="E95" s="749" t="n">
        <v>16000</v>
      </c>
      <c r="F95" s="711" t="n">
        <v>35375.8</v>
      </c>
      <c r="G95" s="715" t="n">
        <v>26217.44</v>
      </c>
      <c r="H95" s="102" t="n">
        <f aca="false">G95/F95*100</f>
        <v>74.1112285799897</v>
      </c>
      <c r="I95" s="769"/>
    </row>
    <row r="96" customFormat="false" ht="12.75" hidden="false" customHeight="false" outlineLevel="0" collapsed="false">
      <c r="A96" s="772" t="n">
        <v>92604</v>
      </c>
      <c r="B96" s="773" t="s">
        <v>954</v>
      </c>
      <c r="C96" s="773"/>
      <c r="D96" s="773"/>
      <c r="E96" s="749" t="n">
        <v>19000</v>
      </c>
      <c r="F96" s="774" t="n">
        <v>41346.9</v>
      </c>
      <c r="G96" s="775" t="n">
        <v>33857.24</v>
      </c>
      <c r="H96" s="114" t="n">
        <f aca="false">G96/F96*100</f>
        <v>81.885800386486</v>
      </c>
      <c r="I96" s="769"/>
    </row>
    <row r="97" customFormat="false" ht="12.75" hidden="false" customHeight="false" outlineLevel="0" collapsed="false">
      <c r="A97" s="776" t="n">
        <v>92606</v>
      </c>
      <c r="B97" s="777" t="s">
        <v>88</v>
      </c>
      <c r="C97" s="777"/>
      <c r="D97" s="777"/>
      <c r="E97" s="778" t="n">
        <v>5000</v>
      </c>
      <c r="F97" s="779" t="n">
        <v>11979.13</v>
      </c>
      <c r="G97" s="780" t="n">
        <v>2440.81</v>
      </c>
      <c r="H97" s="113" t="n">
        <f aca="false">G97/F97*100</f>
        <v>20.3755197581127</v>
      </c>
      <c r="I97" s="769"/>
    </row>
    <row r="98" customFormat="false" ht="12.75" hidden="false" customHeight="false" outlineLevel="0" collapsed="false">
      <c r="A98" s="772" t="n">
        <v>92607</v>
      </c>
      <c r="B98" s="773" t="s">
        <v>89</v>
      </c>
      <c r="C98" s="773"/>
      <c r="D98" s="773"/>
      <c r="E98" s="749" t="n">
        <v>5500</v>
      </c>
      <c r="F98" s="774" t="n">
        <v>17780.1</v>
      </c>
      <c r="G98" s="775" t="n">
        <v>12238.59</v>
      </c>
      <c r="H98" s="114" t="n">
        <f aca="false">G98/F98*100</f>
        <v>68.8330774292608</v>
      </c>
      <c r="I98" s="769"/>
    </row>
    <row r="99" customFormat="false" ht="12.75" hidden="false" customHeight="false" outlineLevel="0" collapsed="false">
      <c r="A99" s="776" t="n">
        <v>92608</v>
      </c>
      <c r="B99" s="709" t="s">
        <v>90</v>
      </c>
      <c r="C99" s="709"/>
      <c r="D99" s="709"/>
      <c r="E99" s="778" t="n">
        <v>4500</v>
      </c>
      <c r="F99" s="779" t="n">
        <v>11610.73</v>
      </c>
      <c r="G99" s="775" t="n">
        <v>4055.17</v>
      </c>
      <c r="H99" s="113" t="n">
        <f aca="false">G99/F99*100</f>
        <v>34.9260554676579</v>
      </c>
      <c r="I99" s="769"/>
    </row>
    <row r="100" customFormat="false" ht="12.75" hidden="false" customHeight="false" outlineLevel="0" collapsed="false">
      <c r="A100" s="772" t="n">
        <v>92609</v>
      </c>
      <c r="B100" s="51" t="s">
        <v>91</v>
      </c>
      <c r="C100" s="51"/>
      <c r="D100" s="51"/>
      <c r="E100" s="749" t="n">
        <v>2000</v>
      </c>
      <c r="F100" s="774" t="n">
        <v>3218.64</v>
      </c>
      <c r="G100" s="775" t="n">
        <v>1749.74</v>
      </c>
      <c r="H100" s="114" t="n">
        <f aca="false">G100/F100*100</f>
        <v>54.3627122014267</v>
      </c>
      <c r="I100" s="769"/>
    </row>
    <row r="101" customFormat="false" ht="13.5" hidden="false" customHeight="false" outlineLevel="0" collapsed="false">
      <c r="A101" s="781" t="n">
        <v>92611</v>
      </c>
      <c r="B101" s="51" t="s">
        <v>93</v>
      </c>
      <c r="C101" s="55"/>
      <c r="D101" s="55"/>
      <c r="E101" s="749" t="n">
        <v>0</v>
      </c>
      <c r="F101" s="774" t="n">
        <v>0</v>
      </c>
      <c r="G101" s="775" t="n">
        <v>0</v>
      </c>
      <c r="H101" s="114" t="s">
        <v>143</v>
      </c>
      <c r="I101" s="769"/>
    </row>
    <row r="102" customFormat="false" ht="13.5" hidden="false" customHeight="false" outlineLevel="0" collapsed="false">
      <c r="A102" s="698" t="n">
        <v>931</v>
      </c>
      <c r="B102" s="699" t="s">
        <v>966</v>
      </c>
      <c r="C102" s="699"/>
      <c r="D102" s="699"/>
      <c r="E102" s="721" t="n">
        <f aca="false">E103</f>
        <v>5000</v>
      </c>
      <c r="F102" s="722" t="n">
        <f aca="false">F103</f>
        <v>11471.73</v>
      </c>
      <c r="G102" s="722" t="n">
        <f aca="false">G103</f>
        <v>2958.19</v>
      </c>
      <c r="H102" s="96" t="n">
        <f aca="false">G102/F102*100</f>
        <v>25.7867819413463</v>
      </c>
      <c r="I102" s="686"/>
    </row>
    <row r="103" customFormat="false" ht="13.5" hidden="false" customHeight="false" outlineLevel="0" collapsed="false">
      <c r="A103" s="770" t="n">
        <v>93101</v>
      </c>
      <c r="B103" s="104" t="s">
        <v>83</v>
      </c>
      <c r="C103" s="104"/>
      <c r="D103" s="104"/>
      <c r="E103" s="745" t="n">
        <v>5000</v>
      </c>
      <c r="F103" s="746" t="n">
        <v>11471.73</v>
      </c>
      <c r="G103" s="771" t="n">
        <v>2958.19</v>
      </c>
      <c r="H103" s="144" t="n">
        <f aca="false">G103/F103*100</f>
        <v>25.7867819413463</v>
      </c>
    </row>
    <row r="104" customFormat="false" ht="13.5" hidden="false" customHeight="false" outlineLevel="0" collapsed="false">
      <c r="A104" s="698" t="n">
        <v>932</v>
      </c>
      <c r="B104" s="699" t="s">
        <v>967</v>
      </c>
      <c r="C104" s="699"/>
      <c r="D104" s="699"/>
      <c r="E104" s="721" t="n">
        <f aca="false">E105</f>
        <v>18000</v>
      </c>
      <c r="F104" s="722" t="n">
        <f aca="false">F105</f>
        <v>80285.18</v>
      </c>
      <c r="G104" s="722" t="n">
        <f aca="false">G105</f>
        <v>34942.61</v>
      </c>
      <c r="H104" s="96" t="n">
        <f aca="false">G104/F104*100</f>
        <v>43.5231134812178</v>
      </c>
      <c r="I104" s="686"/>
    </row>
    <row r="105" customFormat="false" ht="13.5" hidden="false" customHeight="false" outlineLevel="0" collapsed="false">
      <c r="A105" s="768" t="n">
        <v>93208</v>
      </c>
      <c r="B105" s="709" t="s">
        <v>90</v>
      </c>
      <c r="C105" s="709"/>
      <c r="D105" s="709"/>
      <c r="E105" s="718" t="n">
        <v>18000</v>
      </c>
      <c r="F105" s="696" t="n">
        <v>80285.18</v>
      </c>
      <c r="G105" s="696" t="n">
        <v>34942.61</v>
      </c>
      <c r="H105" s="105" t="n">
        <f aca="false">G105/F105*100</f>
        <v>43.5231134812178</v>
      </c>
    </row>
    <row r="106" customFormat="false" ht="13.5" hidden="false" customHeight="false" outlineLevel="0" collapsed="false">
      <c r="A106" s="698" t="n">
        <v>934</v>
      </c>
      <c r="B106" s="699" t="s">
        <v>968</v>
      </c>
      <c r="C106" s="699"/>
      <c r="D106" s="699"/>
      <c r="E106" s="721" t="n">
        <f aca="false">E107</f>
        <v>4000</v>
      </c>
      <c r="F106" s="722" t="n">
        <f aca="false">F107</f>
        <v>10122.21</v>
      </c>
      <c r="G106" s="722" t="n">
        <f aca="false">G107</f>
        <v>5124.73</v>
      </c>
      <c r="H106" s="96" t="n">
        <f aca="false">G106/F106*100</f>
        <v>50.6285682672065</v>
      </c>
      <c r="I106" s="686"/>
    </row>
    <row r="107" customFormat="false" ht="13.5" hidden="false" customHeight="false" outlineLevel="0" collapsed="false">
      <c r="A107" s="768" t="n">
        <v>93408</v>
      </c>
      <c r="B107" s="709" t="s">
        <v>90</v>
      </c>
      <c r="C107" s="709"/>
      <c r="D107" s="709"/>
      <c r="E107" s="718" t="n">
        <v>4000</v>
      </c>
      <c r="F107" s="696" t="n">
        <v>10122.21</v>
      </c>
      <c r="G107" s="696" t="n">
        <v>5124.73</v>
      </c>
      <c r="H107" s="105" t="n">
        <f aca="false">G107/F107*100</f>
        <v>50.6285682672065</v>
      </c>
    </row>
    <row r="108" customFormat="false" ht="13.5" hidden="false" customHeight="false" outlineLevel="0" collapsed="false">
      <c r="A108" s="782" t="s">
        <v>969</v>
      </c>
      <c r="B108" s="782"/>
      <c r="C108" s="782"/>
      <c r="D108" s="782"/>
      <c r="E108" s="783" t="n">
        <f aca="false">E8+E11+E20+E28+E46+E44+E56+E67+E79+E89+E91+E102+E104+E93+E106+E13</f>
        <v>2731205.7</v>
      </c>
      <c r="F108" s="784" t="n">
        <f aca="false">F8+F11+F20+F28+F46+F44+F56+F67+F79+F89+F91+F102+F104+F93+F106+F13</f>
        <v>9910603.03</v>
      </c>
      <c r="G108" s="784" t="n">
        <f aca="false">G8+G11+G20+G28+G46+G44+G56+G67+G79+G89+G91+G102+G104+G93+G106+G13</f>
        <v>8261368.13</v>
      </c>
      <c r="H108" s="785" t="n">
        <f aca="false">G108/F108*100</f>
        <v>83.3588844694146</v>
      </c>
    </row>
    <row r="110" customFormat="false" ht="12.75" hidden="false" customHeight="false" outlineLevel="0" collapsed="false">
      <c r="G110" s="786"/>
    </row>
    <row r="111" customFormat="false" ht="12.75" hidden="false" customHeight="false" outlineLevel="0" collapsed="false">
      <c r="G111" s="786"/>
    </row>
    <row r="112" customFormat="false" ht="12.75" hidden="false" customHeight="false" outlineLevel="0" collapsed="false">
      <c r="G112" s="786"/>
    </row>
    <row r="113" customFormat="false" ht="12.75" hidden="false" customHeight="false" outlineLevel="0" collapsed="false">
      <c r="G113" s="786"/>
    </row>
    <row r="114" customFormat="false" ht="12.75" hidden="false" customHeight="false" outlineLevel="0" collapsed="false">
      <c r="G114" s="786"/>
    </row>
  </sheetData>
  <mergeCells count="98">
    <mergeCell ref="G1:H1"/>
    <mergeCell ref="A3:H3"/>
    <mergeCell ref="A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G60:H60"/>
    <mergeCell ref="A62:H62"/>
    <mergeCell ref="A64:H64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6:D106"/>
    <mergeCell ref="B107:D107"/>
    <mergeCell ref="A108:D10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4.25" zeroHeight="false" outlineLevelRow="0" outlineLevelCol="0"/>
  <cols>
    <col collapsed="false" customWidth="true" hidden="false" outlineLevel="0" max="1" min="1" style="787" width="3.56"/>
    <col collapsed="false" customWidth="true" hidden="false" outlineLevel="0" max="2" min="2" style="787" width="53.71"/>
    <col collapsed="false" customWidth="false" hidden="false" outlineLevel="0" max="3" min="3" style="788" width="9.56"/>
    <col collapsed="false" customWidth="true" hidden="false" outlineLevel="0" max="4" min="4" style="788" width="11.99"/>
    <col collapsed="false" customWidth="true" hidden="false" outlineLevel="0" max="5" min="5" style="788" width="10.13"/>
    <col collapsed="false" customWidth="true" hidden="false" outlineLevel="0" max="253" min="6" style="788" width="9.14"/>
    <col collapsed="false" customWidth="true" hidden="false" outlineLevel="0" max="254" min="254" style="788" width="3.56"/>
    <col collapsed="false" customWidth="true" hidden="false" outlineLevel="0" max="255" min="255" style="788" width="62.56"/>
    <col collapsed="false" customWidth="false" hidden="false" outlineLevel="0" max="257" min="256" style="788" width="9.56"/>
  </cols>
  <sheetData>
    <row r="1" s="787" customFormat="true" ht="14.25" hidden="false" customHeight="false" outlineLevel="0" collapsed="false">
      <c r="A1" s="789"/>
      <c r="B1" s="790"/>
      <c r="C1" s="791"/>
      <c r="D1" s="791"/>
      <c r="E1" s="792" t="s">
        <v>970</v>
      </c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3"/>
      <c r="V1" s="793"/>
      <c r="W1" s="793"/>
      <c r="X1" s="793"/>
      <c r="Y1" s="793"/>
      <c r="Z1" s="793"/>
      <c r="AA1" s="793"/>
      <c r="AB1" s="793"/>
      <c r="AC1" s="793"/>
      <c r="AD1" s="793"/>
      <c r="AE1" s="793"/>
      <c r="AF1" s="793"/>
      <c r="AG1" s="793"/>
      <c r="AH1" s="793"/>
      <c r="AI1" s="793"/>
      <c r="AJ1" s="793"/>
      <c r="AK1" s="793"/>
      <c r="AL1" s="793"/>
      <c r="AM1" s="793"/>
      <c r="AN1" s="793"/>
      <c r="AO1" s="793"/>
      <c r="AP1" s="793"/>
      <c r="AQ1" s="793"/>
      <c r="AR1" s="793"/>
      <c r="AS1" s="793"/>
      <c r="AT1" s="793"/>
      <c r="AU1" s="793"/>
      <c r="AV1" s="793"/>
      <c r="AW1" s="793"/>
      <c r="AX1" s="793"/>
      <c r="AY1" s="793"/>
      <c r="AZ1" s="793"/>
      <c r="BA1" s="793"/>
      <c r="BB1" s="793"/>
      <c r="BC1" s="793"/>
      <c r="BD1" s="793"/>
      <c r="BE1" s="793"/>
      <c r="BF1" s="793"/>
      <c r="BG1" s="793"/>
      <c r="BH1" s="793"/>
      <c r="BI1" s="793"/>
      <c r="BJ1" s="793"/>
      <c r="BK1" s="793"/>
      <c r="BL1" s="793"/>
      <c r="BM1" s="793"/>
      <c r="BN1" s="793"/>
      <c r="BO1" s="793"/>
      <c r="BP1" s="793"/>
      <c r="BQ1" s="793"/>
      <c r="BR1" s="793"/>
      <c r="BS1" s="793"/>
      <c r="BT1" s="793"/>
      <c r="BU1" s="793"/>
      <c r="BV1" s="793"/>
      <c r="BW1" s="793"/>
      <c r="BX1" s="793"/>
      <c r="BY1" s="793"/>
      <c r="BZ1" s="793"/>
      <c r="CA1" s="793"/>
      <c r="CB1" s="793"/>
      <c r="CC1" s="793"/>
      <c r="CD1" s="793"/>
      <c r="CE1" s="793"/>
      <c r="CF1" s="793"/>
      <c r="CG1" s="793"/>
      <c r="CH1" s="793"/>
      <c r="CI1" s="793"/>
      <c r="CJ1" s="793"/>
      <c r="CK1" s="793"/>
      <c r="CL1" s="793"/>
      <c r="CM1" s="793"/>
      <c r="CN1" s="793"/>
      <c r="CO1" s="793"/>
      <c r="CP1" s="793"/>
      <c r="CQ1" s="793"/>
      <c r="CR1" s="793"/>
      <c r="CS1" s="793"/>
      <c r="CT1" s="793"/>
      <c r="CU1" s="793"/>
      <c r="CV1" s="793"/>
      <c r="CW1" s="793"/>
      <c r="CX1" s="793"/>
      <c r="CY1" s="793"/>
      <c r="CZ1" s="793"/>
      <c r="DA1" s="793"/>
      <c r="DB1" s="793"/>
      <c r="DC1" s="793"/>
      <c r="DD1" s="793"/>
      <c r="DE1" s="793"/>
      <c r="DF1" s="793"/>
      <c r="DG1" s="793"/>
      <c r="DH1" s="793"/>
      <c r="DI1" s="793"/>
      <c r="DJ1" s="793"/>
      <c r="DK1" s="793"/>
      <c r="DL1" s="793"/>
      <c r="DM1" s="793"/>
      <c r="DN1" s="793"/>
      <c r="DO1" s="793"/>
      <c r="DP1" s="793"/>
      <c r="DQ1" s="793"/>
      <c r="DR1" s="793"/>
      <c r="DS1" s="793"/>
      <c r="DT1" s="793"/>
      <c r="DU1" s="793"/>
      <c r="DV1" s="793"/>
      <c r="DW1" s="793"/>
      <c r="DX1" s="793"/>
      <c r="DY1" s="793"/>
      <c r="DZ1" s="793"/>
      <c r="EA1" s="793"/>
      <c r="EB1" s="793"/>
      <c r="EC1" s="793"/>
      <c r="ED1" s="793"/>
      <c r="EE1" s="793"/>
      <c r="EF1" s="793"/>
      <c r="EG1" s="793"/>
      <c r="EH1" s="793"/>
      <c r="EI1" s="793"/>
      <c r="EJ1" s="793"/>
      <c r="EK1" s="793"/>
      <c r="EL1" s="793"/>
      <c r="EM1" s="793"/>
      <c r="EN1" s="793"/>
      <c r="EO1" s="793"/>
      <c r="EP1" s="793"/>
      <c r="EQ1" s="793"/>
      <c r="ER1" s="793"/>
      <c r="ES1" s="793"/>
      <c r="ET1" s="793"/>
      <c r="EU1" s="793"/>
      <c r="EV1" s="793"/>
      <c r="EW1" s="793"/>
      <c r="EX1" s="793"/>
      <c r="EY1" s="793"/>
      <c r="EZ1" s="793"/>
      <c r="FA1" s="793"/>
      <c r="FB1" s="793"/>
      <c r="FC1" s="793"/>
      <c r="FD1" s="793"/>
      <c r="FE1" s="793"/>
      <c r="FF1" s="793"/>
      <c r="FG1" s="793"/>
      <c r="FH1" s="793"/>
      <c r="FI1" s="793"/>
      <c r="FJ1" s="793"/>
      <c r="FK1" s="793"/>
      <c r="FL1" s="793"/>
      <c r="FM1" s="793"/>
      <c r="FN1" s="793"/>
      <c r="FO1" s="793"/>
      <c r="FP1" s="793"/>
      <c r="FQ1" s="793"/>
      <c r="FR1" s="793"/>
      <c r="FS1" s="793"/>
      <c r="FT1" s="793"/>
      <c r="FU1" s="793"/>
      <c r="FV1" s="793"/>
      <c r="FW1" s="793"/>
      <c r="FX1" s="793"/>
      <c r="FY1" s="793"/>
      <c r="FZ1" s="793"/>
      <c r="GA1" s="793"/>
      <c r="GB1" s="793"/>
      <c r="GC1" s="793"/>
      <c r="GD1" s="793"/>
      <c r="GE1" s="793"/>
      <c r="GF1" s="793"/>
      <c r="GG1" s="793"/>
      <c r="GH1" s="793"/>
      <c r="GI1" s="793"/>
      <c r="GJ1" s="793"/>
      <c r="GK1" s="793"/>
      <c r="GL1" s="793"/>
      <c r="GM1" s="793"/>
      <c r="GN1" s="793"/>
      <c r="GO1" s="793"/>
      <c r="GP1" s="793"/>
      <c r="GQ1" s="793"/>
      <c r="GR1" s="793"/>
      <c r="GS1" s="793"/>
      <c r="GT1" s="793"/>
      <c r="GU1" s="793"/>
      <c r="GV1" s="793"/>
      <c r="GW1" s="793"/>
      <c r="GX1" s="793"/>
      <c r="GY1" s="793"/>
      <c r="GZ1" s="793"/>
      <c r="HA1" s="793"/>
      <c r="HB1" s="793"/>
      <c r="HC1" s="793"/>
      <c r="HD1" s="793"/>
      <c r="HE1" s="793"/>
      <c r="HF1" s="793"/>
      <c r="HG1" s="793"/>
      <c r="HH1" s="793"/>
      <c r="HI1" s="793"/>
      <c r="HJ1" s="793"/>
      <c r="HK1" s="793"/>
      <c r="HL1" s="793"/>
      <c r="HM1" s="793"/>
      <c r="HN1" s="793"/>
      <c r="HO1" s="793"/>
      <c r="HP1" s="793"/>
      <c r="HQ1" s="793"/>
      <c r="HR1" s="793"/>
      <c r="HS1" s="793"/>
      <c r="HT1" s="793"/>
      <c r="HU1" s="793"/>
      <c r="HV1" s="793"/>
      <c r="HW1" s="793"/>
      <c r="HX1" s="793"/>
      <c r="HY1" s="793"/>
      <c r="HZ1" s="793"/>
      <c r="IA1" s="793"/>
      <c r="IB1" s="793"/>
      <c r="IC1" s="793"/>
      <c r="ID1" s="793"/>
      <c r="IE1" s="793"/>
      <c r="IF1" s="793"/>
      <c r="IG1" s="793"/>
      <c r="IH1" s="793"/>
      <c r="II1" s="793"/>
      <c r="IJ1" s="793"/>
      <c r="IK1" s="793"/>
      <c r="IL1" s="793"/>
      <c r="IM1" s="793"/>
      <c r="IN1" s="793"/>
      <c r="IO1" s="793"/>
      <c r="IP1" s="793"/>
      <c r="IQ1" s="793"/>
      <c r="IR1" s="793"/>
      <c r="IS1" s="793"/>
      <c r="IT1" s="793"/>
      <c r="IU1" s="793"/>
      <c r="IV1" s="793"/>
    </row>
    <row r="2" s="787" customFormat="true" ht="15.75" hidden="false" customHeight="true" outlineLevel="0" collapsed="false">
      <c r="A2" s="794" t="s">
        <v>971</v>
      </c>
      <c r="B2" s="794"/>
      <c r="C2" s="794"/>
      <c r="D2" s="794"/>
      <c r="E2" s="794"/>
    </row>
    <row r="3" s="787" customFormat="true" ht="6.75" hidden="false" customHeight="true" outlineLevel="0" collapsed="false">
      <c r="A3" s="795"/>
      <c r="B3" s="796"/>
      <c r="C3" s="797"/>
      <c r="D3" s="798"/>
      <c r="E3" s="798"/>
    </row>
    <row r="4" s="787" customFormat="true" ht="13.5" hidden="false" customHeight="true" outlineLevel="0" collapsed="false">
      <c r="A4" s="799" t="s">
        <v>972</v>
      </c>
      <c r="B4" s="799"/>
      <c r="C4" s="799"/>
      <c r="D4" s="799"/>
      <c r="E4" s="799"/>
    </row>
    <row r="5" s="787" customFormat="true" ht="15.75" hidden="false" customHeight="false" outlineLevel="0" collapsed="false">
      <c r="A5" s="795"/>
      <c r="B5" s="800"/>
      <c r="C5" s="797"/>
      <c r="D5" s="798"/>
      <c r="E5" s="801" t="s">
        <v>973</v>
      </c>
    </row>
    <row r="6" s="787" customFormat="true" ht="24" hidden="false" customHeight="false" outlineLevel="0" collapsed="false">
      <c r="A6" s="802" t="s">
        <v>115</v>
      </c>
      <c r="B6" s="803" t="s">
        <v>974</v>
      </c>
      <c r="C6" s="804" t="s">
        <v>975</v>
      </c>
      <c r="D6" s="804" t="s">
        <v>788</v>
      </c>
      <c r="E6" s="805" t="s">
        <v>976</v>
      </c>
      <c r="F6" s="806"/>
      <c r="G6" s="806"/>
      <c r="H6" s="806"/>
      <c r="I6" s="806"/>
      <c r="J6" s="806"/>
      <c r="K6" s="806"/>
      <c r="L6" s="806"/>
      <c r="M6" s="806"/>
      <c r="N6" s="806"/>
      <c r="O6" s="806"/>
      <c r="P6" s="806"/>
      <c r="Q6" s="806"/>
      <c r="R6" s="806"/>
      <c r="S6" s="806"/>
      <c r="T6" s="806"/>
      <c r="U6" s="806"/>
      <c r="V6" s="806"/>
      <c r="W6" s="806"/>
      <c r="X6" s="806"/>
      <c r="Y6" s="806"/>
      <c r="Z6" s="806"/>
      <c r="AA6" s="806"/>
      <c r="AB6" s="806"/>
      <c r="AC6" s="806"/>
      <c r="AD6" s="806"/>
      <c r="AE6" s="806"/>
      <c r="AF6" s="806"/>
      <c r="AG6" s="806"/>
      <c r="AH6" s="806"/>
      <c r="AI6" s="806"/>
      <c r="AJ6" s="806"/>
      <c r="AK6" s="806"/>
      <c r="AL6" s="806"/>
      <c r="AM6" s="806"/>
      <c r="AN6" s="806"/>
      <c r="AO6" s="806"/>
      <c r="AP6" s="806"/>
      <c r="AQ6" s="806"/>
      <c r="AR6" s="806"/>
      <c r="AS6" s="806"/>
      <c r="AT6" s="806"/>
      <c r="AU6" s="806"/>
      <c r="AV6" s="806"/>
      <c r="AW6" s="806"/>
      <c r="AX6" s="806"/>
      <c r="AY6" s="806"/>
      <c r="AZ6" s="806"/>
      <c r="BA6" s="806"/>
      <c r="BB6" s="806"/>
      <c r="BC6" s="806"/>
      <c r="BD6" s="806"/>
      <c r="BE6" s="806"/>
      <c r="BF6" s="806"/>
      <c r="BG6" s="806"/>
      <c r="BH6" s="806"/>
      <c r="BI6" s="806"/>
      <c r="BJ6" s="806"/>
      <c r="BK6" s="806"/>
      <c r="BL6" s="806"/>
      <c r="BM6" s="806"/>
      <c r="BN6" s="806"/>
      <c r="BO6" s="806"/>
      <c r="BP6" s="806"/>
      <c r="BQ6" s="806"/>
      <c r="BR6" s="806"/>
      <c r="BS6" s="806"/>
      <c r="BT6" s="806"/>
      <c r="BU6" s="806"/>
      <c r="BV6" s="806"/>
      <c r="BW6" s="806"/>
      <c r="BX6" s="806"/>
      <c r="BY6" s="806"/>
      <c r="BZ6" s="806"/>
      <c r="CA6" s="806"/>
      <c r="CB6" s="806"/>
      <c r="CC6" s="806"/>
      <c r="CD6" s="806"/>
      <c r="CE6" s="806"/>
      <c r="CF6" s="806"/>
      <c r="CG6" s="806"/>
      <c r="CH6" s="806"/>
      <c r="CI6" s="806"/>
      <c r="CJ6" s="806"/>
      <c r="CK6" s="806"/>
      <c r="CL6" s="806"/>
      <c r="CM6" s="806"/>
      <c r="CN6" s="806"/>
      <c r="CO6" s="806"/>
      <c r="CP6" s="806"/>
      <c r="CQ6" s="806"/>
      <c r="CR6" s="806"/>
      <c r="CS6" s="806"/>
      <c r="CT6" s="806"/>
      <c r="CU6" s="806"/>
      <c r="CV6" s="806"/>
      <c r="CW6" s="806"/>
      <c r="CX6" s="806"/>
      <c r="CY6" s="806"/>
      <c r="CZ6" s="806"/>
      <c r="DA6" s="806"/>
      <c r="DB6" s="806"/>
      <c r="DC6" s="806"/>
      <c r="DD6" s="806"/>
      <c r="DE6" s="806"/>
      <c r="DF6" s="806"/>
      <c r="DG6" s="806"/>
      <c r="DH6" s="806"/>
      <c r="DI6" s="806"/>
      <c r="DJ6" s="806"/>
      <c r="DK6" s="806"/>
      <c r="DL6" s="806"/>
      <c r="DM6" s="806"/>
      <c r="DN6" s="806"/>
      <c r="DO6" s="806"/>
      <c r="DP6" s="806"/>
      <c r="DQ6" s="806"/>
      <c r="DR6" s="806"/>
      <c r="DS6" s="806"/>
      <c r="DT6" s="806"/>
      <c r="DU6" s="806"/>
      <c r="DV6" s="806"/>
      <c r="DW6" s="806"/>
      <c r="DX6" s="806"/>
      <c r="DY6" s="806"/>
      <c r="DZ6" s="806"/>
      <c r="EA6" s="806"/>
      <c r="EB6" s="806"/>
      <c r="EC6" s="806"/>
      <c r="ED6" s="806"/>
      <c r="EE6" s="806"/>
      <c r="EF6" s="806"/>
      <c r="EG6" s="806"/>
      <c r="EH6" s="806"/>
      <c r="EI6" s="806"/>
      <c r="EJ6" s="806"/>
      <c r="EK6" s="806"/>
      <c r="EL6" s="806"/>
      <c r="EM6" s="806"/>
      <c r="EN6" s="806"/>
      <c r="EO6" s="806"/>
      <c r="EP6" s="806"/>
      <c r="EQ6" s="806"/>
      <c r="ER6" s="806"/>
      <c r="ES6" s="806"/>
      <c r="ET6" s="806"/>
      <c r="EU6" s="806"/>
      <c r="EV6" s="806"/>
      <c r="EW6" s="806"/>
      <c r="EX6" s="806"/>
      <c r="EY6" s="806"/>
      <c r="EZ6" s="806"/>
      <c r="FA6" s="806"/>
      <c r="FB6" s="806"/>
      <c r="FC6" s="806"/>
      <c r="FD6" s="806"/>
      <c r="FE6" s="806"/>
      <c r="FF6" s="806"/>
      <c r="FG6" s="806"/>
      <c r="FH6" s="806"/>
      <c r="FI6" s="806"/>
      <c r="FJ6" s="806"/>
      <c r="FK6" s="806"/>
      <c r="FL6" s="806"/>
      <c r="FM6" s="806"/>
      <c r="FN6" s="806"/>
      <c r="FO6" s="806"/>
      <c r="FP6" s="806"/>
      <c r="FQ6" s="806"/>
      <c r="FR6" s="806"/>
      <c r="FS6" s="806"/>
      <c r="FT6" s="806"/>
      <c r="FU6" s="806"/>
      <c r="FV6" s="806"/>
      <c r="FW6" s="806"/>
      <c r="FX6" s="806"/>
      <c r="FY6" s="806"/>
      <c r="FZ6" s="806"/>
      <c r="GA6" s="806"/>
      <c r="GB6" s="806"/>
      <c r="GC6" s="806"/>
      <c r="GD6" s="806"/>
      <c r="GE6" s="806"/>
      <c r="GF6" s="806"/>
      <c r="GG6" s="806"/>
      <c r="GH6" s="806"/>
      <c r="GI6" s="806"/>
      <c r="GJ6" s="806"/>
      <c r="GK6" s="806"/>
      <c r="GL6" s="806"/>
      <c r="GM6" s="806"/>
      <c r="GN6" s="806"/>
      <c r="GO6" s="806"/>
      <c r="GP6" s="806"/>
      <c r="GQ6" s="806"/>
      <c r="GR6" s="806"/>
      <c r="GS6" s="806"/>
      <c r="GT6" s="806"/>
      <c r="GU6" s="806"/>
      <c r="GV6" s="806"/>
      <c r="GW6" s="806"/>
      <c r="GX6" s="806"/>
      <c r="GY6" s="806"/>
      <c r="GZ6" s="806"/>
      <c r="HA6" s="806"/>
      <c r="HB6" s="806"/>
      <c r="HC6" s="806"/>
      <c r="HD6" s="806"/>
      <c r="HE6" s="806"/>
      <c r="HF6" s="806"/>
      <c r="HG6" s="806"/>
      <c r="HH6" s="806"/>
      <c r="HI6" s="806"/>
      <c r="HJ6" s="806"/>
      <c r="HK6" s="806"/>
      <c r="HL6" s="806"/>
      <c r="HM6" s="806"/>
      <c r="HN6" s="806"/>
      <c r="HO6" s="806"/>
      <c r="HP6" s="806"/>
      <c r="HQ6" s="806"/>
      <c r="HR6" s="806"/>
      <c r="HS6" s="806"/>
      <c r="HT6" s="806"/>
      <c r="HU6" s="806"/>
      <c r="HV6" s="806"/>
      <c r="HW6" s="806"/>
      <c r="HX6" s="806"/>
      <c r="HY6" s="806"/>
      <c r="HZ6" s="806"/>
      <c r="IA6" s="806"/>
      <c r="IB6" s="806"/>
      <c r="IC6" s="806"/>
      <c r="ID6" s="806"/>
      <c r="IE6" s="806"/>
      <c r="IF6" s="806"/>
      <c r="IG6" s="806"/>
      <c r="IH6" s="806"/>
      <c r="II6" s="806"/>
      <c r="IJ6" s="806"/>
      <c r="IK6" s="806"/>
      <c r="IL6" s="806"/>
      <c r="IM6" s="806"/>
      <c r="IN6" s="806"/>
      <c r="IO6" s="806"/>
      <c r="IP6" s="806"/>
      <c r="IQ6" s="806"/>
      <c r="IR6" s="806"/>
      <c r="IS6" s="806"/>
      <c r="IT6" s="806"/>
      <c r="IU6" s="806"/>
      <c r="IV6" s="806"/>
    </row>
    <row r="7" s="787" customFormat="true" ht="21.75" hidden="false" customHeight="true" outlineLevel="0" collapsed="false">
      <c r="A7" s="807" t="s">
        <v>977</v>
      </c>
      <c r="B7" s="807"/>
      <c r="C7" s="808" t="n">
        <f aca="false">C8+C12+C77+C100+C103+C106+C141+C153+C157+C165+C177+C181+C185+C190+C276</f>
        <v>231817</v>
      </c>
      <c r="D7" s="808" t="n">
        <f aca="false">D8+D12+D77+D100+D103+D106+D141+D153+D157+D165+D177+D181+D185+D190+D276</f>
        <v>1374677.23435</v>
      </c>
      <c r="E7" s="809" t="n">
        <f aca="false">E8+E12+E77+E100+E103+E106+E141+E153+E157+E165+E177+E181+E185+E190+E276</f>
        <v>447792.16444</v>
      </c>
    </row>
    <row r="8" s="787" customFormat="true" ht="14.25" hidden="false" customHeight="false" outlineLevel="0" collapsed="false">
      <c r="A8" s="810" t="s">
        <v>978</v>
      </c>
      <c r="B8" s="810"/>
      <c r="C8" s="811" t="n">
        <f aca="false">SUM(C10:C11)</f>
        <v>600</v>
      </c>
      <c r="D8" s="811" t="n">
        <f aca="false">SUM(D10:D11)</f>
        <v>602.791</v>
      </c>
      <c r="E8" s="812" t="n">
        <f aca="false">SUM(E10:E11)</f>
        <v>602.79029</v>
      </c>
    </row>
    <row r="9" s="787" customFormat="true" ht="14.25" hidden="false" customHeight="false" outlineLevel="0" collapsed="false">
      <c r="A9" s="813" t="s">
        <v>143</v>
      </c>
      <c r="B9" s="814" t="s">
        <v>979</v>
      </c>
      <c r="C9" s="815"/>
      <c r="D9" s="811"/>
      <c r="E9" s="812"/>
    </row>
    <row r="10" s="787" customFormat="true" ht="14.25" hidden="false" customHeight="false" outlineLevel="0" collapsed="false">
      <c r="A10" s="816" t="s">
        <v>151</v>
      </c>
      <c r="B10" s="817" t="s">
        <v>980</v>
      </c>
      <c r="C10" s="818" t="n">
        <v>600</v>
      </c>
      <c r="D10" s="818" t="n">
        <v>600</v>
      </c>
      <c r="E10" s="819" t="n">
        <v>600</v>
      </c>
    </row>
    <row r="11" s="787" customFormat="true" ht="14.25" hidden="false" customHeight="false" outlineLevel="0" collapsed="false">
      <c r="A11" s="816" t="s">
        <v>127</v>
      </c>
      <c r="B11" s="817" t="s">
        <v>981</v>
      </c>
      <c r="C11" s="818" t="n">
        <v>0</v>
      </c>
      <c r="D11" s="818" t="n">
        <v>2.791</v>
      </c>
      <c r="E11" s="819" t="n">
        <v>2.79029</v>
      </c>
    </row>
    <row r="12" s="787" customFormat="true" ht="14.25" hidden="false" customHeight="false" outlineLevel="0" collapsed="false">
      <c r="A12" s="820" t="s">
        <v>982</v>
      </c>
      <c r="B12" s="820"/>
      <c r="C12" s="811" t="n">
        <f aca="false">SUM(C14:C76)</f>
        <v>96271.98</v>
      </c>
      <c r="D12" s="811" t="n">
        <f aca="false">SUM(D14:D76)</f>
        <v>509659.8864</v>
      </c>
      <c r="E12" s="812" t="n">
        <f aca="false">SUM(E14:E76)</f>
        <v>94164.69263</v>
      </c>
    </row>
    <row r="13" s="787" customFormat="true" ht="14.25" hidden="false" customHeight="false" outlineLevel="0" collapsed="false">
      <c r="A13" s="813" t="s">
        <v>143</v>
      </c>
      <c r="B13" s="814" t="s">
        <v>979</v>
      </c>
      <c r="C13" s="815"/>
      <c r="D13" s="811"/>
      <c r="E13" s="812"/>
    </row>
    <row r="14" s="787" customFormat="true" ht="14.25" hidden="false" customHeight="false" outlineLevel="0" collapsed="false">
      <c r="A14" s="816" t="s">
        <v>151</v>
      </c>
      <c r="B14" s="817" t="s">
        <v>983</v>
      </c>
      <c r="C14" s="818" t="n">
        <v>0</v>
      </c>
      <c r="D14" s="818" t="n">
        <v>1000</v>
      </c>
      <c r="E14" s="819" t="n">
        <v>665.5</v>
      </c>
    </row>
    <row r="15" s="787" customFormat="true" ht="14.25" hidden="false" customHeight="false" outlineLevel="0" collapsed="false">
      <c r="A15" s="816" t="s">
        <v>151</v>
      </c>
      <c r="B15" s="817" t="s">
        <v>984</v>
      </c>
      <c r="C15" s="818" t="n">
        <v>0</v>
      </c>
      <c r="D15" s="818" t="n">
        <v>500</v>
      </c>
      <c r="E15" s="819" t="n">
        <v>326.7</v>
      </c>
    </row>
    <row r="16" s="787" customFormat="true" ht="14.25" hidden="false" customHeight="false" outlineLevel="0" collapsed="false">
      <c r="A16" s="816" t="n">
        <v>14</v>
      </c>
      <c r="B16" s="817" t="s">
        <v>985</v>
      </c>
      <c r="C16" s="818" t="n">
        <v>500</v>
      </c>
      <c r="D16" s="818" t="n">
        <v>440</v>
      </c>
      <c r="E16" s="819" t="n">
        <v>0.2691</v>
      </c>
    </row>
    <row r="17" s="787" customFormat="true" ht="24" hidden="false" customHeight="false" outlineLevel="0" collapsed="false">
      <c r="A17" s="816" t="n">
        <v>14</v>
      </c>
      <c r="B17" s="817" t="s">
        <v>986</v>
      </c>
      <c r="C17" s="818" t="n">
        <v>0</v>
      </c>
      <c r="D17" s="818" t="n">
        <v>560</v>
      </c>
      <c r="E17" s="819" t="n">
        <v>0</v>
      </c>
    </row>
    <row r="18" s="787" customFormat="true" ht="24" hidden="false" customHeight="false" outlineLevel="0" collapsed="false">
      <c r="A18" s="816" t="n">
        <v>14</v>
      </c>
      <c r="B18" s="817" t="s">
        <v>987</v>
      </c>
      <c r="C18" s="818" t="n">
        <v>0</v>
      </c>
      <c r="D18" s="818" t="n">
        <v>560</v>
      </c>
      <c r="E18" s="819" t="n">
        <v>0</v>
      </c>
    </row>
    <row r="19" s="787" customFormat="true" ht="24" hidden="false" customHeight="false" outlineLevel="0" collapsed="false">
      <c r="A19" s="816" t="n">
        <v>14</v>
      </c>
      <c r="B19" s="817" t="s">
        <v>988</v>
      </c>
      <c r="C19" s="818" t="n">
        <v>0</v>
      </c>
      <c r="D19" s="818" t="n">
        <v>560</v>
      </c>
      <c r="E19" s="819" t="n">
        <v>0</v>
      </c>
    </row>
    <row r="20" s="787" customFormat="true" ht="24" hidden="false" customHeight="false" outlineLevel="0" collapsed="false">
      <c r="A20" s="816" t="n">
        <v>14</v>
      </c>
      <c r="B20" s="817" t="s">
        <v>989</v>
      </c>
      <c r="C20" s="818" t="n">
        <v>0</v>
      </c>
      <c r="D20" s="818" t="n">
        <v>560</v>
      </c>
      <c r="E20" s="819" t="n">
        <v>0</v>
      </c>
    </row>
    <row r="21" s="787" customFormat="true" ht="24" hidden="false" customHeight="false" outlineLevel="0" collapsed="false">
      <c r="A21" s="816" t="n">
        <v>14</v>
      </c>
      <c r="B21" s="817" t="s">
        <v>990</v>
      </c>
      <c r="C21" s="818" t="n">
        <v>0</v>
      </c>
      <c r="D21" s="818" t="n">
        <v>560</v>
      </c>
      <c r="E21" s="819" t="n">
        <v>0</v>
      </c>
    </row>
    <row r="22" s="787" customFormat="true" ht="24" hidden="false" customHeight="false" outlineLevel="0" collapsed="false">
      <c r="A22" s="816" t="n">
        <v>14</v>
      </c>
      <c r="B22" s="817" t="s">
        <v>991</v>
      </c>
      <c r="C22" s="818" t="n">
        <v>0</v>
      </c>
      <c r="D22" s="818" t="n">
        <v>560</v>
      </c>
      <c r="E22" s="819" t="n">
        <v>0</v>
      </c>
    </row>
    <row r="23" s="787" customFormat="true" ht="14.25" hidden="false" customHeight="false" outlineLevel="0" collapsed="false">
      <c r="A23" s="816" t="n">
        <v>14</v>
      </c>
      <c r="B23" s="817" t="s">
        <v>992</v>
      </c>
      <c r="C23" s="818" t="n">
        <v>0</v>
      </c>
      <c r="D23" s="818" t="n">
        <v>420</v>
      </c>
      <c r="E23" s="819" t="n">
        <v>0</v>
      </c>
    </row>
    <row r="24" s="787" customFormat="true" ht="14.25" hidden="false" customHeight="false" outlineLevel="0" collapsed="false">
      <c r="A24" s="816" t="n">
        <v>14</v>
      </c>
      <c r="B24" s="817" t="s">
        <v>993</v>
      </c>
      <c r="C24" s="818" t="n">
        <v>0</v>
      </c>
      <c r="D24" s="818" t="n">
        <v>690</v>
      </c>
      <c r="E24" s="819" t="n">
        <v>0</v>
      </c>
    </row>
    <row r="25" s="787" customFormat="true" ht="24" hidden="false" customHeight="false" outlineLevel="0" collapsed="false">
      <c r="A25" s="816" t="n">
        <v>14</v>
      </c>
      <c r="B25" s="817" t="s">
        <v>994</v>
      </c>
      <c r="C25" s="818" t="n">
        <v>0</v>
      </c>
      <c r="D25" s="818" t="n">
        <v>690</v>
      </c>
      <c r="E25" s="819" t="n">
        <v>0.2691</v>
      </c>
    </row>
    <row r="26" s="787" customFormat="true" ht="14.25" hidden="false" customHeight="false" outlineLevel="0" collapsed="false">
      <c r="A26" s="816" t="n">
        <v>14</v>
      </c>
      <c r="B26" s="817" t="s">
        <v>995</v>
      </c>
      <c r="C26" s="818" t="n">
        <v>0</v>
      </c>
      <c r="D26" s="818" t="n">
        <v>690</v>
      </c>
      <c r="E26" s="819" t="n">
        <v>0</v>
      </c>
    </row>
    <row r="27" s="787" customFormat="true" ht="14.25" hidden="false" customHeight="false" outlineLevel="0" collapsed="false">
      <c r="A27" s="816" t="n">
        <v>14</v>
      </c>
      <c r="B27" s="817" t="s">
        <v>996</v>
      </c>
      <c r="C27" s="818" t="n">
        <v>0</v>
      </c>
      <c r="D27" s="818" t="n">
        <v>690</v>
      </c>
      <c r="E27" s="819" t="n">
        <v>0</v>
      </c>
    </row>
    <row r="28" s="787" customFormat="true" ht="24" hidden="false" customHeight="false" outlineLevel="0" collapsed="false">
      <c r="A28" s="816" t="n">
        <v>14</v>
      </c>
      <c r="B28" s="817" t="s">
        <v>997</v>
      </c>
      <c r="C28" s="818" t="n">
        <v>0</v>
      </c>
      <c r="D28" s="818" t="n">
        <v>740</v>
      </c>
      <c r="E28" s="819" t="n">
        <v>0</v>
      </c>
    </row>
    <row r="29" s="787" customFormat="true" ht="14.25" hidden="false" customHeight="false" outlineLevel="0" collapsed="false">
      <c r="A29" s="816" t="n">
        <v>14</v>
      </c>
      <c r="B29" s="817" t="s">
        <v>998</v>
      </c>
      <c r="C29" s="818" t="n">
        <v>0</v>
      </c>
      <c r="D29" s="818" t="n">
        <v>690</v>
      </c>
      <c r="E29" s="819" t="n">
        <v>0</v>
      </c>
    </row>
    <row r="30" s="787" customFormat="true" ht="14.25" hidden="false" customHeight="false" outlineLevel="0" collapsed="false">
      <c r="A30" s="816" t="n">
        <v>14</v>
      </c>
      <c r="B30" s="817" t="s">
        <v>999</v>
      </c>
      <c r="C30" s="818" t="n">
        <v>0</v>
      </c>
      <c r="D30" s="818" t="n">
        <v>690</v>
      </c>
      <c r="E30" s="819" t="n">
        <v>0</v>
      </c>
    </row>
    <row r="31" s="787" customFormat="true" ht="24" hidden="false" customHeight="false" outlineLevel="0" collapsed="false">
      <c r="A31" s="816" t="n">
        <v>14</v>
      </c>
      <c r="B31" s="817" t="s">
        <v>1000</v>
      </c>
      <c r="C31" s="818" t="n">
        <v>2500</v>
      </c>
      <c r="D31" s="818" t="n">
        <v>28000</v>
      </c>
      <c r="E31" s="819" t="n">
        <v>74.49653</v>
      </c>
    </row>
    <row r="32" s="787" customFormat="true" ht="24" hidden="false" customHeight="false" outlineLevel="0" collapsed="false">
      <c r="A32" s="816" t="n">
        <v>14</v>
      </c>
      <c r="B32" s="817" t="s">
        <v>1001</v>
      </c>
      <c r="C32" s="818" t="n">
        <v>2500</v>
      </c>
      <c r="D32" s="818" t="n">
        <v>25500</v>
      </c>
      <c r="E32" s="819" t="n">
        <v>73.151</v>
      </c>
    </row>
    <row r="33" s="787" customFormat="true" ht="24" hidden="false" customHeight="false" outlineLevel="0" collapsed="false">
      <c r="A33" s="816" t="n">
        <v>14</v>
      </c>
      <c r="B33" s="817" t="s">
        <v>1002</v>
      </c>
      <c r="C33" s="818" t="n">
        <v>2500</v>
      </c>
      <c r="D33" s="818" t="n">
        <v>22700</v>
      </c>
      <c r="E33" s="819" t="n">
        <v>57.6901</v>
      </c>
    </row>
    <row r="34" s="787" customFormat="true" ht="24" hidden="false" customHeight="false" outlineLevel="0" collapsed="false">
      <c r="A34" s="816" t="n">
        <v>14</v>
      </c>
      <c r="B34" s="817" t="s">
        <v>1003</v>
      </c>
      <c r="C34" s="818" t="n">
        <v>2500</v>
      </c>
      <c r="D34" s="818" t="n">
        <v>28000</v>
      </c>
      <c r="E34" s="819" t="n">
        <v>74.361</v>
      </c>
    </row>
    <row r="35" s="787" customFormat="true" ht="24" hidden="false" customHeight="false" outlineLevel="0" collapsed="false">
      <c r="A35" s="816" t="n">
        <v>14</v>
      </c>
      <c r="B35" s="817" t="s">
        <v>1004</v>
      </c>
      <c r="C35" s="818" t="n">
        <v>2500</v>
      </c>
      <c r="D35" s="818" t="n">
        <v>15500</v>
      </c>
      <c r="E35" s="819" t="n">
        <v>58.631</v>
      </c>
    </row>
    <row r="36" s="787" customFormat="true" ht="24" hidden="false" customHeight="false" outlineLevel="0" collapsed="false">
      <c r="A36" s="816" t="n">
        <v>14</v>
      </c>
      <c r="B36" s="817" t="s">
        <v>1005</v>
      </c>
      <c r="C36" s="818" t="n">
        <v>2500</v>
      </c>
      <c r="D36" s="818" t="n">
        <v>28500</v>
      </c>
      <c r="E36" s="819" t="n">
        <v>60.369</v>
      </c>
    </row>
    <row r="37" s="787" customFormat="true" ht="24" hidden="false" customHeight="false" outlineLevel="0" collapsed="false">
      <c r="A37" s="816" t="n">
        <v>14</v>
      </c>
      <c r="B37" s="817" t="s">
        <v>1006</v>
      </c>
      <c r="C37" s="818" t="n">
        <v>2500</v>
      </c>
      <c r="D37" s="818" t="n">
        <v>28500</v>
      </c>
      <c r="E37" s="819" t="n">
        <v>87.0931</v>
      </c>
    </row>
    <row r="38" s="787" customFormat="true" ht="24" hidden="false" customHeight="false" outlineLevel="0" collapsed="false">
      <c r="A38" s="816" t="n">
        <v>14</v>
      </c>
      <c r="B38" s="817" t="s">
        <v>1007</v>
      </c>
      <c r="C38" s="818" t="n">
        <v>2500</v>
      </c>
      <c r="D38" s="818" t="n">
        <v>18500</v>
      </c>
      <c r="E38" s="819" t="n">
        <v>60.6483</v>
      </c>
    </row>
    <row r="39" s="787" customFormat="true" ht="14.25" hidden="false" customHeight="false" outlineLevel="0" collapsed="false">
      <c r="A39" s="816" t="n">
        <v>14</v>
      </c>
      <c r="B39" s="817" t="s">
        <v>1008</v>
      </c>
      <c r="C39" s="818" t="n">
        <v>0</v>
      </c>
      <c r="D39" s="818" t="n">
        <v>239.46</v>
      </c>
      <c r="E39" s="819" t="n">
        <v>1.0764</v>
      </c>
    </row>
    <row r="40" s="787" customFormat="true" ht="24.75" hidden="false" customHeight="false" outlineLevel="0" collapsed="false">
      <c r="A40" s="821" t="n">
        <v>14</v>
      </c>
      <c r="B40" s="822" t="s">
        <v>1009</v>
      </c>
      <c r="C40" s="823" t="n">
        <v>0</v>
      </c>
      <c r="D40" s="823" t="n">
        <v>189.85</v>
      </c>
      <c r="E40" s="824" t="n">
        <v>1.0764</v>
      </c>
    </row>
    <row r="41" s="787" customFormat="true" ht="14.25" hidden="false" customHeight="false" outlineLevel="0" collapsed="false">
      <c r="A41" s="789"/>
      <c r="B41" s="790"/>
      <c r="C41" s="791"/>
      <c r="D41" s="791"/>
      <c r="E41" s="792" t="s">
        <v>1010</v>
      </c>
      <c r="F41" s="793"/>
      <c r="G41" s="793"/>
      <c r="H41" s="793"/>
      <c r="I41" s="793"/>
      <c r="J41" s="793"/>
      <c r="K41" s="793"/>
      <c r="L41" s="793"/>
      <c r="M41" s="793"/>
      <c r="N41" s="793"/>
      <c r="O41" s="793"/>
      <c r="P41" s="793"/>
      <c r="Q41" s="793"/>
      <c r="R41" s="793"/>
      <c r="S41" s="793"/>
      <c r="T41" s="793"/>
      <c r="U41" s="793"/>
      <c r="V41" s="793"/>
      <c r="W41" s="793"/>
      <c r="X41" s="793"/>
      <c r="Y41" s="793"/>
      <c r="Z41" s="793"/>
      <c r="AA41" s="793"/>
      <c r="AB41" s="793"/>
      <c r="AC41" s="793"/>
      <c r="AD41" s="793"/>
      <c r="AE41" s="793"/>
      <c r="AF41" s="793"/>
      <c r="AG41" s="793"/>
      <c r="AH41" s="793"/>
      <c r="AI41" s="793"/>
      <c r="AJ41" s="793"/>
      <c r="AK41" s="793"/>
      <c r="AL41" s="793"/>
      <c r="AM41" s="793"/>
      <c r="AN41" s="793"/>
      <c r="AO41" s="793"/>
      <c r="AP41" s="793"/>
      <c r="AQ41" s="793"/>
      <c r="AR41" s="793"/>
      <c r="AS41" s="793"/>
      <c r="AT41" s="793"/>
      <c r="AU41" s="793"/>
      <c r="AV41" s="793"/>
      <c r="AW41" s="793"/>
      <c r="AX41" s="793"/>
      <c r="AY41" s="793"/>
      <c r="AZ41" s="793"/>
      <c r="BA41" s="793"/>
      <c r="BB41" s="793"/>
      <c r="BC41" s="793"/>
      <c r="BD41" s="793"/>
      <c r="BE41" s="793"/>
      <c r="BF41" s="793"/>
      <c r="BG41" s="793"/>
      <c r="BH41" s="793"/>
      <c r="BI41" s="793"/>
      <c r="BJ41" s="793"/>
      <c r="BK41" s="793"/>
      <c r="BL41" s="793"/>
      <c r="BM41" s="793"/>
      <c r="BN41" s="793"/>
      <c r="BO41" s="793"/>
      <c r="BP41" s="793"/>
      <c r="BQ41" s="793"/>
      <c r="BR41" s="793"/>
      <c r="BS41" s="793"/>
      <c r="BT41" s="793"/>
      <c r="BU41" s="793"/>
      <c r="BV41" s="793"/>
      <c r="BW41" s="793"/>
      <c r="BX41" s="793"/>
      <c r="BY41" s="793"/>
      <c r="BZ41" s="793"/>
      <c r="CA41" s="793"/>
      <c r="CB41" s="793"/>
      <c r="CC41" s="793"/>
      <c r="CD41" s="793"/>
      <c r="CE41" s="793"/>
      <c r="CF41" s="793"/>
      <c r="CG41" s="793"/>
      <c r="CH41" s="793"/>
      <c r="CI41" s="793"/>
      <c r="CJ41" s="793"/>
      <c r="CK41" s="793"/>
      <c r="CL41" s="793"/>
      <c r="CM41" s="793"/>
      <c r="CN41" s="793"/>
      <c r="CO41" s="793"/>
      <c r="CP41" s="793"/>
      <c r="CQ41" s="793"/>
      <c r="CR41" s="793"/>
      <c r="CS41" s="793"/>
      <c r="CT41" s="793"/>
      <c r="CU41" s="793"/>
      <c r="CV41" s="793"/>
      <c r="CW41" s="793"/>
      <c r="CX41" s="793"/>
      <c r="CY41" s="793"/>
      <c r="CZ41" s="793"/>
      <c r="DA41" s="793"/>
      <c r="DB41" s="793"/>
      <c r="DC41" s="793"/>
      <c r="DD41" s="793"/>
      <c r="DE41" s="793"/>
      <c r="DF41" s="793"/>
      <c r="DG41" s="793"/>
      <c r="DH41" s="793"/>
      <c r="DI41" s="793"/>
      <c r="DJ41" s="793"/>
      <c r="DK41" s="793"/>
      <c r="DL41" s="793"/>
      <c r="DM41" s="793"/>
      <c r="DN41" s="793"/>
      <c r="DO41" s="793"/>
      <c r="DP41" s="793"/>
      <c r="DQ41" s="793"/>
      <c r="DR41" s="793"/>
      <c r="DS41" s="793"/>
      <c r="DT41" s="793"/>
      <c r="DU41" s="793"/>
      <c r="DV41" s="793"/>
      <c r="DW41" s="793"/>
      <c r="DX41" s="793"/>
      <c r="DY41" s="793"/>
      <c r="DZ41" s="793"/>
      <c r="EA41" s="793"/>
      <c r="EB41" s="793"/>
      <c r="EC41" s="793"/>
      <c r="ED41" s="793"/>
      <c r="EE41" s="793"/>
      <c r="EF41" s="793"/>
      <c r="EG41" s="793"/>
      <c r="EH41" s="793"/>
      <c r="EI41" s="793"/>
      <c r="EJ41" s="793"/>
      <c r="EK41" s="793"/>
      <c r="EL41" s="793"/>
      <c r="EM41" s="793"/>
      <c r="EN41" s="793"/>
      <c r="EO41" s="793"/>
      <c r="EP41" s="793"/>
      <c r="EQ41" s="793"/>
      <c r="ER41" s="793"/>
      <c r="ES41" s="793"/>
      <c r="ET41" s="793"/>
      <c r="EU41" s="793"/>
      <c r="EV41" s="793"/>
      <c r="EW41" s="793"/>
      <c r="EX41" s="793"/>
      <c r="EY41" s="793"/>
      <c r="EZ41" s="793"/>
      <c r="FA41" s="793"/>
      <c r="FB41" s="793"/>
      <c r="FC41" s="793"/>
      <c r="FD41" s="793"/>
      <c r="FE41" s="793"/>
      <c r="FF41" s="793"/>
      <c r="FG41" s="793"/>
      <c r="FH41" s="793"/>
      <c r="FI41" s="793"/>
      <c r="FJ41" s="793"/>
      <c r="FK41" s="793"/>
      <c r="FL41" s="793"/>
      <c r="FM41" s="793"/>
      <c r="FN41" s="793"/>
      <c r="FO41" s="793"/>
      <c r="FP41" s="793"/>
      <c r="FQ41" s="793"/>
      <c r="FR41" s="793"/>
      <c r="FS41" s="793"/>
      <c r="FT41" s="793"/>
      <c r="FU41" s="793"/>
      <c r="FV41" s="793"/>
      <c r="FW41" s="793"/>
      <c r="FX41" s="793"/>
      <c r="FY41" s="793"/>
      <c r="FZ41" s="793"/>
      <c r="GA41" s="793"/>
      <c r="GB41" s="793"/>
      <c r="GC41" s="793"/>
      <c r="GD41" s="793"/>
      <c r="GE41" s="793"/>
      <c r="GF41" s="793"/>
      <c r="GG41" s="793"/>
      <c r="GH41" s="793"/>
      <c r="GI41" s="793"/>
      <c r="GJ41" s="793"/>
      <c r="GK41" s="793"/>
      <c r="GL41" s="793"/>
      <c r="GM41" s="793"/>
      <c r="GN41" s="793"/>
      <c r="GO41" s="793"/>
      <c r="GP41" s="793"/>
      <c r="GQ41" s="793"/>
      <c r="GR41" s="793"/>
      <c r="GS41" s="793"/>
      <c r="GT41" s="793"/>
      <c r="GU41" s="793"/>
      <c r="GV41" s="793"/>
      <c r="GW41" s="793"/>
      <c r="GX41" s="793"/>
      <c r="GY41" s="793"/>
      <c r="GZ41" s="793"/>
      <c r="HA41" s="793"/>
      <c r="HB41" s="793"/>
      <c r="HC41" s="793"/>
      <c r="HD41" s="793"/>
      <c r="HE41" s="793"/>
      <c r="HF41" s="793"/>
      <c r="HG41" s="793"/>
      <c r="HH41" s="793"/>
      <c r="HI41" s="793"/>
      <c r="HJ41" s="793"/>
      <c r="HK41" s="793"/>
      <c r="HL41" s="793"/>
      <c r="HM41" s="793"/>
      <c r="HN41" s="793"/>
      <c r="HO41" s="793"/>
      <c r="HP41" s="793"/>
      <c r="HQ41" s="793"/>
      <c r="HR41" s="793"/>
      <c r="HS41" s="793"/>
      <c r="HT41" s="793"/>
      <c r="HU41" s="793"/>
      <c r="HV41" s="793"/>
      <c r="HW41" s="793"/>
      <c r="HX41" s="793"/>
      <c r="HY41" s="793"/>
      <c r="HZ41" s="793"/>
      <c r="IA41" s="793"/>
      <c r="IB41" s="793"/>
      <c r="IC41" s="793"/>
      <c r="ID41" s="793"/>
      <c r="IE41" s="793"/>
      <c r="IF41" s="793"/>
      <c r="IG41" s="793"/>
      <c r="IH41" s="793"/>
      <c r="II41" s="793"/>
      <c r="IJ41" s="793"/>
      <c r="IK41" s="793"/>
      <c r="IL41" s="793"/>
      <c r="IM41" s="793"/>
      <c r="IN41" s="793"/>
      <c r="IO41" s="793"/>
      <c r="IP41" s="793"/>
      <c r="IQ41" s="793"/>
      <c r="IR41" s="793"/>
      <c r="IS41" s="793"/>
      <c r="IT41" s="793"/>
      <c r="IU41" s="793"/>
      <c r="IV41" s="793"/>
    </row>
    <row r="42" s="787" customFormat="true" ht="15.75" hidden="false" customHeight="true" outlineLevel="0" collapsed="false">
      <c r="A42" s="794" t="s">
        <v>971</v>
      </c>
      <c r="B42" s="794"/>
      <c r="C42" s="794"/>
      <c r="D42" s="794"/>
      <c r="E42" s="794"/>
    </row>
    <row r="43" s="787" customFormat="true" ht="8.25" hidden="false" customHeight="true" outlineLevel="0" collapsed="false">
      <c r="A43" s="795"/>
      <c r="B43" s="796"/>
      <c r="C43" s="797"/>
      <c r="D43" s="798"/>
      <c r="E43" s="798"/>
    </row>
    <row r="44" s="787" customFormat="true" ht="15.75" hidden="false" customHeight="false" outlineLevel="0" collapsed="false">
      <c r="A44" s="799" t="s">
        <v>972</v>
      </c>
      <c r="B44" s="799"/>
      <c r="C44" s="799"/>
      <c r="D44" s="799"/>
      <c r="E44" s="799"/>
    </row>
    <row r="45" s="787" customFormat="true" ht="15.75" hidden="false" customHeight="false" outlineLevel="0" collapsed="false">
      <c r="A45" s="795"/>
      <c r="B45" s="800"/>
      <c r="C45" s="797"/>
      <c r="D45" s="798"/>
      <c r="E45" s="801" t="s">
        <v>973</v>
      </c>
    </row>
    <row r="46" s="787" customFormat="true" ht="24" hidden="false" customHeight="false" outlineLevel="0" collapsed="false">
      <c r="A46" s="802" t="s">
        <v>115</v>
      </c>
      <c r="B46" s="803" t="s">
        <v>974</v>
      </c>
      <c r="C46" s="804" t="s">
        <v>975</v>
      </c>
      <c r="D46" s="804" t="s">
        <v>788</v>
      </c>
      <c r="E46" s="805" t="s">
        <v>976</v>
      </c>
      <c r="F46" s="806"/>
      <c r="G46" s="806"/>
      <c r="H46" s="806"/>
      <c r="I46" s="806"/>
      <c r="J46" s="806"/>
      <c r="K46" s="806"/>
      <c r="L46" s="806"/>
      <c r="M46" s="806"/>
      <c r="N46" s="806"/>
      <c r="O46" s="806"/>
      <c r="P46" s="806"/>
      <c r="Q46" s="806"/>
      <c r="R46" s="806"/>
      <c r="S46" s="806"/>
      <c r="T46" s="806"/>
      <c r="U46" s="806"/>
      <c r="V46" s="806"/>
      <c r="W46" s="806"/>
      <c r="X46" s="806"/>
      <c r="Y46" s="806"/>
      <c r="Z46" s="806"/>
      <c r="AA46" s="806"/>
      <c r="AB46" s="806"/>
      <c r="AC46" s="806"/>
      <c r="AD46" s="806"/>
      <c r="AE46" s="806"/>
      <c r="AF46" s="806"/>
      <c r="AG46" s="806"/>
      <c r="AH46" s="806"/>
      <c r="AI46" s="806"/>
      <c r="AJ46" s="806"/>
      <c r="AK46" s="806"/>
      <c r="AL46" s="806"/>
      <c r="AM46" s="806"/>
      <c r="AN46" s="806"/>
      <c r="AO46" s="806"/>
      <c r="AP46" s="806"/>
      <c r="AQ46" s="806"/>
      <c r="AR46" s="806"/>
      <c r="AS46" s="806"/>
      <c r="AT46" s="806"/>
      <c r="AU46" s="806"/>
      <c r="AV46" s="806"/>
      <c r="AW46" s="806"/>
      <c r="AX46" s="806"/>
      <c r="AY46" s="806"/>
      <c r="AZ46" s="806"/>
      <c r="BA46" s="806"/>
      <c r="BB46" s="806"/>
      <c r="BC46" s="806"/>
      <c r="BD46" s="806"/>
      <c r="BE46" s="806"/>
      <c r="BF46" s="806"/>
      <c r="BG46" s="806"/>
      <c r="BH46" s="806"/>
      <c r="BI46" s="806"/>
      <c r="BJ46" s="806"/>
      <c r="BK46" s="806"/>
      <c r="BL46" s="806"/>
      <c r="BM46" s="806"/>
      <c r="BN46" s="806"/>
      <c r="BO46" s="806"/>
      <c r="BP46" s="806"/>
      <c r="BQ46" s="806"/>
      <c r="BR46" s="806"/>
      <c r="BS46" s="806"/>
      <c r="BT46" s="806"/>
      <c r="BU46" s="806"/>
      <c r="BV46" s="806"/>
      <c r="BW46" s="806"/>
      <c r="BX46" s="806"/>
      <c r="BY46" s="806"/>
      <c r="BZ46" s="806"/>
      <c r="CA46" s="806"/>
      <c r="CB46" s="806"/>
      <c r="CC46" s="806"/>
      <c r="CD46" s="806"/>
      <c r="CE46" s="806"/>
      <c r="CF46" s="806"/>
      <c r="CG46" s="806"/>
      <c r="CH46" s="806"/>
      <c r="CI46" s="806"/>
      <c r="CJ46" s="806"/>
      <c r="CK46" s="806"/>
      <c r="CL46" s="806"/>
      <c r="CM46" s="806"/>
      <c r="CN46" s="806"/>
      <c r="CO46" s="806"/>
      <c r="CP46" s="806"/>
      <c r="CQ46" s="806"/>
      <c r="CR46" s="806"/>
      <c r="CS46" s="806"/>
      <c r="CT46" s="806"/>
      <c r="CU46" s="806"/>
      <c r="CV46" s="806"/>
      <c r="CW46" s="806"/>
      <c r="CX46" s="806"/>
      <c r="CY46" s="806"/>
      <c r="CZ46" s="806"/>
      <c r="DA46" s="806"/>
      <c r="DB46" s="806"/>
      <c r="DC46" s="806"/>
      <c r="DD46" s="806"/>
      <c r="DE46" s="806"/>
      <c r="DF46" s="806"/>
      <c r="DG46" s="806"/>
      <c r="DH46" s="806"/>
      <c r="DI46" s="806"/>
      <c r="DJ46" s="806"/>
      <c r="DK46" s="806"/>
      <c r="DL46" s="806"/>
      <c r="DM46" s="806"/>
      <c r="DN46" s="806"/>
      <c r="DO46" s="806"/>
      <c r="DP46" s="806"/>
      <c r="DQ46" s="806"/>
      <c r="DR46" s="806"/>
      <c r="DS46" s="806"/>
      <c r="DT46" s="806"/>
      <c r="DU46" s="806"/>
      <c r="DV46" s="806"/>
      <c r="DW46" s="806"/>
      <c r="DX46" s="806"/>
      <c r="DY46" s="806"/>
      <c r="DZ46" s="806"/>
      <c r="EA46" s="806"/>
      <c r="EB46" s="806"/>
      <c r="EC46" s="806"/>
      <c r="ED46" s="806"/>
      <c r="EE46" s="806"/>
      <c r="EF46" s="806"/>
      <c r="EG46" s="806"/>
      <c r="EH46" s="806"/>
      <c r="EI46" s="806"/>
      <c r="EJ46" s="806"/>
      <c r="EK46" s="806"/>
      <c r="EL46" s="806"/>
      <c r="EM46" s="806"/>
      <c r="EN46" s="806"/>
      <c r="EO46" s="806"/>
      <c r="EP46" s="806"/>
      <c r="EQ46" s="806"/>
      <c r="ER46" s="806"/>
      <c r="ES46" s="806"/>
      <c r="ET46" s="806"/>
      <c r="EU46" s="806"/>
      <c r="EV46" s="806"/>
      <c r="EW46" s="806"/>
      <c r="EX46" s="806"/>
      <c r="EY46" s="806"/>
      <c r="EZ46" s="806"/>
      <c r="FA46" s="806"/>
      <c r="FB46" s="806"/>
      <c r="FC46" s="806"/>
      <c r="FD46" s="806"/>
      <c r="FE46" s="806"/>
      <c r="FF46" s="806"/>
      <c r="FG46" s="806"/>
      <c r="FH46" s="806"/>
      <c r="FI46" s="806"/>
      <c r="FJ46" s="806"/>
      <c r="FK46" s="806"/>
      <c r="FL46" s="806"/>
      <c r="FM46" s="806"/>
      <c r="FN46" s="806"/>
      <c r="FO46" s="806"/>
      <c r="FP46" s="806"/>
      <c r="FQ46" s="806"/>
      <c r="FR46" s="806"/>
      <c r="FS46" s="806"/>
      <c r="FT46" s="806"/>
      <c r="FU46" s="806"/>
      <c r="FV46" s="806"/>
      <c r="FW46" s="806"/>
      <c r="FX46" s="806"/>
      <c r="FY46" s="806"/>
      <c r="FZ46" s="806"/>
      <c r="GA46" s="806"/>
      <c r="GB46" s="806"/>
      <c r="GC46" s="806"/>
      <c r="GD46" s="806"/>
      <c r="GE46" s="806"/>
      <c r="GF46" s="806"/>
      <c r="GG46" s="806"/>
      <c r="GH46" s="806"/>
      <c r="GI46" s="806"/>
      <c r="GJ46" s="806"/>
      <c r="GK46" s="806"/>
      <c r="GL46" s="806"/>
      <c r="GM46" s="806"/>
      <c r="GN46" s="806"/>
      <c r="GO46" s="806"/>
      <c r="GP46" s="806"/>
      <c r="GQ46" s="806"/>
      <c r="GR46" s="806"/>
      <c r="GS46" s="806"/>
      <c r="GT46" s="806"/>
      <c r="GU46" s="806"/>
      <c r="GV46" s="806"/>
      <c r="GW46" s="806"/>
      <c r="GX46" s="806"/>
      <c r="GY46" s="806"/>
      <c r="GZ46" s="806"/>
      <c r="HA46" s="806"/>
      <c r="HB46" s="806"/>
      <c r="HC46" s="806"/>
      <c r="HD46" s="806"/>
      <c r="HE46" s="806"/>
      <c r="HF46" s="806"/>
      <c r="HG46" s="806"/>
      <c r="HH46" s="806"/>
      <c r="HI46" s="806"/>
      <c r="HJ46" s="806"/>
      <c r="HK46" s="806"/>
      <c r="HL46" s="806"/>
      <c r="HM46" s="806"/>
      <c r="HN46" s="806"/>
      <c r="HO46" s="806"/>
      <c r="HP46" s="806"/>
      <c r="HQ46" s="806"/>
      <c r="HR46" s="806"/>
      <c r="HS46" s="806"/>
      <c r="HT46" s="806"/>
      <c r="HU46" s="806"/>
      <c r="HV46" s="806"/>
      <c r="HW46" s="806"/>
      <c r="HX46" s="806"/>
      <c r="HY46" s="806"/>
      <c r="HZ46" s="806"/>
      <c r="IA46" s="806"/>
      <c r="IB46" s="806"/>
      <c r="IC46" s="806"/>
      <c r="ID46" s="806"/>
      <c r="IE46" s="806"/>
      <c r="IF46" s="806"/>
      <c r="IG46" s="806"/>
      <c r="IH46" s="806"/>
      <c r="II46" s="806"/>
      <c r="IJ46" s="806"/>
      <c r="IK46" s="806"/>
      <c r="IL46" s="806"/>
      <c r="IM46" s="806"/>
      <c r="IN46" s="806"/>
      <c r="IO46" s="806"/>
      <c r="IP46" s="806"/>
      <c r="IQ46" s="806"/>
      <c r="IR46" s="806"/>
      <c r="IS46" s="806"/>
      <c r="IT46" s="806"/>
      <c r="IU46" s="806"/>
      <c r="IV46" s="806"/>
    </row>
    <row r="47" s="787" customFormat="true" ht="14.25" hidden="false" customHeight="false" outlineLevel="0" collapsed="false">
      <c r="A47" s="820" t="s">
        <v>982</v>
      </c>
      <c r="B47" s="820"/>
      <c r="C47" s="825" t="s">
        <v>1011</v>
      </c>
      <c r="D47" s="825"/>
      <c r="E47" s="825"/>
      <c r="F47" s="806"/>
      <c r="G47" s="806"/>
      <c r="H47" s="806"/>
      <c r="I47" s="806"/>
      <c r="J47" s="806"/>
      <c r="K47" s="806"/>
      <c r="L47" s="806"/>
      <c r="M47" s="806"/>
      <c r="N47" s="806"/>
      <c r="O47" s="806"/>
      <c r="P47" s="806"/>
      <c r="Q47" s="806"/>
      <c r="R47" s="806"/>
      <c r="S47" s="806"/>
      <c r="T47" s="806"/>
      <c r="U47" s="806"/>
      <c r="V47" s="806"/>
      <c r="W47" s="806"/>
      <c r="X47" s="806"/>
      <c r="Y47" s="806"/>
      <c r="Z47" s="806"/>
      <c r="AA47" s="806"/>
      <c r="AB47" s="806"/>
      <c r="AC47" s="806"/>
      <c r="AD47" s="806"/>
      <c r="AE47" s="806"/>
      <c r="AF47" s="806"/>
      <c r="AG47" s="806"/>
      <c r="AH47" s="806"/>
      <c r="AI47" s="806"/>
      <c r="AJ47" s="806"/>
      <c r="AK47" s="806"/>
      <c r="AL47" s="806"/>
      <c r="AM47" s="806"/>
      <c r="AN47" s="806"/>
      <c r="AO47" s="806"/>
      <c r="AP47" s="806"/>
      <c r="AQ47" s="806"/>
      <c r="AR47" s="806"/>
      <c r="AS47" s="806"/>
      <c r="AT47" s="806"/>
      <c r="AU47" s="806"/>
      <c r="AV47" s="806"/>
      <c r="AW47" s="806"/>
      <c r="AX47" s="806"/>
      <c r="AY47" s="806"/>
      <c r="AZ47" s="806"/>
      <c r="BA47" s="806"/>
      <c r="BB47" s="806"/>
      <c r="BC47" s="806"/>
      <c r="BD47" s="806"/>
      <c r="BE47" s="806"/>
      <c r="BF47" s="806"/>
      <c r="BG47" s="806"/>
      <c r="BH47" s="806"/>
      <c r="BI47" s="806"/>
      <c r="BJ47" s="806"/>
      <c r="BK47" s="806"/>
      <c r="BL47" s="806"/>
      <c r="BM47" s="806"/>
      <c r="BN47" s="806"/>
      <c r="BO47" s="806"/>
      <c r="BP47" s="806"/>
      <c r="BQ47" s="806"/>
      <c r="BR47" s="806"/>
      <c r="BS47" s="806"/>
      <c r="BT47" s="806"/>
      <c r="BU47" s="806"/>
      <c r="BV47" s="806"/>
      <c r="BW47" s="806"/>
      <c r="BX47" s="806"/>
      <c r="BY47" s="806"/>
      <c r="BZ47" s="806"/>
      <c r="CA47" s="806"/>
      <c r="CB47" s="806"/>
      <c r="CC47" s="806"/>
      <c r="CD47" s="806"/>
      <c r="CE47" s="806"/>
      <c r="CF47" s="806"/>
      <c r="CG47" s="806"/>
      <c r="CH47" s="806"/>
      <c r="CI47" s="806"/>
      <c r="CJ47" s="806"/>
      <c r="CK47" s="806"/>
      <c r="CL47" s="806"/>
      <c r="CM47" s="806"/>
      <c r="CN47" s="806"/>
      <c r="CO47" s="806"/>
      <c r="CP47" s="806"/>
      <c r="CQ47" s="806"/>
      <c r="CR47" s="806"/>
      <c r="CS47" s="806"/>
      <c r="CT47" s="806"/>
      <c r="CU47" s="806"/>
      <c r="CV47" s="806"/>
      <c r="CW47" s="806"/>
      <c r="CX47" s="806"/>
      <c r="CY47" s="806"/>
      <c r="CZ47" s="806"/>
      <c r="DA47" s="806"/>
      <c r="DB47" s="806"/>
      <c r="DC47" s="806"/>
      <c r="DD47" s="806"/>
      <c r="DE47" s="806"/>
      <c r="DF47" s="806"/>
      <c r="DG47" s="806"/>
      <c r="DH47" s="806"/>
      <c r="DI47" s="806"/>
      <c r="DJ47" s="806"/>
      <c r="DK47" s="806"/>
      <c r="DL47" s="806"/>
      <c r="DM47" s="806"/>
      <c r="DN47" s="806"/>
      <c r="DO47" s="806"/>
      <c r="DP47" s="806"/>
      <c r="DQ47" s="806"/>
      <c r="DR47" s="806"/>
      <c r="DS47" s="806"/>
      <c r="DT47" s="806"/>
      <c r="DU47" s="806"/>
      <c r="DV47" s="806"/>
      <c r="DW47" s="806"/>
      <c r="DX47" s="806"/>
      <c r="DY47" s="806"/>
      <c r="DZ47" s="806"/>
      <c r="EA47" s="806"/>
      <c r="EB47" s="806"/>
      <c r="EC47" s="806"/>
      <c r="ED47" s="806"/>
      <c r="EE47" s="806"/>
      <c r="EF47" s="806"/>
      <c r="EG47" s="806"/>
      <c r="EH47" s="806"/>
      <c r="EI47" s="806"/>
      <c r="EJ47" s="806"/>
      <c r="EK47" s="806"/>
      <c r="EL47" s="806"/>
      <c r="EM47" s="806"/>
      <c r="EN47" s="806"/>
      <c r="EO47" s="806"/>
      <c r="EP47" s="806"/>
      <c r="EQ47" s="806"/>
      <c r="ER47" s="806"/>
      <c r="ES47" s="806"/>
      <c r="ET47" s="806"/>
      <c r="EU47" s="806"/>
      <c r="EV47" s="806"/>
      <c r="EW47" s="806"/>
      <c r="EX47" s="806"/>
      <c r="EY47" s="806"/>
      <c r="EZ47" s="806"/>
      <c r="FA47" s="806"/>
      <c r="FB47" s="806"/>
      <c r="FC47" s="806"/>
      <c r="FD47" s="806"/>
      <c r="FE47" s="806"/>
      <c r="FF47" s="806"/>
      <c r="FG47" s="806"/>
      <c r="FH47" s="806"/>
      <c r="FI47" s="806"/>
      <c r="FJ47" s="806"/>
      <c r="FK47" s="806"/>
      <c r="FL47" s="806"/>
      <c r="FM47" s="806"/>
      <c r="FN47" s="806"/>
      <c r="FO47" s="806"/>
      <c r="FP47" s="806"/>
      <c r="FQ47" s="806"/>
      <c r="FR47" s="806"/>
      <c r="FS47" s="806"/>
      <c r="FT47" s="806"/>
      <c r="FU47" s="806"/>
      <c r="FV47" s="806"/>
      <c r="FW47" s="806"/>
      <c r="FX47" s="806"/>
      <c r="FY47" s="806"/>
      <c r="FZ47" s="806"/>
      <c r="GA47" s="806"/>
      <c r="GB47" s="806"/>
      <c r="GC47" s="806"/>
      <c r="GD47" s="806"/>
      <c r="GE47" s="806"/>
      <c r="GF47" s="806"/>
      <c r="GG47" s="806"/>
      <c r="GH47" s="806"/>
      <c r="GI47" s="806"/>
      <c r="GJ47" s="806"/>
      <c r="GK47" s="806"/>
      <c r="GL47" s="806"/>
      <c r="GM47" s="806"/>
      <c r="GN47" s="806"/>
      <c r="GO47" s="806"/>
      <c r="GP47" s="806"/>
      <c r="GQ47" s="806"/>
      <c r="GR47" s="806"/>
      <c r="GS47" s="806"/>
      <c r="GT47" s="806"/>
      <c r="GU47" s="806"/>
      <c r="GV47" s="806"/>
      <c r="GW47" s="806"/>
      <c r="GX47" s="806"/>
      <c r="GY47" s="806"/>
      <c r="GZ47" s="806"/>
      <c r="HA47" s="806"/>
      <c r="HB47" s="806"/>
      <c r="HC47" s="806"/>
      <c r="HD47" s="806"/>
      <c r="HE47" s="806"/>
      <c r="HF47" s="806"/>
      <c r="HG47" s="806"/>
      <c r="HH47" s="806"/>
      <c r="HI47" s="806"/>
      <c r="HJ47" s="806"/>
      <c r="HK47" s="806"/>
      <c r="HL47" s="806"/>
      <c r="HM47" s="806"/>
      <c r="HN47" s="806"/>
      <c r="HO47" s="806"/>
      <c r="HP47" s="806"/>
      <c r="HQ47" s="806"/>
      <c r="HR47" s="806"/>
      <c r="HS47" s="806"/>
      <c r="HT47" s="806"/>
      <c r="HU47" s="806"/>
      <c r="HV47" s="806"/>
      <c r="HW47" s="806"/>
      <c r="HX47" s="806"/>
      <c r="HY47" s="806"/>
      <c r="HZ47" s="806"/>
      <c r="IA47" s="806"/>
      <c r="IB47" s="806"/>
      <c r="IC47" s="806"/>
      <c r="ID47" s="806"/>
      <c r="IE47" s="806"/>
      <c r="IF47" s="806"/>
      <c r="IG47" s="806"/>
      <c r="IH47" s="806"/>
      <c r="II47" s="806"/>
      <c r="IJ47" s="806"/>
      <c r="IK47" s="806"/>
      <c r="IL47" s="806"/>
      <c r="IM47" s="806"/>
      <c r="IN47" s="806"/>
      <c r="IO47" s="806"/>
      <c r="IP47" s="806"/>
      <c r="IQ47" s="806"/>
      <c r="IR47" s="806"/>
      <c r="IS47" s="806"/>
      <c r="IT47" s="806"/>
      <c r="IU47" s="806"/>
      <c r="IV47" s="806"/>
    </row>
    <row r="48" s="787" customFormat="true" ht="14.25" hidden="false" customHeight="false" outlineLevel="0" collapsed="false">
      <c r="A48" s="813" t="s">
        <v>143</v>
      </c>
      <c r="B48" s="814" t="s">
        <v>979</v>
      </c>
      <c r="C48" s="825" t="s">
        <v>1011</v>
      </c>
      <c r="D48" s="825"/>
      <c r="E48" s="825"/>
      <c r="F48" s="806"/>
      <c r="G48" s="806"/>
      <c r="H48" s="806"/>
      <c r="I48" s="806"/>
      <c r="J48" s="806"/>
      <c r="K48" s="806"/>
      <c r="L48" s="806"/>
      <c r="M48" s="806"/>
      <c r="N48" s="806"/>
      <c r="O48" s="806"/>
      <c r="P48" s="806"/>
      <c r="Q48" s="806"/>
      <c r="R48" s="806"/>
      <c r="S48" s="806"/>
      <c r="T48" s="806"/>
      <c r="U48" s="806"/>
      <c r="V48" s="806"/>
      <c r="W48" s="806"/>
      <c r="X48" s="806"/>
      <c r="Y48" s="806"/>
      <c r="Z48" s="806"/>
      <c r="AA48" s="806"/>
      <c r="AB48" s="806"/>
      <c r="AC48" s="806"/>
      <c r="AD48" s="806"/>
      <c r="AE48" s="806"/>
      <c r="AF48" s="806"/>
      <c r="AG48" s="806"/>
      <c r="AH48" s="806"/>
      <c r="AI48" s="806"/>
      <c r="AJ48" s="806"/>
      <c r="AK48" s="806"/>
      <c r="AL48" s="806"/>
      <c r="AM48" s="806"/>
      <c r="AN48" s="806"/>
      <c r="AO48" s="806"/>
      <c r="AP48" s="806"/>
      <c r="AQ48" s="806"/>
      <c r="AR48" s="806"/>
      <c r="AS48" s="806"/>
      <c r="AT48" s="806"/>
      <c r="AU48" s="806"/>
      <c r="AV48" s="806"/>
      <c r="AW48" s="806"/>
      <c r="AX48" s="806"/>
      <c r="AY48" s="806"/>
      <c r="AZ48" s="806"/>
      <c r="BA48" s="806"/>
      <c r="BB48" s="806"/>
      <c r="BC48" s="806"/>
      <c r="BD48" s="806"/>
      <c r="BE48" s="806"/>
      <c r="BF48" s="806"/>
      <c r="BG48" s="806"/>
      <c r="BH48" s="806"/>
      <c r="BI48" s="806"/>
      <c r="BJ48" s="806"/>
      <c r="BK48" s="806"/>
      <c r="BL48" s="806"/>
      <c r="BM48" s="806"/>
      <c r="BN48" s="806"/>
      <c r="BO48" s="806"/>
      <c r="BP48" s="806"/>
      <c r="BQ48" s="806"/>
      <c r="BR48" s="806"/>
      <c r="BS48" s="806"/>
      <c r="BT48" s="806"/>
      <c r="BU48" s="806"/>
      <c r="BV48" s="806"/>
      <c r="BW48" s="806"/>
      <c r="BX48" s="806"/>
      <c r="BY48" s="806"/>
      <c r="BZ48" s="806"/>
      <c r="CA48" s="806"/>
      <c r="CB48" s="806"/>
      <c r="CC48" s="806"/>
      <c r="CD48" s="806"/>
      <c r="CE48" s="806"/>
      <c r="CF48" s="806"/>
      <c r="CG48" s="806"/>
      <c r="CH48" s="806"/>
      <c r="CI48" s="806"/>
      <c r="CJ48" s="806"/>
      <c r="CK48" s="806"/>
      <c r="CL48" s="806"/>
      <c r="CM48" s="806"/>
      <c r="CN48" s="806"/>
      <c r="CO48" s="806"/>
      <c r="CP48" s="806"/>
      <c r="CQ48" s="806"/>
      <c r="CR48" s="806"/>
      <c r="CS48" s="806"/>
      <c r="CT48" s="806"/>
      <c r="CU48" s="806"/>
      <c r="CV48" s="806"/>
      <c r="CW48" s="806"/>
      <c r="CX48" s="806"/>
      <c r="CY48" s="806"/>
      <c r="CZ48" s="806"/>
      <c r="DA48" s="806"/>
      <c r="DB48" s="806"/>
      <c r="DC48" s="806"/>
      <c r="DD48" s="806"/>
      <c r="DE48" s="806"/>
      <c r="DF48" s="806"/>
      <c r="DG48" s="806"/>
      <c r="DH48" s="806"/>
      <c r="DI48" s="806"/>
      <c r="DJ48" s="806"/>
      <c r="DK48" s="806"/>
      <c r="DL48" s="806"/>
      <c r="DM48" s="806"/>
      <c r="DN48" s="806"/>
      <c r="DO48" s="806"/>
      <c r="DP48" s="806"/>
      <c r="DQ48" s="806"/>
      <c r="DR48" s="806"/>
      <c r="DS48" s="806"/>
      <c r="DT48" s="806"/>
      <c r="DU48" s="806"/>
      <c r="DV48" s="806"/>
      <c r="DW48" s="806"/>
      <c r="DX48" s="806"/>
      <c r="DY48" s="806"/>
      <c r="DZ48" s="806"/>
      <c r="EA48" s="806"/>
      <c r="EB48" s="806"/>
      <c r="EC48" s="806"/>
      <c r="ED48" s="806"/>
      <c r="EE48" s="806"/>
      <c r="EF48" s="806"/>
      <c r="EG48" s="806"/>
      <c r="EH48" s="806"/>
      <c r="EI48" s="806"/>
      <c r="EJ48" s="806"/>
      <c r="EK48" s="806"/>
      <c r="EL48" s="806"/>
      <c r="EM48" s="806"/>
      <c r="EN48" s="806"/>
      <c r="EO48" s="806"/>
      <c r="EP48" s="806"/>
      <c r="EQ48" s="806"/>
      <c r="ER48" s="806"/>
      <c r="ES48" s="806"/>
      <c r="ET48" s="806"/>
      <c r="EU48" s="806"/>
      <c r="EV48" s="806"/>
      <c r="EW48" s="806"/>
      <c r="EX48" s="806"/>
      <c r="EY48" s="806"/>
      <c r="EZ48" s="806"/>
      <c r="FA48" s="806"/>
      <c r="FB48" s="806"/>
      <c r="FC48" s="806"/>
      <c r="FD48" s="806"/>
      <c r="FE48" s="806"/>
      <c r="FF48" s="806"/>
      <c r="FG48" s="806"/>
      <c r="FH48" s="806"/>
      <c r="FI48" s="806"/>
      <c r="FJ48" s="806"/>
      <c r="FK48" s="806"/>
      <c r="FL48" s="806"/>
      <c r="FM48" s="806"/>
      <c r="FN48" s="806"/>
      <c r="FO48" s="806"/>
      <c r="FP48" s="806"/>
      <c r="FQ48" s="806"/>
      <c r="FR48" s="806"/>
      <c r="FS48" s="806"/>
      <c r="FT48" s="806"/>
      <c r="FU48" s="806"/>
      <c r="FV48" s="806"/>
      <c r="FW48" s="806"/>
      <c r="FX48" s="806"/>
      <c r="FY48" s="806"/>
      <c r="FZ48" s="806"/>
      <c r="GA48" s="806"/>
      <c r="GB48" s="806"/>
      <c r="GC48" s="806"/>
      <c r="GD48" s="806"/>
      <c r="GE48" s="806"/>
      <c r="GF48" s="806"/>
      <c r="GG48" s="806"/>
      <c r="GH48" s="806"/>
      <c r="GI48" s="806"/>
      <c r="GJ48" s="806"/>
      <c r="GK48" s="806"/>
      <c r="GL48" s="806"/>
      <c r="GM48" s="806"/>
      <c r="GN48" s="806"/>
      <c r="GO48" s="806"/>
      <c r="GP48" s="806"/>
      <c r="GQ48" s="806"/>
      <c r="GR48" s="806"/>
      <c r="GS48" s="806"/>
      <c r="GT48" s="806"/>
      <c r="GU48" s="806"/>
      <c r="GV48" s="806"/>
      <c r="GW48" s="806"/>
      <c r="GX48" s="806"/>
      <c r="GY48" s="806"/>
      <c r="GZ48" s="806"/>
      <c r="HA48" s="806"/>
      <c r="HB48" s="806"/>
      <c r="HC48" s="806"/>
      <c r="HD48" s="806"/>
      <c r="HE48" s="806"/>
      <c r="HF48" s="806"/>
      <c r="HG48" s="806"/>
      <c r="HH48" s="806"/>
      <c r="HI48" s="806"/>
      <c r="HJ48" s="806"/>
      <c r="HK48" s="806"/>
      <c r="HL48" s="806"/>
      <c r="HM48" s="806"/>
      <c r="HN48" s="806"/>
      <c r="HO48" s="806"/>
      <c r="HP48" s="806"/>
      <c r="HQ48" s="806"/>
      <c r="HR48" s="806"/>
      <c r="HS48" s="806"/>
      <c r="HT48" s="806"/>
      <c r="HU48" s="806"/>
      <c r="HV48" s="806"/>
      <c r="HW48" s="806"/>
      <c r="HX48" s="806"/>
      <c r="HY48" s="806"/>
      <c r="HZ48" s="806"/>
      <c r="IA48" s="806"/>
      <c r="IB48" s="806"/>
      <c r="IC48" s="806"/>
      <c r="ID48" s="806"/>
      <c r="IE48" s="806"/>
      <c r="IF48" s="806"/>
      <c r="IG48" s="806"/>
      <c r="IH48" s="806"/>
      <c r="II48" s="806"/>
      <c r="IJ48" s="806"/>
      <c r="IK48" s="806"/>
      <c r="IL48" s="806"/>
      <c r="IM48" s="806"/>
      <c r="IN48" s="806"/>
      <c r="IO48" s="806"/>
      <c r="IP48" s="806"/>
      <c r="IQ48" s="806"/>
      <c r="IR48" s="806"/>
      <c r="IS48" s="806"/>
      <c r="IT48" s="806"/>
      <c r="IU48" s="806"/>
      <c r="IV48" s="806"/>
    </row>
    <row r="49" s="787" customFormat="true" ht="14.25" hidden="false" customHeight="false" outlineLevel="0" collapsed="false">
      <c r="A49" s="816" t="n">
        <v>14</v>
      </c>
      <c r="B49" s="817" t="s">
        <v>1012</v>
      </c>
      <c r="C49" s="818" t="n">
        <v>800</v>
      </c>
      <c r="D49" s="818" t="n">
        <v>8000</v>
      </c>
      <c r="E49" s="819" t="n">
        <v>670.8955</v>
      </c>
    </row>
    <row r="50" s="787" customFormat="true" ht="24" hidden="false" customHeight="false" outlineLevel="0" collapsed="false">
      <c r="A50" s="816" t="n">
        <v>14</v>
      </c>
      <c r="B50" s="817" t="s">
        <v>1013</v>
      </c>
      <c r="C50" s="818" t="n">
        <v>300</v>
      </c>
      <c r="D50" s="818" t="n">
        <v>4005.55</v>
      </c>
      <c r="E50" s="819" t="n">
        <v>492.1</v>
      </c>
    </row>
    <row r="51" s="787" customFormat="true" ht="14.25" hidden="false" customHeight="false" outlineLevel="0" collapsed="false">
      <c r="A51" s="816" t="n">
        <v>14</v>
      </c>
      <c r="B51" s="817" t="s">
        <v>1014</v>
      </c>
      <c r="C51" s="818" t="n">
        <v>200</v>
      </c>
      <c r="D51" s="818" t="n">
        <v>2000</v>
      </c>
      <c r="E51" s="819" t="n">
        <v>593.1691</v>
      </c>
    </row>
    <row r="52" s="787" customFormat="true" ht="14.25" hidden="false" customHeight="false" outlineLevel="0" collapsed="false">
      <c r="A52" s="816" t="n">
        <v>14</v>
      </c>
      <c r="B52" s="817" t="s">
        <v>1015</v>
      </c>
      <c r="C52" s="818" t="n">
        <v>500</v>
      </c>
      <c r="D52" s="818" t="n">
        <v>4900</v>
      </c>
      <c r="E52" s="819" t="n">
        <v>1200.46</v>
      </c>
    </row>
    <row r="53" s="787" customFormat="true" ht="24" hidden="false" customHeight="false" outlineLevel="0" collapsed="false">
      <c r="A53" s="816" t="n">
        <v>14</v>
      </c>
      <c r="B53" s="817" t="s">
        <v>1016</v>
      </c>
      <c r="C53" s="818" t="n">
        <v>0</v>
      </c>
      <c r="D53" s="818" t="n">
        <v>1490</v>
      </c>
      <c r="E53" s="819" t="n">
        <v>0</v>
      </c>
    </row>
    <row r="54" s="787" customFormat="true" ht="14.25" hidden="false" customHeight="false" outlineLevel="0" collapsed="false">
      <c r="A54" s="816" t="n">
        <v>14</v>
      </c>
      <c r="B54" s="817" t="s">
        <v>1017</v>
      </c>
      <c r="C54" s="818" t="n">
        <v>0</v>
      </c>
      <c r="D54" s="818" t="n">
        <v>23.7095</v>
      </c>
      <c r="E54" s="819" t="n">
        <v>23.70874</v>
      </c>
    </row>
    <row r="55" s="787" customFormat="true" ht="14.25" hidden="false" customHeight="false" outlineLevel="0" collapsed="false">
      <c r="A55" s="816" t="s">
        <v>127</v>
      </c>
      <c r="B55" s="817" t="s">
        <v>1018</v>
      </c>
      <c r="C55" s="818" t="n">
        <v>16541.96</v>
      </c>
      <c r="D55" s="818" t="n">
        <v>61141.96</v>
      </c>
      <c r="E55" s="819" t="n">
        <v>55513.35308</v>
      </c>
    </row>
    <row r="56" s="787" customFormat="true" ht="24" hidden="false" customHeight="false" outlineLevel="0" collapsed="false">
      <c r="A56" s="816" t="s">
        <v>127</v>
      </c>
      <c r="B56" s="817" t="s">
        <v>1019</v>
      </c>
      <c r="C56" s="818" t="n">
        <v>17848.51</v>
      </c>
      <c r="D56" s="818" t="n">
        <v>36684.9079</v>
      </c>
      <c r="E56" s="819" t="n">
        <v>14014.33153</v>
      </c>
    </row>
    <row r="57" s="787" customFormat="true" ht="14.25" hidden="false" customHeight="false" outlineLevel="0" collapsed="false">
      <c r="A57" s="816" t="s">
        <v>127</v>
      </c>
      <c r="B57" s="817" t="s">
        <v>1020</v>
      </c>
      <c r="C57" s="818" t="n">
        <v>850</v>
      </c>
      <c r="D57" s="818" t="n">
        <v>9500</v>
      </c>
      <c r="E57" s="819" t="n">
        <v>7912.8221</v>
      </c>
    </row>
    <row r="58" s="787" customFormat="true" ht="14.25" hidden="false" customHeight="false" outlineLevel="0" collapsed="false">
      <c r="A58" s="816" t="s">
        <v>127</v>
      </c>
      <c r="B58" s="817" t="s">
        <v>1021</v>
      </c>
      <c r="C58" s="818" t="n">
        <v>322</v>
      </c>
      <c r="D58" s="818" t="n">
        <v>3622</v>
      </c>
      <c r="E58" s="819" t="n">
        <v>3031.3191</v>
      </c>
    </row>
    <row r="59" s="787" customFormat="true" ht="14.25" hidden="false" customHeight="false" outlineLevel="0" collapsed="false">
      <c r="A59" s="816" t="s">
        <v>127</v>
      </c>
      <c r="B59" s="817" t="s">
        <v>1022</v>
      </c>
      <c r="C59" s="818" t="n">
        <v>8000</v>
      </c>
      <c r="D59" s="818" t="n">
        <v>18000</v>
      </c>
      <c r="E59" s="819" t="n">
        <v>50.82</v>
      </c>
    </row>
    <row r="60" s="787" customFormat="true" ht="14.25" hidden="false" customHeight="false" outlineLevel="0" collapsed="false">
      <c r="A60" s="816" t="s">
        <v>127</v>
      </c>
      <c r="B60" s="817" t="s">
        <v>1023</v>
      </c>
      <c r="C60" s="818" t="n">
        <v>140</v>
      </c>
      <c r="D60" s="818" t="n">
        <v>1340</v>
      </c>
      <c r="E60" s="819" t="n">
        <v>0</v>
      </c>
    </row>
    <row r="61" s="787" customFormat="true" ht="14.25" hidden="false" customHeight="false" outlineLevel="0" collapsed="false">
      <c r="A61" s="816" t="n">
        <v>14</v>
      </c>
      <c r="B61" s="817" t="s">
        <v>1024</v>
      </c>
      <c r="C61" s="818" t="n">
        <v>300</v>
      </c>
      <c r="D61" s="826" t="n">
        <v>0</v>
      </c>
      <c r="E61" s="819" t="n">
        <v>0</v>
      </c>
    </row>
    <row r="62" s="787" customFormat="true" ht="14.25" hidden="false" customHeight="false" outlineLevel="0" collapsed="false">
      <c r="A62" s="816" t="n">
        <v>14</v>
      </c>
      <c r="B62" s="817" t="s">
        <v>1025</v>
      </c>
      <c r="C62" s="818" t="n">
        <v>3500</v>
      </c>
      <c r="D62" s="826" t="n">
        <v>0</v>
      </c>
      <c r="E62" s="819" t="n">
        <v>0</v>
      </c>
    </row>
    <row r="63" s="787" customFormat="true" ht="14.25" hidden="false" customHeight="false" outlineLevel="0" collapsed="false">
      <c r="A63" s="816" t="s">
        <v>127</v>
      </c>
      <c r="B63" s="817" t="s">
        <v>1026</v>
      </c>
      <c r="C63" s="818" t="n">
        <v>300</v>
      </c>
      <c r="D63" s="818" t="n">
        <v>3000</v>
      </c>
      <c r="E63" s="819" t="n">
        <v>2050.95</v>
      </c>
    </row>
    <row r="64" s="787" customFormat="true" ht="14.25" hidden="false" customHeight="false" outlineLevel="0" collapsed="false">
      <c r="A64" s="816" t="s">
        <v>127</v>
      </c>
      <c r="B64" s="817" t="s">
        <v>1027</v>
      </c>
      <c r="C64" s="818" t="n">
        <v>3050</v>
      </c>
      <c r="D64" s="818" t="n">
        <v>38000</v>
      </c>
      <c r="E64" s="819" t="n">
        <v>23.595</v>
      </c>
    </row>
    <row r="65" s="787" customFormat="true" ht="14.25" hidden="false" customHeight="false" outlineLevel="0" collapsed="false">
      <c r="A65" s="816" t="s">
        <v>127</v>
      </c>
      <c r="B65" s="817" t="s">
        <v>1028</v>
      </c>
      <c r="C65" s="818" t="n">
        <v>4010</v>
      </c>
      <c r="D65" s="818" t="n">
        <v>14007.209</v>
      </c>
      <c r="E65" s="819" t="n">
        <v>0</v>
      </c>
    </row>
    <row r="66" s="787" customFormat="true" ht="14.25" hidden="false" customHeight="false" outlineLevel="0" collapsed="false">
      <c r="A66" s="816" t="s">
        <v>127</v>
      </c>
      <c r="B66" s="817" t="s">
        <v>1029</v>
      </c>
      <c r="C66" s="818" t="n">
        <v>3000</v>
      </c>
      <c r="D66" s="818" t="n">
        <v>29000</v>
      </c>
      <c r="E66" s="819" t="n">
        <v>2140.27845</v>
      </c>
    </row>
    <row r="67" s="787" customFormat="true" ht="14.25" hidden="false" customHeight="false" outlineLevel="0" collapsed="false">
      <c r="A67" s="816" t="s">
        <v>127</v>
      </c>
      <c r="B67" s="817" t="s">
        <v>1030</v>
      </c>
      <c r="C67" s="818" t="n">
        <v>350</v>
      </c>
      <c r="D67" s="818" t="n">
        <v>5503.73</v>
      </c>
      <c r="E67" s="819" t="n">
        <v>1815.661</v>
      </c>
    </row>
    <row r="68" s="787" customFormat="true" ht="14.25" hidden="false" customHeight="false" outlineLevel="0" collapsed="false">
      <c r="A68" s="816" t="s">
        <v>127</v>
      </c>
      <c r="B68" s="817" t="s">
        <v>1031</v>
      </c>
      <c r="C68" s="818" t="n">
        <v>869.84</v>
      </c>
      <c r="D68" s="818" t="n">
        <v>3069.84</v>
      </c>
      <c r="E68" s="819" t="n">
        <v>0</v>
      </c>
    </row>
    <row r="69" s="787" customFormat="true" ht="24" hidden="false" customHeight="false" outlineLevel="0" collapsed="false">
      <c r="A69" s="816" t="s">
        <v>127</v>
      </c>
      <c r="B69" s="817" t="s">
        <v>1032</v>
      </c>
      <c r="C69" s="818" t="n">
        <v>8000</v>
      </c>
      <c r="D69" s="818" t="n">
        <v>28000</v>
      </c>
      <c r="E69" s="819" t="n">
        <v>1419.451</v>
      </c>
    </row>
    <row r="70" s="787" customFormat="true" ht="14.25" hidden="false" customHeight="false" outlineLevel="0" collapsed="false">
      <c r="A70" s="816" t="s">
        <v>127</v>
      </c>
      <c r="B70" s="817" t="s">
        <v>1033</v>
      </c>
      <c r="C70" s="818" t="n">
        <v>0</v>
      </c>
      <c r="D70" s="818" t="n">
        <v>51</v>
      </c>
      <c r="E70" s="819" t="n">
        <v>0</v>
      </c>
    </row>
    <row r="71" s="787" customFormat="true" ht="14.25" hidden="false" customHeight="false" outlineLevel="0" collapsed="false">
      <c r="A71" s="816" t="s">
        <v>127</v>
      </c>
      <c r="B71" s="817" t="s">
        <v>1034</v>
      </c>
      <c r="C71" s="818" t="n">
        <v>0</v>
      </c>
      <c r="D71" s="818" t="n">
        <v>4201</v>
      </c>
      <c r="E71" s="819" t="n">
        <v>0</v>
      </c>
    </row>
    <row r="72" s="787" customFormat="true" ht="14.25" hidden="false" customHeight="false" outlineLevel="0" collapsed="false">
      <c r="A72" s="816" t="s">
        <v>127</v>
      </c>
      <c r="B72" s="817" t="s">
        <v>1035</v>
      </c>
      <c r="C72" s="818" t="n">
        <v>0</v>
      </c>
      <c r="D72" s="818" t="n">
        <v>100</v>
      </c>
      <c r="E72" s="819" t="n">
        <v>0</v>
      </c>
    </row>
    <row r="73" s="787" customFormat="true" ht="14.25" hidden="false" customHeight="false" outlineLevel="0" collapsed="false">
      <c r="A73" s="816" t="n">
        <v>14</v>
      </c>
      <c r="B73" s="817" t="s">
        <v>1036</v>
      </c>
      <c r="C73" s="818" t="n">
        <v>2489.67</v>
      </c>
      <c r="D73" s="818" t="n">
        <v>22589.67</v>
      </c>
      <c r="E73" s="819" t="n">
        <v>985.4088</v>
      </c>
    </row>
    <row r="74" s="787" customFormat="true" ht="24" hidden="false" customHeight="false" outlineLevel="0" collapsed="false">
      <c r="A74" s="816" t="n">
        <v>14</v>
      </c>
      <c r="B74" s="817" t="s">
        <v>1037</v>
      </c>
      <c r="C74" s="818" t="n">
        <v>200</v>
      </c>
      <c r="D74" s="818" t="n">
        <v>200</v>
      </c>
      <c r="E74" s="819" t="n">
        <v>0</v>
      </c>
    </row>
    <row r="75" s="787" customFormat="true" ht="24" hidden="false" customHeight="false" outlineLevel="0" collapsed="false">
      <c r="A75" s="816" t="n">
        <v>14</v>
      </c>
      <c r="B75" s="817" t="s">
        <v>1038</v>
      </c>
      <c r="C75" s="818" t="n">
        <v>500</v>
      </c>
      <c r="D75" s="818" t="n">
        <v>5000</v>
      </c>
      <c r="E75" s="819" t="n">
        <v>685.0382</v>
      </c>
    </row>
    <row r="76" s="787" customFormat="true" ht="14.25" hidden="false" customHeight="false" outlineLevel="0" collapsed="false">
      <c r="A76" s="816" t="s">
        <v>151</v>
      </c>
      <c r="B76" s="817" t="s">
        <v>1039</v>
      </c>
      <c r="C76" s="818" t="n">
        <v>3700</v>
      </c>
      <c r="D76" s="826" t="n">
        <v>0</v>
      </c>
      <c r="E76" s="819" t="n">
        <v>0</v>
      </c>
    </row>
    <row r="77" s="787" customFormat="true" ht="14.25" hidden="false" customHeight="true" outlineLevel="0" collapsed="false">
      <c r="A77" s="827" t="s">
        <v>1040</v>
      </c>
      <c r="B77" s="827"/>
      <c r="C77" s="811" t="n">
        <f aca="false">SUM(C79:C99)</f>
        <v>55731.86</v>
      </c>
      <c r="D77" s="811" t="n">
        <f aca="false">SUM(D79:D99)</f>
        <v>211989.99135</v>
      </c>
      <c r="E77" s="812" t="n">
        <f aca="false">SUM(E79:E99)</f>
        <v>139841.33459</v>
      </c>
    </row>
    <row r="78" s="787" customFormat="true" ht="14.25" hidden="false" customHeight="false" outlineLevel="0" collapsed="false">
      <c r="A78" s="813" t="s">
        <v>143</v>
      </c>
      <c r="B78" s="814" t="s">
        <v>979</v>
      </c>
      <c r="C78" s="815"/>
      <c r="D78" s="811"/>
      <c r="E78" s="812"/>
    </row>
    <row r="79" s="787" customFormat="true" ht="14.25" hidden="false" customHeight="false" outlineLevel="0" collapsed="false">
      <c r="A79" s="816" t="s">
        <v>151</v>
      </c>
      <c r="B79" s="817" t="s">
        <v>1041</v>
      </c>
      <c r="C79" s="818" t="n">
        <v>1200</v>
      </c>
      <c r="D79" s="818" t="n">
        <v>1200</v>
      </c>
      <c r="E79" s="819" t="n">
        <v>620.18122</v>
      </c>
    </row>
    <row r="80" s="787" customFormat="true" ht="14.25" hidden="false" customHeight="false" outlineLevel="0" collapsed="false">
      <c r="A80" s="816" t="s">
        <v>151</v>
      </c>
      <c r="B80" s="817" t="s">
        <v>1042</v>
      </c>
      <c r="C80" s="818" t="n">
        <v>800</v>
      </c>
      <c r="D80" s="818" t="n">
        <v>800</v>
      </c>
      <c r="E80" s="819" t="n">
        <v>602.64522</v>
      </c>
    </row>
    <row r="81" s="787" customFormat="true" ht="24" hidden="false" customHeight="false" outlineLevel="0" collapsed="false">
      <c r="A81" s="816" t="n">
        <v>14</v>
      </c>
      <c r="B81" s="817" t="s">
        <v>1043</v>
      </c>
      <c r="C81" s="818" t="n">
        <v>200</v>
      </c>
      <c r="D81" s="818" t="n">
        <v>2000</v>
      </c>
      <c r="E81" s="819" t="n">
        <v>0</v>
      </c>
    </row>
    <row r="82" s="787" customFormat="true" ht="14.25" hidden="false" customHeight="false" outlineLevel="0" collapsed="false">
      <c r="A82" s="816" t="s">
        <v>127</v>
      </c>
      <c r="B82" s="817" t="s">
        <v>1044</v>
      </c>
      <c r="C82" s="818" t="n">
        <v>44500</v>
      </c>
      <c r="D82" s="818" t="n">
        <v>178300.15076</v>
      </c>
      <c r="E82" s="819" t="n">
        <v>133650.15076</v>
      </c>
    </row>
    <row r="83" s="787" customFormat="true" ht="14.25" hidden="false" customHeight="false" outlineLevel="0" collapsed="false">
      <c r="A83" s="816" t="s">
        <v>151</v>
      </c>
      <c r="B83" s="817" t="s">
        <v>1045</v>
      </c>
      <c r="C83" s="818" t="n">
        <v>2120.55</v>
      </c>
      <c r="D83" s="818" t="n">
        <v>2120.55</v>
      </c>
      <c r="E83" s="819" t="n">
        <v>0</v>
      </c>
    </row>
    <row r="84" s="787" customFormat="true" ht="14.25" hidden="false" customHeight="false" outlineLevel="0" collapsed="false">
      <c r="A84" s="816" t="s">
        <v>131</v>
      </c>
      <c r="B84" s="817" t="s">
        <v>1046</v>
      </c>
      <c r="C84" s="818" t="n">
        <v>1500</v>
      </c>
      <c r="D84" s="818" t="n">
        <v>2000</v>
      </c>
      <c r="E84" s="819" t="n">
        <v>0</v>
      </c>
    </row>
    <row r="85" s="787" customFormat="true" ht="14.25" hidden="false" customHeight="false" outlineLevel="0" collapsed="false">
      <c r="A85" s="816" t="s">
        <v>131</v>
      </c>
      <c r="B85" s="817" t="s">
        <v>1047</v>
      </c>
      <c r="C85" s="818" t="n">
        <v>114.31</v>
      </c>
      <c r="D85" s="818" t="n">
        <v>199.779</v>
      </c>
      <c r="E85" s="819" t="n">
        <v>149.5528</v>
      </c>
    </row>
    <row r="86" s="787" customFormat="true" ht="14.25" hidden="false" customHeight="false" outlineLevel="0" collapsed="false">
      <c r="A86" s="816" t="s">
        <v>131</v>
      </c>
      <c r="B86" s="817" t="s">
        <v>1048</v>
      </c>
      <c r="C86" s="818" t="n">
        <v>1877</v>
      </c>
      <c r="D86" s="818" t="n">
        <v>1877</v>
      </c>
      <c r="E86" s="819" t="n">
        <v>0</v>
      </c>
    </row>
    <row r="87" s="787" customFormat="true" ht="15" hidden="false" customHeight="false" outlineLevel="0" collapsed="false">
      <c r="A87" s="821" t="s">
        <v>131</v>
      </c>
      <c r="B87" s="822" t="s">
        <v>1049</v>
      </c>
      <c r="C87" s="823" t="n">
        <v>870</v>
      </c>
      <c r="D87" s="823" t="n">
        <v>870</v>
      </c>
      <c r="E87" s="824" t="n">
        <v>0</v>
      </c>
    </row>
    <row r="88" s="787" customFormat="true" ht="14.25" hidden="false" customHeight="false" outlineLevel="0" collapsed="false">
      <c r="A88" s="789"/>
      <c r="B88" s="790"/>
      <c r="C88" s="791"/>
      <c r="D88" s="791"/>
      <c r="E88" s="792" t="s">
        <v>1050</v>
      </c>
      <c r="F88" s="793"/>
      <c r="G88" s="793"/>
      <c r="H88" s="793"/>
      <c r="I88" s="793"/>
      <c r="J88" s="793"/>
      <c r="K88" s="793"/>
      <c r="L88" s="793"/>
      <c r="M88" s="793"/>
      <c r="N88" s="793"/>
      <c r="O88" s="793"/>
      <c r="P88" s="793"/>
      <c r="Q88" s="793"/>
      <c r="R88" s="793"/>
      <c r="S88" s="793"/>
      <c r="T88" s="793"/>
      <c r="U88" s="793"/>
      <c r="V88" s="793"/>
      <c r="W88" s="793"/>
      <c r="X88" s="793"/>
      <c r="Y88" s="793"/>
      <c r="Z88" s="793"/>
      <c r="AA88" s="793"/>
      <c r="AB88" s="793"/>
      <c r="AC88" s="793"/>
      <c r="AD88" s="793"/>
      <c r="AE88" s="793"/>
      <c r="AF88" s="793"/>
      <c r="AG88" s="793"/>
      <c r="AH88" s="793"/>
      <c r="AI88" s="793"/>
      <c r="AJ88" s="793"/>
      <c r="AK88" s="793"/>
      <c r="AL88" s="793"/>
      <c r="AM88" s="793"/>
      <c r="AN88" s="793"/>
      <c r="AO88" s="793"/>
      <c r="AP88" s="793"/>
      <c r="AQ88" s="793"/>
      <c r="AR88" s="793"/>
      <c r="AS88" s="793"/>
      <c r="AT88" s="793"/>
      <c r="AU88" s="793"/>
      <c r="AV88" s="793"/>
      <c r="AW88" s="793"/>
      <c r="AX88" s="793"/>
      <c r="AY88" s="793"/>
      <c r="AZ88" s="793"/>
      <c r="BA88" s="793"/>
      <c r="BB88" s="793"/>
      <c r="BC88" s="793"/>
      <c r="BD88" s="793"/>
      <c r="BE88" s="793"/>
      <c r="BF88" s="793"/>
      <c r="BG88" s="793"/>
      <c r="BH88" s="793"/>
      <c r="BI88" s="793"/>
      <c r="BJ88" s="793"/>
      <c r="BK88" s="793"/>
      <c r="BL88" s="793"/>
      <c r="BM88" s="793"/>
      <c r="BN88" s="793"/>
      <c r="BO88" s="793"/>
      <c r="BP88" s="793"/>
      <c r="BQ88" s="793"/>
      <c r="BR88" s="793"/>
      <c r="BS88" s="793"/>
      <c r="BT88" s="793"/>
      <c r="BU88" s="793"/>
      <c r="BV88" s="793"/>
      <c r="BW88" s="793"/>
      <c r="BX88" s="793"/>
      <c r="BY88" s="793"/>
      <c r="BZ88" s="793"/>
      <c r="CA88" s="793"/>
      <c r="CB88" s="793"/>
      <c r="CC88" s="793"/>
      <c r="CD88" s="793"/>
      <c r="CE88" s="793"/>
      <c r="CF88" s="793"/>
      <c r="CG88" s="793"/>
      <c r="CH88" s="793"/>
      <c r="CI88" s="793"/>
      <c r="CJ88" s="793"/>
      <c r="CK88" s="793"/>
      <c r="CL88" s="793"/>
      <c r="CM88" s="793"/>
      <c r="CN88" s="793"/>
      <c r="CO88" s="793"/>
      <c r="CP88" s="793"/>
      <c r="CQ88" s="793"/>
      <c r="CR88" s="793"/>
      <c r="CS88" s="793"/>
      <c r="CT88" s="793"/>
      <c r="CU88" s="793"/>
      <c r="CV88" s="793"/>
      <c r="CW88" s="793"/>
      <c r="CX88" s="793"/>
      <c r="CY88" s="793"/>
      <c r="CZ88" s="793"/>
      <c r="DA88" s="793"/>
      <c r="DB88" s="793"/>
      <c r="DC88" s="793"/>
      <c r="DD88" s="793"/>
      <c r="DE88" s="793"/>
      <c r="DF88" s="793"/>
      <c r="DG88" s="793"/>
      <c r="DH88" s="793"/>
      <c r="DI88" s="793"/>
      <c r="DJ88" s="793"/>
      <c r="DK88" s="793"/>
      <c r="DL88" s="793"/>
      <c r="DM88" s="793"/>
      <c r="DN88" s="793"/>
      <c r="DO88" s="793"/>
      <c r="DP88" s="793"/>
      <c r="DQ88" s="793"/>
      <c r="DR88" s="793"/>
      <c r="DS88" s="793"/>
      <c r="DT88" s="793"/>
      <c r="DU88" s="793"/>
      <c r="DV88" s="793"/>
      <c r="DW88" s="793"/>
      <c r="DX88" s="793"/>
      <c r="DY88" s="793"/>
      <c r="DZ88" s="793"/>
      <c r="EA88" s="793"/>
      <c r="EB88" s="793"/>
      <c r="EC88" s="793"/>
      <c r="ED88" s="793"/>
      <c r="EE88" s="793"/>
      <c r="EF88" s="793"/>
      <c r="EG88" s="793"/>
      <c r="EH88" s="793"/>
      <c r="EI88" s="793"/>
      <c r="EJ88" s="793"/>
      <c r="EK88" s="793"/>
      <c r="EL88" s="793"/>
      <c r="EM88" s="793"/>
      <c r="EN88" s="793"/>
      <c r="EO88" s="793"/>
      <c r="EP88" s="793"/>
      <c r="EQ88" s="793"/>
      <c r="ER88" s="793"/>
      <c r="ES88" s="793"/>
      <c r="ET88" s="793"/>
      <c r="EU88" s="793"/>
      <c r="EV88" s="793"/>
      <c r="EW88" s="793"/>
      <c r="EX88" s="793"/>
      <c r="EY88" s="793"/>
      <c r="EZ88" s="793"/>
      <c r="FA88" s="793"/>
      <c r="FB88" s="793"/>
      <c r="FC88" s="793"/>
      <c r="FD88" s="793"/>
      <c r="FE88" s="793"/>
      <c r="FF88" s="793"/>
      <c r="FG88" s="793"/>
      <c r="FH88" s="793"/>
      <c r="FI88" s="793"/>
      <c r="FJ88" s="793"/>
      <c r="FK88" s="793"/>
      <c r="FL88" s="793"/>
      <c r="FM88" s="793"/>
      <c r="FN88" s="793"/>
      <c r="FO88" s="793"/>
      <c r="FP88" s="793"/>
      <c r="FQ88" s="793"/>
      <c r="FR88" s="793"/>
      <c r="FS88" s="793"/>
      <c r="FT88" s="793"/>
      <c r="FU88" s="793"/>
      <c r="FV88" s="793"/>
      <c r="FW88" s="793"/>
      <c r="FX88" s="793"/>
      <c r="FY88" s="793"/>
      <c r="FZ88" s="793"/>
      <c r="GA88" s="793"/>
      <c r="GB88" s="793"/>
      <c r="GC88" s="793"/>
      <c r="GD88" s="793"/>
      <c r="GE88" s="793"/>
      <c r="GF88" s="793"/>
      <c r="GG88" s="793"/>
      <c r="GH88" s="793"/>
      <c r="GI88" s="793"/>
      <c r="GJ88" s="793"/>
      <c r="GK88" s="793"/>
      <c r="GL88" s="793"/>
      <c r="GM88" s="793"/>
      <c r="GN88" s="793"/>
      <c r="GO88" s="793"/>
      <c r="GP88" s="793"/>
      <c r="GQ88" s="793"/>
      <c r="GR88" s="793"/>
      <c r="GS88" s="793"/>
      <c r="GT88" s="793"/>
      <c r="GU88" s="793"/>
      <c r="GV88" s="793"/>
      <c r="GW88" s="793"/>
      <c r="GX88" s="793"/>
      <c r="GY88" s="793"/>
      <c r="GZ88" s="793"/>
      <c r="HA88" s="793"/>
      <c r="HB88" s="793"/>
      <c r="HC88" s="793"/>
      <c r="HD88" s="793"/>
      <c r="HE88" s="793"/>
      <c r="HF88" s="793"/>
      <c r="HG88" s="793"/>
      <c r="HH88" s="793"/>
      <c r="HI88" s="793"/>
      <c r="HJ88" s="793"/>
      <c r="HK88" s="793"/>
      <c r="HL88" s="793"/>
      <c r="HM88" s="793"/>
      <c r="HN88" s="793"/>
      <c r="HO88" s="793"/>
      <c r="HP88" s="793"/>
      <c r="HQ88" s="793"/>
      <c r="HR88" s="793"/>
      <c r="HS88" s="793"/>
      <c r="HT88" s="793"/>
      <c r="HU88" s="793"/>
      <c r="HV88" s="793"/>
      <c r="HW88" s="793"/>
      <c r="HX88" s="793"/>
      <c r="HY88" s="793"/>
      <c r="HZ88" s="793"/>
      <c r="IA88" s="793"/>
      <c r="IB88" s="793"/>
      <c r="IC88" s="793"/>
      <c r="ID88" s="793"/>
      <c r="IE88" s="793"/>
      <c r="IF88" s="793"/>
      <c r="IG88" s="793"/>
      <c r="IH88" s="793"/>
      <c r="II88" s="793"/>
      <c r="IJ88" s="793"/>
      <c r="IK88" s="793"/>
      <c r="IL88" s="793"/>
      <c r="IM88" s="793"/>
      <c r="IN88" s="793"/>
      <c r="IO88" s="793"/>
      <c r="IP88" s="793"/>
      <c r="IQ88" s="793"/>
      <c r="IR88" s="793"/>
      <c r="IS88" s="793"/>
      <c r="IT88" s="793"/>
      <c r="IU88" s="793"/>
      <c r="IV88" s="793"/>
    </row>
    <row r="89" s="787" customFormat="true" ht="15.75" hidden="false" customHeight="true" outlineLevel="0" collapsed="false">
      <c r="A89" s="794" t="s">
        <v>971</v>
      </c>
      <c r="B89" s="794"/>
      <c r="C89" s="794"/>
      <c r="D89" s="794"/>
      <c r="E89" s="794"/>
    </row>
    <row r="90" s="787" customFormat="true" ht="8.25" hidden="false" customHeight="true" outlineLevel="0" collapsed="false">
      <c r="A90" s="795"/>
      <c r="B90" s="796"/>
      <c r="C90" s="797"/>
      <c r="D90" s="798"/>
      <c r="E90" s="798"/>
    </row>
    <row r="91" s="787" customFormat="true" ht="13.5" hidden="false" customHeight="true" outlineLevel="0" collapsed="false">
      <c r="A91" s="799" t="s">
        <v>972</v>
      </c>
      <c r="B91" s="799"/>
      <c r="C91" s="799"/>
      <c r="D91" s="799"/>
      <c r="E91" s="799"/>
    </row>
    <row r="92" s="787" customFormat="true" ht="15.75" hidden="false" customHeight="false" outlineLevel="0" collapsed="false">
      <c r="A92" s="795"/>
      <c r="B92" s="800"/>
      <c r="C92" s="797"/>
      <c r="D92" s="798"/>
      <c r="E92" s="801" t="s">
        <v>973</v>
      </c>
    </row>
    <row r="93" s="787" customFormat="true" ht="24" hidden="false" customHeight="false" outlineLevel="0" collapsed="false">
      <c r="A93" s="802" t="s">
        <v>115</v>
      </c>
      <c r="B93" s="803" t="s">
        <v>974</v>
      </c>
      <c r="C93" s="804" t="s">
        <v>975</v>
      </c>
      <c r="D93" s="804" t="s">
        <v>788</v>
      </c>
      <c r="E93" s="805" t="s">
        <v>976</v>
      </c>
      <c r="F93" s="806"/>
      <c r="G93" s="806"/>
      <c r="H93" s="806"/>
      <c r="I93" s="806"/>
      <c r="J93" s="806"/>
      <c r="K93" s="806"/>
      <c r="L93" s="806"/>
      <c r="M93" s="806"/>
      <c r="N93" s="806"/>
      <c r="O93" s="806"/>
      <c r="P93" s="806"/>
      <c r="Q93" s="806"/>
      <c r="R93" s="806"/>
      <c r="S93" s="806"/>
      <c r="T93" s="806"/>
      <c r="U93" s="806"/>
      <c r="V93" s="806"/>
      <c r="W93" s="806"/>
      <c r="X93" s="806"/>
      <c r="Y93" s="806"/>
      <c r="Z93" s="806"/>
      <c r="AA93" s="806"/>
      <c r="AB93" s="806"/>
      <c r="AC93" s="806"/>
      <c r="AD93" s="806"/>
      <c r="AE93" s="806"/>
      <c r="AF93" s="806"/>
      <c r="AG93" s="806"/>
      <c r="AH93" s="806"/>
      <c r="AI93" s="806"/>
      <c r="AJ93" s="806"/>
      <c r="AK93" s="806"/>
      <c r="AL93" s="806"/>
      <c r="AM93" s="806"/>
      <c r="AN93" s="806"/>
      <c r="AO93" s="806"/>
      <c r="AP93" s="806"/>
      <c r="AQ93" s="806"/>
      <c r="AR93" s="806"/>
      <c r="AS93" s="806"/>
      <c r="AT93" s="806"/>
      <c r="AU93" s="806"/>
      <c r="AV93" s="806"/>
      <c r="AW93" s="806"/>
      <c r="AX93" s="806"/>
      <c r="AY93" s="806"/>
      <c r="AZ93" s="806"/>
      <c r="BA93" s="806"/>
      <c r="BB93" s="806"/>
      <c r="BC93" s="806"/>
      <c r="BD93" s="806"/>
      <c r="BE93" s="806"/>
      <c r="BF93" s="806"/>
      <c r="BG93" s="806"/>
      <c r="BH93" s="806"/>
      <c r="BI93" s="806"/>
      <c r="BJ93" s="806"/>
      <c r="BK93" s="806"/>
      <c r="BL93" s="806"/>
      <c r="BM93" s="806"/>
      <c r="BN93" s="806"/>
      <c r="BO93" s="806"/>
      <c r="BP93" s="806"/>
      <c r="BQ93" s="806"/>
      <c r="BR93" s="806"/>
      <c r="BS93" s="806"/>
      <c r="BT93" s="806"/>
      <c r="BU93" s="806"/>
      <c r="BV93" s="806"/>
      <c r="BW93" s="806"/>
      <c r="BX93" s="806"/>
      <c r="BY93" s="806"/>
      <c r="BZ93" s="806"/>
      <c r="CA93" s="806"/>
      <c r="CB93" s="806"/>
      <c r="CC93" s="806"/>
      <c r="CD93" s="806"/>
      <c r="CE93" s="806"/>
      <c r="CF93" s="806"/>
      <c r="CG93" s="806"/>
      <c r="CH93" s="806"/>
      <c r="CI93" s="806"/>
      <c r="CJ93" s="806"/>
      <c r="CK93" s="806"/>
      <c r="CL93" s="806"/>
      <c r="CM93" s="806"/>
      <c r="CN93" s="806"/>
      <c r="CO93" s="806"/>
      <c r="CP93" s="806"/>
      <c r="CQ93" s="806"/>
      <c r="CR93" s="806"/>
      <c r="CS93" s="806"/>
      <c r="CT93" s="806"/>
      <c r="CU93" s="806"/>
      <c r="CV93" s="806"/>
      <c r="CW93" s="806"/>
      <c r="CX93" s="806"/>
      <c r="CY93" s="806"/>
      <c r="CZ93" s="806"/>
      <c r="DA93" s="806"/>
      <c r="DB93" s="806"/>
      <c r="DC93" s="806"/>
      <c r="DD93" s="806"/>
      <c r="DE93" s="806"/>
      <c r="DF93" s="806"/>
      <c r="DG93" s="806"/>
      <c r="DH93" s="806"/>
      <c r="DI93" s="806"/>
      <c r="DJ93" s="806"/>
      <c r="DK93" s="806"/>
      <c r="DL93" s="806"/>
      <c r="DM93" s="806"/>
      <c r="DN93" s="806"/>
      <c r="DO93" s="806"/>
      <c r="DP93" s="806"/>
      <c r="DQ93" s="806"/>
      <c r="DR93" s="806"/>
      <c r="DS93" s="806"/>
      <c r="DT93" s="806"/>
      <c r="DU93" s="806"/>
      <c r="DV93" s="806"/>
      <c r="DW93" s="806"/>
      <c r="DX93" s="806"/>
      <c r="DY93" s="806"/>
      <c r="DZ93" s="806"/>
      <c r="EA93" s="806"/>
      <c r="EB93" s="806"/>
      <c r="EC93" s="806"/>
      <c r="ED93" s="806"/>
      <c r="EE93" s="806"/>
      <c r="EF93" s="806"/>
      <c r="EG93" s="806"/>
      <c r="EH93" s="806"/>
      <c r="EI93" s="806"/>
      <c r="EJ93" s="806"/>
      <c r="EK93" s="806"/>
      <c r="EL93" s="806"/>
      <c r="EM93" s="806"/>
      <c r="EN93" s="806"/>
      <c r="EO93" s="806"/>
      <c r="EP93" s="806"/>
      <c r="EQ93" s="806"/>
      <c r="ER93" s="806"/>
      <c r="ES93" s="806"/>
      <c r="ET93" s="806"/>
      <c r="EU93" s="806"/>
      <c r="EV93" s="806"/>
      <c r="EW93" s="806"/>
      <c r="EX93" s="806"/>
      <c r="EY93" s="806"/>
      <c r="EZ93" s="806"/>
      <c r="FA93" s="806"/>
      <c r="FB93" s="806"/>
      <c r="FC93" s="806"/>
      <c r="FD93" s="806"/>
      <c r="FE93" s="806"/>
      <c r="FF93" s="806"/>
      <c r="FG93" s="806"/>
      <c r="FH93" s="806"/>
      <c r="FI93" s="806"/>
      <c r="FJ93" s="806"/>
      <c r="FK93" s="806"/>
      <c r="FL93" s="806"/>
      <c r="FM93" s="806"/>
      <c r="FN93" s="806"/>
      <c r="FO93" s="806"/>
      <c r="FP93" s="806"/>
      <c r="FQ93" s="806"/>
      <c r="FR93" s="806"/>
      <c r="FS93" s="806"/>
      <c r="FT93" s="806"/>
      <c r="FU93" s="806"/>
      <c r="FV93" s="806"/>
      <c r="FW93" s="806"/>
      <c r="FX93" s="806"/>
      <c r="FY93" s="806"/>
      <c r="FZ93" s="806"/>
      <c r="GA93" s="806"/>
      <c r="GB93" s="806"/>
      <c r="GC93" s="806"/>
      <c r="GD93" s="806"/>
      <c r="GE93" s="806"/>
      <c r="GF93" s="806"/>
      <c r="GG93" s="806"/>
      <c r="GH93" s="806"/>
      <c r="GI93" s="806"/>
      <c r="GJ93" s="806"/>
      <c r="GK93" s="806"/>
      <c r="GL93" s="806"/>
      <c r="GM93" s="806"/>
      <c r="GN93" s="806"/>
      <c r="GO93" s="806"/>
      <c r="GP93" s="806"/>
      <c r="GQ93" s="806"/>
      <c r="GR93" s="806"/>
      <c r="GS93" s="806"/>
      <c r="GT93" s="806"/>
      <c r="GU93" s="806"/>
      <c r="GV93" s="806"/>
      <c r="GW93" s="806"/>
      <c r="GX93" s="806"/>
      <c r="GY93" s="806"/>
      <c r="GZ93" s="806"/>
      <c r="HA93" s="806"/>
      <c r="HB93" s="806"/>
      <c r="HC93" s="806"/>
      <c r="HD93" s="806"/>
      <c r="HE93" s="806"/>
      <c r="HF93" s="806"/>
      <c r="HG93" s="806"/>
      <c r="HH93" s="806"/>
      <c r="HI93" s="806"/>
      <c r="HJ93" s="806"/>
      <c r="HK93" s="806"/>
      <c r="HL93" s="806"/>
      <c r="HM93" s="806"/>
      <c r="HN93" s="806"/>
      <c r="HO93" s="806"/>
      <c r="HP93" s="806"/>
      <c r="HQ93" s="806"/>
      <c r="HR93" s="806"/>
      <c r="HS93" s="806"/>
      <c r="HT93" s="806"/>
      <c r="HU93" s="806"/>
      <c r="HV93" s="806"/>
      <c r="HW93" s="806"/>
      <c r="HX93" s="806"/>
      <c r="HY93" s="806"/>
      <c r="HZ93" s="806"/>
      <c r="IA93" s="806"/>
      <c r="IB93" s="806"/>
      <c r="IC93" s="806"/>
      <c r="ID93" s="806"/>
      <c r="IE93" s="806"/>
      <c r="IF93" s="806"/>
      <c r="IG93" s="806"/>
      <c r="IH93" s="806"/>
      <c r="II93" s="806"/>
      <c r="IJ93" s="806"/>
      <c r="IK93" s="806"/>
      <c r="IL93" s="806"/>
      <c r="IM93" s="806"/>
      <c r="IN93" s="806"/>
      <c r="IO93" s="806"/>
      <c r="IP93" s="806"/>
      <c r="IQ93" s="806"/>
      <c r="IR93" s="806"/>
      <c r="IS93" s="806"/>
      <c r="IT93" s="806"/>
      <c r="IU93" s="806"/>
      <c r="IV93" s="806"/>
    </row>
    <row r="94" s="787" customFormat="true" ht="14.25" hidden="false" customHeight="true" outlineLevel="0" collapsed="false">
      <c r="A94" s="827" t="s">
        <v>1040</v>
      </c>
      <c r="B94" s="827"/>
      <c r="C94" s="825" t="s">
        <v>1011</v>
      </c>
      <c r="D94" s="825"/>
      <c r="E94" s="825"/>
      <c r="F94" s="806"/>
      <c r="G94" s="806"/>
      <c r="H94" s="806"/>
      <c r="I94" s="806"/>
      <c r="J94" s="806"/>
      <c r="K94" s="806"/>
      <c r="L94" s="806"/>
      <c r="M94" s="806"/>
      <c r="N94" s="806"/>
      <c r="O94" s="806"/>
      <c r="P94" s="806"/>
      <c r="Q94" s="806"/>
      <c r="R94" s="806"/>
      <c r="S94" s="806"/>
      <c r="T94" s="806"/>
      <c r="U94" s="806"/>
      <c r="V94" s="806"/>
      <c r="W94" s="806"/>
      <c r="X94" s="806"/>
      <c r="Y94" s="806"/>
      <c r="Z94" s="806"/>
      <c r="AA94" s="806"/>
      <c r="AB94" s="806"/>
      <c r="AC94" s="806"/>
      <c r="AD94" s="806"/>
      <c r="AE94" s="806"/>
      <c r="AF94" s="806"/>
      <c r="AG94" s="806"/>
      <c r="AH94" s="806"/>
      <c r="AI94" s="806"/>
      <c r="AJ94" s="806"/>
      <c r="AK94" s="806"/>
      <c r="AL94" s="806"/>
      <c r="AM94" s="806"/>
      <c r="AN94" s="806"/>
      <c r="AO94" s="806"/>
      <c r="AP94" s="806"/>
      <c r="AQ94" s="806"/>
      <c r="AR94" s="806"/>
      <c r="AS94" s="806"/>
      <c r="AT94" s="806"/>
      <c r="AU94" s="806"/>
      <c r="AV94" s="806"/>
      <c r="AW94" s="806"/>
      <c r="AX94" s="806"/>
      <c r="AY94" s="806"/>
      <c r="AZ94" s="806"/>
      <c r="BA94" s="806"/>
      <c r="BB94" s="806"/>
      <c r="BC94" s="806"/>
      <c r="BD94" s="806"/>
      <c r="BE94" s="806"/>
      <c r="BF94" s="806"/>
      <c r="BG94" s="806"/>
      <c r="BH94" s="806"/>
      <c r="BI94" s="806"/>
      <c r="BJ94" s="806"/>
      <c r="BK94" s="806"/>
      <c r="BL94" s="806"/>
      <c r="BM94" s="806"/>
      <c r="BN94" s="806"/>
      <c r="BO94" s="806"/>
      <c r="BP94" s="806"/>
      <c r="BQ94" s="806"/>
      <c r="BR94" s="806"/>
      <c r="BS94" s="806"/>
      <c r="BT94" s="806"/>
      <c r="BU94" s="806"/>
      <c r="BV94" s="806"/>
      <c r="BW94" s="806"/>
      <c r="BX94" s="806"/>
      <c r="BY94" s="806"/>
      <c r="BZ94" s="806"/>
      <c r="CA94" s="806"/>
      <c r="CB94" s="806"/>
      <c r="CC94" s="806"/>
      <c r="CD94" s="806"/>
      <c r="CE94" s="806"/>
      <c r="CF94" s="806"/>
      <c r="CG94" s="806"/>
      <c r="CH94" s="806"/>
      <c r="CI94" s="806"/>
      <c r="CJ94" s="806"/>
      <c r="CK94" s="806"/>
      <c r="CL94" s="806"/>
      <c r="CM94" s="806"/>
      <c r="CN94" s="806"/>
      <c r="CO94" s="806"/>
      <c r="CP94" s="806"/>
      <c r="CQ94" s="806"/>
      <c r="CR94" s="806"/>
      <c r="CS94" s="806"/>
      <c r="CT94" s="806"/>
      <c r="CU94" s="806"/>
      <c r="CV94" s="806"/>
      <c r="CW94" s="806"/>
      <c r="CX94" s="806"/>
      <c r="CY94" s="806"/>
      <c r="CZ94" s="806"/>
      <c r="DA94" s="806"/>
      <c r="DB94" s="806"/>
      <c r="DC94" s="806"/>
      <c r="DD94" s="806"/>
      <c r="DE94" s="806"/>
      <c r="DF94" s="806"/>
      <c r="DG94" s="806"/>
      <c r="DH94" s="806"/>
      <c r="DI94" s="806"/>
      <c r="DJ94" s="806"/>
      <c r="DK94" s="806"/>
      <c r="DL94" s="806"/>
      <c r="DM94" s="806"/>
      <c r="DN94" s="806"/>
      <c r="DO94" s="806"/>
      <c r="DP94" s="806"/>
      <c r="DQ94" s="806"/>
      <c r="DR94" s="806"/>
      <c r="DS94" s="806"/>
      <c r="DT94" s="806"/>
      <c r="DU94" s="806"/>
      <c r="DV94" s="806"/>
      <c r="DW94" s="806"/>
      <c r="DX94" s="806"/>
      <c r="DY94" s="806"/>
      <c r="DZ94" s="806"/>
      <c r="EA94" s="806"/>
      <c r="EB94" s="806"/>
      <c r="EC94" s="806"/>
      <c r="ED94" s="806"/>
      <c r="EE94" s="806"/>
      <c r="EF94" s="806"/>
      <c r="EG94" s="806"/>
      <c r="EH94" s="806"/>
      <c r="EI94" s="806"/>
      <c r="EJ94" s="806"/>
      <c r="EK94" s="806"/>
      <c r="EL94" s="806"/>
      <c r="EM94" s="806"/>
      <c r="EN94" s="806"/>
      <c r="EO94" s="806"/>
      <c r="EP94" s="806"/>
      <c r="EQ94" s="806"/>
      <c r="ER94" s="806"/>
      <c r="ES94" s="806"/>
      <c r="ET94" s="806"/>
      <c r="EU94" s="806"/>
      <c r="EV94" s="806"/>
      <c r="EW94" s="806"/>
      <c r="EX94" s="806"/>
      <c r="EY94" s="806"/>
      <c r="EZ94" s="806"/>
      <c r="FA94" s="806"/>
      <c r="FB94" s="806"/>
      <c r="FC94" s="806"/>
      <c r="FD94" s="806"/>
      <c r="FE94" s="806"/>
      <c r="FF94" s="806"/>
      <c r="FG94" s="806"/>
      <c r="FH94" s="806"/>
      <c r="FI94" s="806"/>
      <c r="FJ94" s="806"/>
      <c r="FK94" s="806"/>
      <c r="FL94" s="806"/>
      <c r="FM94" s="806"/>
      <c r="FN94" s="806"/>
      <c r="FO94" s="806"/>
      <c r="FP94" s="806"/>
      <c r="FQ94" s="806"/>
      <c r="FR94" s="806"/>
      <c r="FS94" s="806"/>
      <c r="FT94" s="806"/>
      <c r="FU94" s="806"/>
      <c r="FV94" s="806"/>
      <c r="FW94" s="806"/>
      <c r="FX94" s="806"/>
      <c r="FY94" s="806"/>
      <c r="FZ94" s="806"/>
      <c r="GA94" s="806"/>
      <c r="GB94" s="806"/>
      <c r="GC94" s="806"/>
      <c r="GD94" s="806"/>
      <c r="GE94" s="806"/>
      <c r="GF94" s="806"/>
      <c r="GG94" s="806"/>
      <c r="GH94" s="806"/>
      <c r="GI94" s="806"/>
      <c r="GJ94" s="806"/>
      <c r="GK94" s="806"/>
      <c r="GL94" s="806"/>
      <c r="GM94" s="806"/>
      <c r="GN94" s="806"/>
      <c r="GO94" s="806"/>
      <c r="GP94" s="806"/>
      <c r="GQ94" s="806"/>
      <c r="GR94" s="806"/>
      <c r="GS94" s="806"/>
      <c r="GT94" s="806"/>
      <c r="GU94" s="806"/>
      <c r="GV94" s="806"/>
      <c r="GW94" s="806"/>
      <c r="GX94" s="806"/>
      <c r="GY94" s="806"/>
      <c r="GZ94" s="806"/>
      <c r="HA94" s="806"/>
      <c r="HB94" s="806"/>
      <c r="HC94" s="806"/>
      <c r="HD94" s="806"/>
      <c r="HE94" s="806"/>
      <c r="HF94" s="806"/>
      <c r="HG94" s="806"/>
      <c r="HH94" s="806"/>
      <c r="HI94" s="806"/>
      <c r="HJ94" s="806"/>
      <c r="HK94" s="806"/>
      <c r="HL94" s="806"/>
      <c r="HM94" s="806"/>
      <c r="HN94" s="806"/>
      <c r="HO94" s="806"/>
      <c r="HP94" s="806"/>
      <c r="HQ94" s="806"/>
      <c r="HR94" s="806"/>
      <c r="HS94" s="806"/>
      <c r="HT94" s="806"/>
      <c r="HU94" s="806"/>
      <c r="HV94" s="806"/>
      <c r="HW94" s="806"/>
      <c r="HX94" s="806"/>
      <c r="HY94" s="806"/>
      <c r="HZ94" s="806"/>
      <c r="IA94" s="806"/>
      <c r="IB94" s="806"/>
      <c r="IC94" s="806"/>
      <c r="ID94" s="806"/>
      <c r="IE94" s="806"/>
      <c r="IF94" s="806"/>
      <c r="IG94" s="806"/>
      <c r="IH94" s="806"/>
      <c r="II94" s="806"/>
      <c r="IJ94" s="806"/>
      <c r="IK94" s="806"/>
      <c r="IL94" s="806"/>
      <c r="IM94" s="806"/>
      <c r="IN94" s="806"/>
      <c r="IO94" s="806"/>
      <c r="IP94" s="806"/>
      <c r="IQ94" s="806"/>
      <c r="IR94" s="806"/>
      <c r="IS94" s="806"/>
      <c r="IT94" s="806"/>
      <c r="IU94" s="806"/>
      <c r="IV94" s="806"/>
    </row>
    <row r="95" s="787" customFormat="true" ht="14.25" hidden="false" customHeight="false" outlineLevel="0" collapsed="false">
      <c r="A95" s="813" t="s">
        <v>143</v>
      </c>
      <c r="B95" s="814" t="s">
        <v>979</v>
      </c>
      <c r="C95" s="825" t="s">
        <v>1011</v>
      </c>
      <c r="D95" s="825"/>
      <c r="E95" s="825"/>
      <c r="F95" s="806"/>
      <c r="G95" s="806"/>
      <c r="H95" s="806"/>
      <c r="I95" s="806"/>
      <c r="J95" s="806"/>
      <c r="K95" s="806"/>
      <c r="L95" s="806"/>
      <c r="M95" s="806"/>
      <c r="N95" s="806"/>
      <c r="O95" s="806"/>
      <c r="P95" s="806"/>
      <c r="Q95" s="806"/>
      <c r="R95" s="806"/>
      <c r="S95" s="806"/>
      <c r="T95" s="806"/>
      <c r="U95" s="806"/>
      <c r="V95" s="806"/>
      <c r="W95" s="806"/>
      <c r="X95" s="806"/>
      <c r="Y95" s="806"/>
      <c r="Z95" s="806"/>
      <c r="AA95" s="806"/>
      <c r="AB95" s="806"/>
      <c r="AC95" s="806"/>
      <c r="AD95" s="806"/>
      <c r="AE95" s="806"/>
      <c r="AF95" s="806"/>
      <c r="AG95" s="806"/>
      <c r="AH95" s="806"/>
      <c r="AI95" s="806"/>
      <c r="AJ95" s="806"/>
      <c r="AK95" s="806"/>
      <c r="AL95" s="806"/>
      <c r="AM95" s="806"/>
      <c r="AN95" s="806"/>
      <c r="AO95" s="806"/>
      <c r="AP95" s="806"/>
      <c r="AQ95" s="806"/>
      <c r="AR95" s="806"/>
      <c r="AS95" s="806"/>
      <c r="AT95" s="806"/>
      <c r="AU95" s="806"/>
      <c r="AV95" s="806"/>
      <c r="AW95" s="806"/>
      <c r="AX95" s="806"/>
      <c r="AY95" s="806"/>
      <c r="AZ95" s="806"/>
      <c r="BA95" s="806"/>
      <c r="BB95" s="806"/>
      <c r="BC95" s="806"/>
      <c r="BD95" s="806"/>
      <c r="BE95" s="806"/>
      <c r="BF95" s="806"/>
      <c r="BG95" s="806"/>
      <c r="BH95" s="806"/>
      <c r="BI95" s="806"/>
      <c r="BJ95" s="806"/>
      <c r="BK95" s="806"/>
      <c r="BL95" s="806"/>
      <c r="BM95" s="806"/>
      <c r="BN95" s="806"/>
      <c r="BO95" s="806"/>
      <c r="BP95" s="806"/>
      <c r="BQ95" s="806"/>
      <c r="BR95" s="806"/>
      <c r="BS95" s="806"/>
      <c r="BT95" s="806"/>
      <c r="BU95" s="806"/>
      <c r="BV95" s="806"/>
      <c r="BW95" s="806"/>
      <c r="BX95" s="806"/>
      <c r="BY95" s="806"/>
      <c r="BZ95" s="806"/>
      <c r="CA95" s="806"/>
      <c r="CB95" s="806"/>
      <c r="CC95" s="806"/>
      <c r="CD95" s="806"/>
      <c r="CE95" s="806"/>
      <c r="CF95" s="806"/>
      <c r="CG95" s="806"/>
      <c r="CH95" s="806"/>
      <c r="CI95" s="806"/>
      <c r="CJ95" s="806"/>
      <c r="CK95" s="806"/>
      <c r="CL95" s="806"/>
      <c r="CM95" s="806"/>
      <c r="CN95" s="806"/>
      <c r="CO95" s="806"/>
      <c r="CP95" s="806"/>
      <c r="CQ95" s="806"/>
      <c r="CR95" s="806"/>
      <c r="CS95" s="806"/>
      <c r="CT95" s="806"/>
      <c r="CU95" s="806"/>
      <c r="CV95" s="806"/>
      <c r="CW95" s="806"/>
      <c r="CX95" s="806"/>
      <c r="CY95" s="806"/>
      <c r="CZ95" s="806"/>
      <c r="DA95" s="806"/>
      <c r="DB95" s="806"/>
      <c r="DC95" s="806"/>
      <c r="DD95" s="806"/>
      <c r="DE95" s="806"/>
      <c r="DF95" s="806"/>
      <c r="DG95" s="806"/>
      <c r="DH95" s="806"/>
      <c r="DI95" s="806"/>
      <c r="DJ95" s="806"/>
      <c r="DK95" s="806"/>
      <c r="DL95" s="806"/>
      <c r="DM95" s="806"/>
      <c r="DN95" s="806"/>
      <c r="DO95" s="806"/>
      <c r="DP95" s="806"/>
      <c r="DQ95" s="806"/>
      <c r="DR95" s="806"/>
      <c r="DS95" s="806"/>
      <c r="DT95" s="806"/>
      <c r="DU95" s="806"/>
      <c r="DV95" s="806"/>
      <c r="DW95" s="806"/>
      <c r="DX95" s="806"/>
      <c r="DY95" s="806"/>
      <c r="DZ95" s="806"/>
      <c r="EA95" s="806"/>
      <c r="EB95" s="806"/>
      <c r="EC95" s="806"/>
      <c r="ED95" s="806"/>
      <c r="EE95" s="806"/>
      <c r="EF95" s="806"/>
      <c r="EG95" s="806"/>
      <c r="EH95" s="806"/>
      <c r="EI95" s="806"/>
      <c r="EJ95" s="806"/>
      <c r="EK95" s="806"/>
      <c r="EL95" s="806"/>
      <c r="EM95" s="806"/>
      <c r="EN95" s="806"/>
      <c r="EO95" s="806"/>
      <c r="EP95" s="806"/>
      <c r="EQ95" s="806"/>
      <c r="ER95" s="806"/>
      <c r="ES95" s="806"/>
      <c r="ET95" s="806"/>
      <c r="EU95" s="806"/>
      <c r="EV95" s="806"/>
      <c r="EW95" s="806"/>
      <c r="EX95" s="806"/>
      <c r="EY95" s="806"/>
      <c r="EZ95" s="806"/>
      <c r="FA95" s="806"/>
      <c r="FB95" s="806"/>
      <c r="FC95" s="806"/>
      <c r="FD95" s="806"/>
      <c r="FE95" s="806"/>
      <c r="FF95" s="806"/>
      <c r="FG95" s="806"/>
      <c r="FH95" s="806"/>
      <c r="FI95" s="806"/>
      <c r="FJ95" s="806"/>
      <c r="FK95" s="806"/>
      <c r="FL95" s="806"/>
      <c r="FM95" s="806"/>
      <c r="FN95" s="806"/>
      <c r="FO95" s="806"/>
      <c r="FP95" s="806"/>
      <c r="FQ95" s="806"/>
      <c r="FR95" s="806"/>
      <c r="FS95" s="806"/>
      <c r="FT95" s="806"/>
      <c r="FU95" s="806"/>
      <c r="FV95" s="806"/>
      <c r="FW95" s="806"/>
      <c r="FX95" s="806"/>
      <c r="FY95" s="806"/>
      <c r="FZ95" s="806"/>
      <c r="GA95" s="806"/>
      <c r="GB95" s="806"/>
      <c r="GC95" s="806"/>
      <c r="GD95" s="806"/>
      <c r="GE95" s="806"/>
      <c r="GF95" s="806"/>
      <c r="GG95" s="806"/>
      <c r="GH95" s="806"/>
      <c r="GI95" s="806"/>
      <c r="GJ95" s="806"/>
      <c r="GK95" s="806"/>
      <c r="GL95" s="806"/>
      <c r="GM95" s="806"/>
      <c r="GN95" s="806"/>
      <c r="GO95" s="806"/>
      <c r="GP95" s="806"/>
      <c r="GQ95" s="806"/>
      <c r="GR95" s="806"/>
      <c r="GS95" s="806"/>
      <c r="GT95" s="806"/>
      <c r="GU95" s="806"/>
      <c r="GV95" s="806"/>
      <c r="GW95" s="806"/>
      <c r="GX95" s="806"/>
      <c r="GY95" s="806"/>
      <c r="GZ95" s="806"/>
      <c r="HA95" s="806"/>
      <c r="HB95" s="806"/>
      <c r="HC95" s="806"/>
      <c r="HD95" s="806"/>
      <c r="HE95" s="806"/>
      <c r="HF95" s="806"/>
      <c r="HG95" s="806"/>
      <c r="HH95" s="806"/>
      <c r="HI95" s="806"/>
      <c r="HJ95" s="806"/>
      <c r="HK95" s="806"/>
      <c r="HL95" s="806"/>
      <c r="HM95" s="806"/>
      <c r="HN95" s="806"/>
      <c r="HO95" s="806"/>
      <c r="HP95" s="806"/>
      <c r="HQ95" s="806"/>
      <c r="HR95" s="806"/>
      <c r="HS95" s="806"/>
      <c r="HT95" s="806"/>
      <c r="HU95" s="806"/>
      <c r="HV95" s="806"/>
      <c r="HW95" s="806"/>
      <c r="HX95" s="806"/>
      <c r="HY95" s="806"/>
      <c r="HZ95" s="806"/>
      <c r="IA95" s="806"/>
      <c r="IB95" s="806"/>
      <c r="IC95" s="806"/>
      <c r="ID95" s="806"/>
      <c r="IE95" s="806"/>
      <c r="IF95" s="806"/>
      <c r="IG95" s="806"/>
      <c r="IH95" s="806"/>
      <c r="II95" s="806"/>
      <c r="IJ95" s="806"/>
      <c r="IK95" s="806"/>
      <c r="IL95" s="806"/>
      <c r="IM95" s="806"/>
      <c r="IN95" s="806"/>
      <c r="IO95" s="806"/>
      <c r="IP95" s="806"/>
      <c r="IQ95" s="806"/>
      <c r="IR95" s="806"/>
      <c r="IS95" s="806"/>
      <c r="IT95" s="806"/>
      <c r="IU95" s="806"/>
      <c r="IV95" s="806"/>
    </row>
    <row r="96" s="787" customFormat="true" ht="14.25" hidden="false" customHeight="false" outlineLevel="0" collapsed="false">
      <c r="A96" s="816" t="n">
        <v>14</v>
      </c>
      <c r="B96" s="817" t="s">
        <v>1051</v>
      </c>
      <c r="C96" s="818" t="n">
        <v>2550</v>
      </c>
      <c r="D96" s="818" t="n">
        <v>22550</v>
      </c>
      <c r="E96" s="819" t="n">
        <v>4746.293</v>
      </c>
    </row>
    <row r="97" s="787" customFormat="true" ht="24" hidden="false" customHeight="false" outlineLevel="0" collapsed="false">
      <c r="A97" s="816" t="s">
        <v>123</v>
      </c>
      <c r="B97" s="817" t="s">
        <v>1052</v>
      </c>
      <c r="C97" s="818" t="n">
        <v>0</v>
      </c>
      <c r="D97" s="818" t="n">
        <v>18.52048</v>
      </c>
      <c r="E97" s="819" t="n">
        <v>18.52048</v>
      </c>
    </row>
    <row r="98" s="787" customFormat="true" ht="24" hidden="false" customHeight="false" outlineLevel="0" collapsed="false">
      <c r="A98" s="816" t="s">
        <v>123</v>
      </c>
      <c r="B98" s="817" t="s">
        <v>1053</v>
      </c>
      <c r="C98" s="818" t="n">
        <v>0</v>
      </c>
      <c r="D98" s="818" t="n">
        <v>24.93166</v>
      </c>
      <c r="E98" s="819" t="n">
        <v>24.93166</v>
      </c>
    </row>
    <row r="99" s="787" customFormat="true" ht="24" hidden="false" customHeight="false" outlineLevel="0" collapsed="false">
      <c r="A99" s="816" t="s">
        <v>131</v>
      </c>
      <c r="B99" s="817" t="s">
        <v>1054</v>
      </c>
      <c r="C99" s="818" t="n">
        <v>0</v>
      </c>
      <c r="D99" s="818" t="n">
        <v>29.05945</v>
      </c>
      <c r="E99" s="819" t="n">
        <v>29.05945</v>
      </c>
    </row>
    <row r="100" s="787" customFormat="true" ht="14.25" hidden="false" customHeight="true" outlineLevel="0" collapsed="false">
      <c r="A100" s="827" t="s">
        <v>1055</v>
      </c>
      <c r="B100" s="827"/>
      <c r="C100" s="811" t="n">
        <f aca="false">SUM(C102)</f>
        <v>477.5</v>
      </c>
      <c r="D100" s="811" t="n">
        <f aca="false">SUM(D102)</f>
        <v>477.5</v>
      </c>
      <c r="E100" s="812" t="n">
        <f aca="false">SUM(E102)</f>
        <v>0</v>
      </c>
    </row>
    <row r="101" s="787" customFormat="true" ht="14.25" hidden="false" customHeight="false" outlineLevel="0" collapsed="false">
      <c r="A101" s="813" t="s">
        <v>143</v>
      </c>
      <c r="B101" s="814" t="s">
        <v>979</v>
      </c>
      <c r="C101" s="815"/>
      <c r="D101" s="811"/>
      <c r="E101" s="812"/>
    </row>
    <row r="102" s="787" customFormat="true" ht="24" hidden="false" customHeight="false" outlineLevel="0" collapsed="false">
      <c r="A102" s="816" t="s">
        <v>127</v>
      </c>
      <c r="B102" s="817" t="s">
        <v>1056</v>
      </c>
      <c r="C102" s="818" t="n">
        <v>477.5</v>
      </c>
      <c r="D102" s="818" t="n">
        <v>477.5</v>
      </c>
      <c r="E102" s="819" t="n">
        <v>0</v>
      </c>
    </row>
    <row r="103" s="787" customFormat="true" ht="14.25" hidden="false" customHeight="true" outlineLevel="0" collapsed="false">
      <c r="A103" s="827" t="s">
        <v>1057</v>
      </c>
      <c r="B103" s="827"/>
      <c r="C103" s="811" t="n">
        <f aca="false">SUM(C105)</f>
        <v>50</v>
      </c>
      <c r="D103" s="811" t="n">
        <f aca="false">SUM(D105)</f>
        <v>50</v>
      </c>
      <c r="E103" s="812" t="n">
        <f aca="false">SUM(E105)</f>
        <v>19.36</v>
      </c>
    </row>
    <row r="104" s="787" customFormat="true" ht="14.25" hidden="false" customHeight="false" outlineLevel="0" collapsed="false">
      <c r="A104" s="813" t="s">
        <v>143</v>
      </c>
      <c r="B104" s="814" t="s">
        <v>979</v>
      </c>
      <c r="C104" s="815"/>
      <c r="D104" s="811"/>
      <c r="E104" s="812"/>
    </row>
    <row r="105" s="787" customFormat="true" ht="24" hidden="false" customHeight="false" outlineLevel="0" collapsed="false">
      <c r="A105" s="816" t="s">
        <v>151</v>
      </c>
      <c r="B105" s="817" t="s">
        <v>1058</v>
      </c>
      <c r="C105" s="818" t="n">
        <v>50</v>
      </c>
      <c r="D105" s="818" t="n">
        <v>50</v>
      </c>
      <c r="E105" s="819" t="n">
        <v>19.36</v>
      </c>
    </row>
    <row r="106" s="787" customFormat="true" ht="14.25" hidden="false" customHeight="true" outlineLevel="0" collapsed="false">
      <c r="A106" s="827" t="s">
        <v>1059</v>
      </c>
      <c r="B106" s="827"/>
      <c r="C106" s="811" t="n">
        <f aca="false">SUM(C108:C140)</f>
        <v>43134.34</v>
      </c>
      <c r="D106" s="811" t="n">
        <f aca="false">SUM(D108:D140)</f>
        <v>154504.34</v>
      </c>
      <c r="E106" s="812" t="n">
        <f aca="false">SUM(E108:E140)</f>
        <v>89896.94126</v>
      </c>
    </row>
    <row r="107" s="787" customFormat="true" ht="14.25" hidden="false" customHeight="false" outlineLevel="0" collapsed="false">
      <c r="A107" s="813" t="s">
        <v>143</v>
      </c>
      <c r="B107" s="814" t="s">
        <v>979</v>
      </c>
      <c r="C107" s="815"/>
      <c r="D107" s="811"/>
      <c r="E107" s="812"/>
    </row>
    <row r="108" s="787" customFormat="true" ht="24" hidden="false" customHeight="false" outlineLevel="0" collapsed="false">
      <c r="A108" s="816" t="n">
        <v>14</v>
      </c>
      <c r="B108" s="817" t="s">
        <v>1060</v>
      </c>
      <c r="C108" s="818" t="n">
        <v>12612.56</v>
      </c>
      <c r="D108" s="818" t="n">
        <v>16712.56</v>
      </c>
      <c r="E108" s="819" t="n">
        <v>5223.57192</v>
      </c>
    </row>
    <row r="109" s="787" customFormat="true" ht="24" hidden="false" customHeight="false" outlineLevel="0" collapsed="false">
      <c r="A109" s="816" t="n">
        <v>14</v>
      </c>
      <c r="B109" s="817" t="s">
        <v>1061</v>
      </c>
      <c r="C109" s="818" t="n">
        <v>5700</v>
      </c>
      <c r="D109" s="818" t="n">
        <v>10200</v>
      </c>
      <c r="E109" s="819" t="n">
        <v>96.8452</v>
      </c>
    </row>
    <row r="110" s="787" customFormat="true" ht="24" hidden="false" customHeight="false" outlineLevel="0" collapsed="false">
      <c r="A110" s="816" t="n">
        <v>14</v>
      </c>
      <c r="B110" s="817" t="s">
        <v>1062</v>
      </c>
      <c r="C110" s="818" t="n">
        <v>2500</v>
      </c>
      <c r="D110" s="818" t="n">
        <v>3000</v>
      </c>
      <c r="E110" s="819" t="n">
        <v>528.3693</v>
      </c>
    </row>
    <row r="111" s="787" customFormat="true" ht="36" hidden="false" customHeight="false" outlineLevel="0" collapsed="false">
      <c r="A111" s="816" t="n">
        <v>14</v>
      </c>
      <c r="B111" s="817" t="s">
        <v>1063</v>
      </c>
      <c r="C111" s="818" t="n">
        <v>1800</v>
      </c>
      <c r="D111" s="818" t="n">
        <v>3000</v>
      </c>
      <c r="E111" s="819" t="n">
        <v>17.6931</v>
      </c>
    </row>
    <row r="112" s="787" customFormat="true" ht="24" hidden="false" customHeight="false" outlineLevel="0" collapsed="false">
      <c r="A112" s="816" t="n">
        <v>14</v>
      </c>
      <c r="B112" s="817" t="s">
        <v>1064</v>
      </c>
      <c r="C112" s="818" t="n">
        <v>1800</v>
      </c>
      <c r="D112" s="818" t="n">
        <v>7850</v>
      </c>
      <c r="E112" s="819" t="n">
        <v>439.21855</v>
      </c>
    </row>
    <row r="113" s="787" customFormat="true" ht="24" hidden="false" customHeight="false" outlineLevel="0" collapsed="false">
      <c r="A113" s="816" t="n">
        <v>14</v>
      </c>
      <c r="B113" s="817" t="s">
        <v>1065</v>
      </c>
      <c r="C113" s="818" t="n">
        <v>1800</v>
      </c>
      <c r="D113" s="818" t="n">
        <v>4400</v>
      </c>
      <c r="E113" s="819" t="n">
        <v>266.56033</v>
      </c>
    </row>
    <row r="114" s="787" customFormat="true" ht="36" hidden="false" customHeight="false" outlineLevel="0" collapsed="false">
      <c r="A114" s="816" t="n">
        <v>14</v>
      </c>
      <c r="B114" s="817" t="s">
        <v>1066</v>
      </c>
      <c r="C114" s="818" t="n">
        <v>1800</v>
      </c>
      <c r="D114" s="818" t="n">
        <v>3000</v>
      </c>
      <c r="E114" s="819" t="n">
        <v>79.0251</v>
      </c>
    </row>
    <row r="115" s="787" customFormat="true" ht="24" hidden="false" customHeight="false" outlineLevel="0" collapsed="false">
      <c r="A115" s="816" t="n">
        <v>14</v>
      </c>
      <c r="B115" s="817" t="s">
        <v>1067</v>
      </c>
      <c r="C115" s="818" t="n">
        <v>600</v>
      </c>
      <c r="D115" s="818" t="n">
        <v>1000</v>
      </c>
      <c r="E115" s="819" t="n">
        <v>41.5332</v>
      </c>
    </row>
    <row r="116" s="787" customFormat="true" ht="24" hidden="false" customHeight="false" outlineLevel="0" collapsed="false">
      <c r="A116" s="816" t="n">
        <v>14</v>
      </c>
      <c r="B116" s="817" t="s">
        <v>1068</v>
      </c>
      <c r="C116" s="818" t="n">
        <v>1800</v>
      </c>
      <c r="D116" s="818" t="n">
        <v>4600</v>
      </c>
      <c r="E116" s="819" t="n">
        <v>3362.47175</v>
      </c>
    </row>
    <row r="117" s="787" customFormat="true" ht="24" hidden="false" customHeight="false" outlineLevel="0" collapsed="false">
      <c r="A117" s="816" t="n">
        <v>14</v>
      </c>
      <c r="B117" s="817" t="s">
        <v>1069</v>
      </c>
      <c r="C117" s="818" t="n">
        <v>1800</v>
      </c>
      <c r="D117" s="818" t="n">
        <v>3000</v>
      </c>
      <c r="E117" s="819" t="n">
        <v>18.044</v>
      </c>
    </row>
    <row r="118" s="787" customFormat="true" ht="14.25" hidden="false" customHeight="false" outlineLevel="0" collapsed="false">
      <c r="A118" s="816" t="n">
        <v>14</v>
      </c>
      <c r="B118" s="817" t="s">
        <v>1070</v>
      </c>
      <c r="C118" s="818" t="n">
        <v>0</v>
      </c>
      <c r="D118" s="818" t="n">
        <v>1000</v>
      </c>
      <c r="E118" s="819" t="n">
        <v>433.4334</v>
      </c>
    </row>
    <row r="119" s="787" customFormat="true" ht="14.25" hidden="false" customHeight="false" outlineLevel="0" collapsed="false">
      <c r="A119" s="816" t="s">
        <v>151</v>
      </c>
      <c r="B119" s="817" t="s">
        <v>1071</v>
      </c>
      <c r="C119" s="818" t="n">
        <v>3447.5</v>
      </c>
      <c r="D119" s="818" t="n">
        <v>3447.5</v>
      </c>
      <c r="E119" s="819" t="n">
        <v>1239.69002</v>
      </c>
    </row>
    <row r="120" s="787" customFormat="true" ht="14.25" hidden="false" customHeight="false" outlineLevel="0" collapsed="false">
      <c r="A120" s="816" t="s">
        <v>151</v>
      </c>
      <c r="B120" s="817" t="s">
        <v>1072</v>
      </c>
      <c r="C120" s="818" t="n">
        <v>720.6</v>
      </c>
      <c r="D120" s="818" t="n">
        <v>720.6</v>
      </c>
      <c r="E120" s="819" t="n">
        <v>315.21818</v>
      </c>
    </row>
    <row r="121" s="787" customFormat="true" ht="36" hidden="false" customHeight="false" outlineLevel="0" collapsed="false">
      <c r="A121" s="816" t="s">
        <v>151</v>
      </c>
      <c r="B121" s="817" t="s">
        <v>1073</v>
      </c>
      <c r="C121" s="818" t="n">
        <v>2793.88</v>
      </c>
      <c r="D121" s="818" t="n">
        <v>2793.88</v>
      </c>
      <c r="E121" s="819" t="n">
        <v>0.5382</v>
      </c>
    </row>
    <row r="122" s="787" customFormat="true" ht="14.25" hidden="false" customHeight="false" outlineLevel="0" collapsed="false">
      <c r="A122" s="816" t="s">
        <v>151</v>
      </c>
      <c r="B122" s="817" t="s">
        <v>1074</v>
      </c>
      <c r="C122" s="818" t="n">
        <v>1136.3</v>
      </c>
      <c r="D122" s="818" t="n">
        <v>1136.3</v>
      </c>
      <c r="E122" s="819" t="n">
        <v>0</v>
      </c>
    </row>
    <row r="123" s="787" customFormat="true" ht="14.25" hidden="false" customHeight="false" outlineLevel="0" collapsed="false">
      <c r="A123" s="816" t="s">
        <v>151</v>
      </c>
      <c r="B123" s="817" t="s">
        <v>1075</v>
      </c>
      <c r="C123" s="818" t="n">
        <v>400</v>
      </c>
      <c r="D123" s="818" t="n">
        <v>400</v>
      </c>
      <c r="E123" s="819" t="n">
        <v>24.9523</v>
      </c>
    </row>
    <row r="124" s="787" customFormat="true" ht="14.25" hidden="false" customHeight="false" outlineLevel="0" collapsed="false">
      <c r="A124" s="816" t="s">
        <v>151</v>
      </c>
      <c r="B124" s="817" t="s">
        <v>1076</v>
      </c>
      <c r="C124" s="818" t="n">
        <v>262</v>
      </c>
      <c r="D124" s="818" t="n">
        <v>262</v>
      </c>
      <c r="E124" s="819" t="n">
        <v>11.9214</v>
      </c>
    </row>
    <row r="125" s="787" customFormat="true" ht="24.75" hidden="false" customHeight="false" outlineLevel="0" collapsed="false">
      <c r="A125" s="821" t="s">
        <v>151</v>
      </c>
      <c r="B125" s="822" t="s">
        <v>1077</v>
      </c>
      <c r="C125" s="823" t="n">
        <v>122</v>
      </c>
      <c r="D125" s="823" t="n">
        <v>122</v>
      </c>
      <c r="E125" s="824" t="n">
        <v>11.9214</v>
      </c>
    </row>
    <row r="126" s="787" customFormat="true" ht="14.25" hidden="false" customHeight="false" outlineLevel="0" collapsed="false">
      <c r="A126" s="789"/>
      <c r="B126" s="790"/>
      <c r="C126" s="791"/>
      <c r="D126" s="791"/>
      <c r="E126" s="792" t="s">
        <v>1078</v>
      </c>
      <c r="F126" s="793"/>
      <c r="G126" s="793"/>
      <c r="H126" s="793"/>
      <c r="I126" s="793"/>
      <c r="J126" s="793"/>
      <c r="K126" s="793"/>
      <c r="L126" s="793"/>
      <c r="M126" s="793"/>
      <c r="N126" s="793"/>
      <c r="O126" s="793"/>
      <c r="P126" s="793"/>
      <c r="Q126" s="793"/>
      <c r="R126" s="793"/>
      <c r="S126" s="793"/>
      <c r="T126" s="793"/>
      <c r="U126" s="793"/>
      <c r="V126" s="793"/>
      <c r="W126" s="793"/>
      <c r="X126" s="793"/>
      <c r="Y126" s="793"/>
      <c r="Z126" s="793"/>
      <c r="AA126" s="793"/>
      <c r="AB126" s="793"/>
      <c r="AC126" s="793"/>
      <c r="AD126" s="793"/>
      <c r="AE126" s="793"/>
      <c r="AF126" s="793"/>
      <c r="AG126" s="793"/>
      <c r="AH126" s="793"/>
      <c r="AI126" s="793"/>
      <c r="AJ126" s="793"/>
      <c r="AK126" s="793"/>
      <c r="AL126" s="793"/>
      <c r="AM126" s="793"/>
      <c r="AN126" s="793"/>
      <c r="AO126" s="793"/>
      <c r="AP126" s="793"/>
      <c r="AQ126" s="793"/>
      <c r="AR126" s="793"/>
      <c r="AS126" s="793"/>
      <c r="AT126" s="793"/>
      <c r="AU126" s="793"/>
      <c r="AV126" s="793"/>
      <c r="AW126" s="793"/>
      <c r="AX126" s="793"/>
      <c r="AY126" s="793"/>
      <c r="AZ126" s="793"/>
      <c r="BA126" s="793"/>
      <c r="BB126" s="793"/>
      <c r="BC126" s="793"/>
      <c r="BD126" s="793"/>
      <c r="BE126" s="793"/>
      <c r="BF126" s="793"/>
      <c r="BG126" s="793"/>
      <c r="BH126" s="793"/>
      <c r="BI126" s="793"/>
      <c r="BJ126" s="793"/>
      <c r="BK126" s="793"/>
      <c r="BL126" s="793"/>
      <c r="BM126" s="793"/>
      <c r="BN126" s="793"/>
      <c r="BO126" s="793"/>
      <c r="BP126" s="793"/>
      <c r="BQ126" s="793"/>
      <c r="BR126" s="793"/>
      <c r="BS126" s="793"/>
      <c r="BT126" s="793"/>
      <c r="BU126" s="793"/>
      <c r="BV126" s="793"/>
      <c r="BW126" s="793"/>
      <c r="BX126" s="793"/>
      <c r="BY126" s="793"/>
      <c r="BZ126" s="793"/>
      <c r="CA126" s="793"/>
      <c r="CB126" s="793"/>
      <c r="CC126" s="793"/>
      <c r="CD126" s="793"/>
      <c r="CE126" s="793"/>
      <c r="CF126" s="793"/>
      <c r="CG126" s="793"/>
      <c r="CH126" s="793"/>
      <c r="CI126" s="793"/>
      <c r="CJ126" s="793"/>
      <c r="CK126" s="793"/>
      <c r="CL126" s="793"/>
      <c r="CM126" s="793"/>
      <c r="CN126" s="793"/>
      <c r="CO126" s="793"/>
      <c r="CP126" s="793"/>
      <c r="CQ126" s="793"/>
      <c r="CR126" s="793"/>
      <c r="CS126" s="793"/>
      <c r="CT126" s="793"/>
      <c r="CU126" s="793"/>
      <c r="CV126" s="793"/>
      <c r="CW126" s="793"/>
      <c r="CX126" s="793"/>
      <c r="CY126" s="793"/>
      <c r="CZ126" s="793"/>
      <c r="DA126" s="793"/>
      <c r="DB126" s="793"/>
      <c r="DC126" s="793"/>
      <c r="DD126" s="793"/>
      <c r="DE126" s="793"/>
      <c r="DF126" s="793"/>
      <c r="DG126" s="793"/>
      <c r="DH126" s="793"/>
      <c r="DI126" s="793"/>
      <c r="DJ126" s="793"/>
      <c r="DK126" s="793"/>
      <c r="DL126" s="793"/>
      <c r="DM126" s="793"/>
      <c r="DN126" s="793"/>
      <c r="DO126" s="793"/>
      <c r="DP126" s="793"/>
      <c r="DQ126" s="793"/>
      <c r="DR126" s="793"/>
      <c r="DS126" s="793"/>
      <c r="DT126" s="793"/>
      <c r="DU126" s="793"/>
      <c r="DV126" s="793"/>
      <c r="DW126" s="793"/>
      <c r="DX126" s="793"/>
      <c r="DY126" s="793"/>
      <c r="DZ126" s="793"/>
      <c r="EA126" s="793"/>
      <c r="EB126" s="793"/>
      <c r="EC126" s="793"/>
      <c r="ED126" s="793"/>
      <c r="EE126" s="793"/>
      <c r="EF126" s="793"/>
      <c r="EG126" s="793"/>
      <c r="EH126" s="793"/>
      <c r="EI126" s="793"/>
      <c r="EJ126" s="793"/>
      <c r="EK126" s="793"/>
      <c r="EL126" s="793"/>
      <c r="EM126" s="793"/>
      <c r="EN126" s="793"/>
      <c r="EO126" s="793"/>
      <c r="EP126" s="793"/>
      <c r="EQ126" s="793"/>
      <c r="ER126" s="793"/>
      <c r="ES126" s="793"/>
      <c r="ET126" s="793"/>
      <c r="EU126" s="793"/>
      <c r="EV126" s="793"/>
      <c r="EW126" s="793"/>
      <c r="EX126" s="793"/>
      <c r="EY126" s="793"/>
      <c r="EZ126" s="793"/>
      <c r="FA126" s="793"/>
      <c r="FB126" s="793"/>
      <c r="FC126" s="793"/>
      <c r="FD126" s="793"/>
      <c r="FE126" s="793"/>
      <c r="FF126" s="793"/>
      <c r="FG126" s="793"/>
      <c r="FH126" s="793"/>
      <c r="FI126" s="793"/>
      <c r="FJ126" s="793"/>
      <c r="FK126" s="793"/>
      <c r="FL126" s="793"/>
      <c r="FM126" s="793"/>
      <c r="FN126" s="793"/>
      <c r="FO126" s="793"/>
      <c r="FP126" s="793"/>
      <c r="FQ126" s="793"/>
      <c r="FR126" s="793"/>
      <c r="FS126" s="793"/>
      <c r="FT126" s="793"/>
      <c r="FU126" s="793"/>
      <c r="FV126" s="793"/>
      <c r="FW126" s="793"/>
      <c r="FX126" s="793"/>
      <c r="FY126" s="793"/>
      <c r="FZ126" s="793"/>
      <c r="GA126" s="793"/>
      <c r="GB126" s="793"/>
      <c r="GC126" s="793"/>
      <c r="GD126" s="793"/>
      <c r="GE126" s="793"/>
      <c r="GF126" s="793"/>
      <c r="GG126" s="793"/>
      <c r="GH126" s="793"/>
      <c r="GI126" s="793"/>
      <c r="GJ126" s="793"/>
      <c r="GK126" s="793"/>
      <c r="GL126" s="793"/>
      <c r="GM126" s="793"/>
      <c r="GN126" s="793"/>
      <c r="GO126" s="793"/>
      <c r="GP126" s="793"/>
      <c r="GQ126" s="793"/>
      <c r="GR126" s="793"/>
      <c r="GS126" s="793"/>
      <c r="GT126" s="793"/>
      <c r="GU126" s="793"/>
      <c r="GV126" s="793"/>
      <c r="GW126" s="793"/>
      <c r="GX126" s="793"/>
      <c r="GY126" s="793"/>
      <c r="GZ126" s="793"/>
      <c r="HA126" s="793"/>
      <c r="HB126" s="793"/>
      <c r="HC126" s="793"/>
      <c r="HD126" s="793"/>
      <c r="HE126" s="793"/>
      <c r="HF126" s="793"/>
      <c r="HG126" s="793"/>
      <c r="HH126" s="793"/>
      <c r="HI126" s="793"/>
      <c r="HJ126" s="793"/>
      <c r="HK126" s="793"/>
      <c r="HL126" s="793"/>
      <c r="HM126" s="793"/>
      <c r="HN126" s="793"/>
      <c r="HO126" s="793"/>
      <c r="HP126" s="793"/>
      <c r="HQ126" s="793"/>
      <c r="HR126" s="793"/>
      <c r="HS126" s="793"/>
      <c r="HT126" s="793"/>
      <c r="HU126" s="793"/>
      <c r="HV126" s="793"/>
      <c r="HW126" s="793"/>
      <c r="HX126" s="793"/>
      <c r="HY126" s="793"/>
      <c r="HZ126" s="793"/>
      <c r="IA126" s="793"/>
      <c r="IB126" s="793"/>
      <c r="IC126" s="793"/>
      <c r="ID126" s="793"/>
      <c r="IE126" s="793"/>
      <c r="IF126" s="793"/>
      <c r="IG126" s="793"/>
      <c r="IH126" s="793"/>
      <c r="II126" s="793"/>
      <c r="IJ126" s="793"/>
      <c r="IK126" s="793"/>
      <c r="IL126" s="793"/>
      <c r="IM126" s="793"/>
      <c r="IN126" s="793"/>
      <c r="IO126" s="793"/>
      <c r="IP126" s="793"/>
      <c r="IQ126" s="793"/>
      <c r="IR126" s="793"/>
      <c r="IS126" s="793"/>
      <c r="IT126" s="793"/>
      <c r="IU126" s="793"/>
      <c r="IV126" s="793"/>
    </row>
    <row r="127" s="787" customFormat="true" ht="15.75" hidden="false" customHeight="true" outlineLevel="0" collapsed="false">
      <c r="A127" s="794" t="s">
        <v>971</v>
      </c>
      <c r="B127" s="794"/>
      <c r="C127" s="794"/>
      <c r="D127" s="794"/>
      <c r="E127" s="794"/>
    </row>
    <row r="128" s="787" customFormat="true" ht="8.25" hidden="false" customHeight="true" outlineLevel="0" collapsed="false">
      <c r="A128" s="795"/>
      <c r="B128" s="796"/>
      <c r="C128" s="797"/>
      <c r="D128" s="798"/>
      <c r="E128" s="798"/>
    </row>
    <row r="129" s="787" customFormat="true" ht="15.75" hidden="false" customHeight="false" outlineLevel="0" collapsed="false">
      <c r="A129" s="799" t="s">
        <v>972</v>
      </c>
      <c r="B129" s="799"/>
      <c r="C129" s="799"/>
      <c r="D129" s="799"/>
      <c r="E129" s="799"/>
    </row>
    <row r="130" s="787" customFormat="true" ht="15.75" hidden="false" customHeight="false" outlineLevel="0" collapsed="false">
      <c r="A130" s="795"/>
      <c r="B130" s="800"/>
      <c r="C130" s="797"/>
      <c r="D130" s="798"/>
      <c r="E130" s="801" t="s">
        <v>973</v>
      </c>
    </row>
    <row r="131" s="787" customFormat="true" ht="24" hidden="false" customHeight="false" outlineLevel="0" collapsed="false">
      <c r="A131" s="802" t="s">
        <v>115</v>
      </c>
      <c r="B131" s="803" t="s">
        <v>974</v>
      </c>
      <c r="C131" s="804" t="s">
        <v>975</v>
      </c>
      <c r="D131" s="804" t="s">
        <v>788</v>
      </c>
      <c r="E131" s="805" t="s">
        <v>976</v>
      </c>
      <c r="F131" s="806"/>
      <c r="G131" s="806"/>
      <c r="H131" s="806"/>
      <c r="I131" s="806"/>
      <c r="J131" s="806"/>
      <c r="K131" s="806"/>
      <c r="L131" s="806"/>
      <c r="M131" s="806"/>
      <c r="N131" s="806"/>
      <c r="O131" s="806"/>
      <c r="P131" s="806"/>
      <c r="Q131" s="806"/>
      <c r="R131" s="806"/>
      <c r="S131" s="806"/>
      <c r="T131" s="806"/>
      <c r="U131" s="806"/>
      <c r="V131" s="806"/>
      <c r="W131" s="806"/>
      <c r="X131" s="806"/>
      <c r="Y131" s="806"/>
      <c r="Z131" s="806"/>
      <c r="AA131" s="806"/>
      <c r="AB131" s="806"/>
      <c r="AC131" s="806"/>
      <c r="AD131" s="806"/>
      <c r="AE131" s="806"/>
      <c r="AF131" s="806"/>
      <c r="AG131" s="806"/>
      <c r="AH131" s="806"/>
      <c r="AI131" s="806"/>
      <c r="AJ131" s="806"/>
      <c r="AK131" s="806"/>
      <c r="AL131" s="806"/>
      <c r="AM131" s="806"/>
      <c r="AN131" s="806"/>
      <c r="AO131" s="806"/>
      <c r="AP131" s="806"/>
      <c r="AQ131" s="806"/>
      <c r="AR131" s="806"/>
      <c r="AS131" s="806"/>
      <c r="AT131" s="806"/>
      <c r="AU131" s="806"/>
      <c r="AV131" s="806"/>
      <c r="AW131" s="806"/>
      <c r="AX131" s="806"/>
      <c r="AY131" s="806"/>
      <c r="AZ131" s="806"/>
      <c r="BA131" s="806"/>
      <c r="BB131" s="806"/>
      <c r="BC131" s="806"/>
      <c r="BD131" s="806"/>
      <c r="BE131" s="806"/>
      <c r="BF131" s="806"/>
      <c r="BG131" s="806"/>
      <c r="BH131" s="806"/>
      <c r="BI131" s="806"/>
      <c r="BJ131" s="806"/>
      <c r="BK131" s="806"/>
      <c r="BL131" s="806"/>
      <c r="BM131" s="806"/>
      <c r="BN131" s="806"/>
      <c r="BO131" s="806"/>
      <c r="BP131" s="806"/>
      <c r="BQ131" s="806"/>
      <c r="BR131" s="806"/>
      <c r="BS131" s="806"/>
      <c r="BT131" s="806"/>
      <c r="BU131" s="806"/>
      <c r="BV131" s="806"/>
      <c r="BW131" s="806"/>
      <c r="BX131" s="806"/>
      <c r="BY131" s="806"/>
      <c r="BZ131" s="806"/>
      <c r="CA131" s="806"/>
      <c r="CB131" s="806"/>
      <c r="CC131" s="806"/>
      <c r="CD131" s="806"/>
      <c r="CE131" s="806"/>
      <c r="CF131" s="806"/>
      <c r="CG131" s="806"/>
      <c r="CH131" s="806"/>
      <c r="CI131" s="806"/>
      <c r="CJ131" s="806"/>
      <c r="CK131" s="806"/>
      <c r="CL131" s="806"/>
      <c r="CM131" s="806"/>
      <c r="CN131" s="806"/>
      <c r="CO131" s="806"/>
      <c r="CP131" s="806"/>
      <c r="CQ131" s="806"/>
      <c r="CR131" s="806"/>
      <c r="CS131" s="806"/>
      <c r="CT131" s="806"/>
      <c r="CU131" s="806"/>
      <c r="CV131" s="806"/>
      <c r="CW131" s="806"/>
      <c r="CX131" s="806"/>
      <c r="CY131" s="806"/>
      <c r="CZ131" s="806"/>
      <c r="DA131" s="806"/>
      <c r="DB131" s="806"/>
      <c r="DC131" s="806"/>
      <c r="DD131" s="806"/>
      <c r="DE131" s="806"/>
      <c r="DF131" s="806"/>
      <c r="DG131" s="806"/>
      <c r="DH131" s="806"/>
      <c r="DI131" s="806"/>
      <c r="DJ131" s="806"/>
      <c r="DK131" s="806"/>
      <c r="DL131" s="806"/>
      <c r="DM131" s="806"/>
      <c r="DN131" s="806"/>
      <c r="DO131" s="806"/>
      <c r="DP131" s="806"/>
      <c r="DQ131" s="806"/>
      <c r="DR131" s="806"/>
      <c r="DS131" s="806"/>
      <c r="DT131" s="806"/>
      <c r="DU131" s="806"/>
      <c r="DV131" s="806"/>
      <c r="DW131" s="806"/>
      <c r="DX131" s="806"/>
      <c r="DY131" s="806"/>
      <c r="DZ131" s="806"/>
      <c r="EA131" s="806"/>
      <c r="EB131" s="806"/>
      <c r="EC131" s="806"/>
      <c r="ED131" s="806"/>
      <c r="EE131" s="806"/>
      <c r="EF131" s="806"/>
      <c r="EG131" s="806"/>
      <c r="EH131" s="806"/>
      <c r="EI131" s="806"/>
      <c r="EJ131" s="806"/>
      <c r="EK131" s="806"/>
      <c r="EL131" s="806"/>
      <c r="EM131" s="806"/>
      <c r="EN131" s="806"/>
      <c r="EO131" s="806"/>
      <c r="EP131" s="806"/>
      <c r="EQ131" s="806"/>
      <c r="ER131" s="806"/>
      <c r="ES131" s="806"/>
      <c r="ET131" s="806"/>
      <c r="EU131" s="806"/>
      <c r="EV131" s="806"/>
      <c r="EW131" s="806"/>
      <c r="EX131" s="806"/>
      <c r="EY131" s="806"/>
      <c r="EZ131" s="806"/>
      <c r="FA131" s="806"/>
      <c r="FB131" s="806"/>
      <c r="FC131" s="806"/>
      <c r="FD131" s="806"/>
      <c r="FE131" s="806"/>
      <c r="FF131" s="806"/>
      <c r="FG131" s="806"/>
      <c r="FH131" s="806"/>
      <c r="FI131" s="806"/>
      <c r="FJ131" s="806"/>
      <c r="FK131" s="806"/>
      <c r="FL131" s="806"/>
      <c r="FM131" s="806"/>
      <c r="FN131" s="806"/>
      <c r="FO131" s="806"/>
      <c r="FP131" s="806"/>
      <c r="FQ131" s="806"/>
      <c r="FR131" s="806"/>
      <c r="FS131" s="806"/>
      <c r="FT131" s="806"/>
      <c r="FU131" s="806"/>
      <c r="FV131" s="806"/>
      <c r="FW131" s="806"/>
      <c r="FX131" s="806"/>
      <c r="FY131" s="806"/>
      <c r="FZ131" s="806"/>
      <c r="GA131" s="806"/>
      <c r="GB131" s="806"/>
      <c r="GC131" s="806"/>
      <c r="GD131" s="806"/>
      <c r="GE131" s="806"/>
      <c r="GF131" s="806"/>
      <c r="GG131" s="806"/>
      <c r="GH131" s="806"/>
      <c r="GI131" s="806"/>
      <c r="GJ131" s="806"/>
      <c r="GK131" s="806"/>
      <c r="GL131" s="806"/>
      <c r="GM131" s="806"/>
      <c r="GN131" s="806"/>
      <c r="GO131" s="806"/>
      <c r="GP131" s="806"/>
      <c r="GQ131" s="806"/>
      <c r="GR131" s="806"/>
      <c r="GS131" s="806"/>
      <c r="GT131" s="806"/>
      <c r="GU131" s="806"/>
      <c r="GV131" s="806"/>
      <c r="GW131" s="806"/>
      <c r="GX131" s="806"/>
      <c r="GY131" s="806"/>
      <c r="GZ131" s="806"/>
      <c r="HA131" s="806"/>
      <c r="HB131" s="806"/>
      <c r="HC131" s="806"/>
      <c r="HD131" s="806"/>
      <c r="HE131" s="806"/>
      <c r="HF131" s="806"/>
      <c r="HG131" s="806"/>
      <c r="HH131" s="806"/>
      <c r="HI131" s="806"/>
      <c r="HJ131" s="806"/>
      <c r="HK131" s="806"/>
      <c r="HL131" s="806"/>
      <c r="HM131" s="806"/>
      <c r="HN131" s="806"/>
      <c r="HO131" s="806"/>
      <c r="HP131" s="806"/>
      <c r="HQ131" s="806"/>
      <c r="HR131" s="806"/>
      <c r="HS131" s="806"/>
      <c r="HT131" s="806"/>
      <c r="HU131" s="806"/>
      <c r="HV131" s="806"/>
      <c r="HW131" s="806"/>
      <c r="HX131" s="806"/>
      <c r="HY131" s="806"/>
      <c r="HZ131" s="806"/>
      <c r="IA131" s="806"/>
      <c r="IB131" s="806"/>
      <c r="IC131" s="806"/>
      <c r="ID131" s="806"/>
      <c r="IE131" s="806"/>
      <c r="IF131" s="806"/>
      <c r="IG131" s="806"/>
      <c r="IH131" s="806"/>
      <c r="II131" s="806"/>
      <c r="IJ131" s="806"/>
      <c r="IK131" s="806"/>
      <c r="IL131" s="806"/>
      <c r="IM131" s="806"/>
      <c r="IN131" s="806"/>
      <c r="IO131" s="806"/>
      <c r="IP131" s="806"/>
      <c r="IQ131" s="806"/>
      <c r="IR131" s="806"/>
      <c r="IS131" s="806"/>
      <c r="IT131" s="806"/>
      <c r="IU131" s="806"/>
      <c r="IV131" s="806"/>
    </row>
    <row r="132" s="787" customFormat="true" ht="14.25" hidden="false" customHeight="true" outlineLevel="0" collapsed="false">
      <c r="A132" s="827" t="s">
        <v>1059</v>
      </c>
      <c r="B132" s="827"/>
      <c r="C132" s="825" t="s">
        <v>1011</v>
      </c>
      <c r="D132" s="825"/>
      <c r="E132" s="825"/>
      <c r="F132" s="806"/>
      <c r="G132" s="806"/>
      <c r="H132" s="806"/>
      <c r="I132" s="806"/>
      <c r="J132" s="806"/>
      <c r="K132" s="806"/>
      <c r="L132" s="806"/>
      <c r="M132" s="806"/>
      <c r="N132" s="806"/>
      <c r="O132" s="806"/>
      <c r="P132" s="806"/>
      <c r="Q132" s="806"/>
      <c r="R132" s="806"/>
      <c r="S132" s="806"/>
      <c r="T132" s="806"/>
      <c r="U132" s="806"/>
      <c r="V132" s="806"/>
      <c r="W132" s="806"/>
      <c r="X132" s="806"/>
      <c r="Y132" s="806"/>
      <c r="Z132" s="806"/>
      <c r="AA132" s="806"/>
      <c r="AB132" s="806"/>
      <c r="AC132" s="806"/>
      <c r="AD132" s="806"/>
      <c r="AE132" s="806"/>
      <c r="AF132" s="806"/>
      <c r="AG132" s="806"/>
      <c r="AH132" s="806"/>
      <c r="AI132" s="806"/>
      <c r="AJ132" s="806"/>
      <c r="AK132" s="806"/>
      <c r="AL132" s="806"/>
      <c r="AM132" s="806"/>
      <c r="AN132" s="806"/>
      <c r="AO132" s="806"/>
      <c r="AP132" s="806"/>
      <c r="AQ132" s="806"/>
      <c r="AR132" s="806"/>
      <c r="AS132" s="806"/>
      <c r="AT132" s="806"/>
      <c r="AU132" s="806"/>
      <c r="AV132" s="806"/>
      <c r="AW132" s="806"/>
      <c r="AX132" s="806"/>
      <c r="AY132" s="806"/>
      <c r="AZ132" s="806"/>
      <c r="BA132" s="806"/>
      <c r="BB132" s="806"/>
      <c r="BC132" s="806"/>
      <c r="BD132" s="806"/>
      <c r="BE132" s="806"/>
      <c r="BF132" s="806"/>
      <c r="BG132" s="806"/>
      <c r="BH132" s="806"/>
      <c r="BI132" s="806"/>
      <c r="BJ132" s="806"/>
      <c r="BK132" s="806"/>
      <c r="BL132" s="806"/>
      <c r="BM132" s="806"/>
      <c r="BN132" s="806"/>
      <c r="BO132" s="806"/>
      <c r="BP132" s="806"/>
      <c r="BQ132" s="806"/>
      <c r="BR132" s="806"/>
      <c r="BS132" s="806"/>
      <c r="BT132" s="806"/>
      <c r="BU132" s="806"/>
      <c r="BV132" s="806"/>
      <c r="BW132" s="806"/>
      <c r="BX132" s="806"/>
      <c r="BY132" s="806"/>
      <c r="BZ132" s="806"/>
      <c r="CA132" s="806"/>
      <c r="CB132" s="806"/>
      <c r="CC132" s="806"/>
      <c r="CD132" s="806"/>
      <c r="CE132" s="806"/>
      <c r="CF132" s="806"/>
      <c r="CG132" s="806"/>
      <c r="CH132" s="806"/>
      <c r="CI132" s="806"/>
      <c r="CJ132" s="806"/>
      <c r="CK132" s="806"/>
      <c r="CL132" s="806"/>
      <c r="CM132" s="806"/>
      <c r="CN132" s="806"/>
      <c r="CO132" s="806"/>
      <c r="CP132" s="806"/>
      <c r="CQ132" s="806"/>
      <c r="CR132" s="806"/>
      <c r="CS132" s="806"/>
      <c r="CT132" s="806"/>
      <c r="CU132" s="806"/>
      <c r="CV132" s="806"/>
      <c r="CW132" s="806"/>
      <c r="CX132" s="806"/>
      <c r="CY132" s="806"/>
      <c r="CZ132" s="806"/>
      <c r="DA132" s="806"/>
      <c r="DB132" s="806"/>
      <c r="DC132" s="806"/>
      <c r="DD132" s="806"/>
      <c r="DE132" s="806"/>
      <c r="DF132" s="806"/>
      <c r="DG132" s="806"/>
      <c r="DH132" s="806"/>
      <c r="DI132" s="806"/>
      <c r="DJ132" s="806"/>
      <c r="DK132" s="806"/>
      <c r="DL132" s="806"/>
      <c r="DM132" s="806"/>
      <c r="DN132" s="806"/>
      <c r="DO132" s="806"/>
      <c r="DP132" s="806"/>
      <c r="DQ132" s="806"/>
      <c r="DR132" s="806"/>
      <c r="DS132" s="806"/>
      <c r="DT132" s="806"/>
      <c r="DU132" s="806"/>
      <c r="DV132" s="806"/>
      <c r="DW132" s="806"/>
      <c r="DX132" s="806"/>
      <c r="DY132" s="806"/>
      <c r="DZ132" s="806"/>
      <c r="EA132" s="806"/>
      <c r="EB132" s="806"/>
      <c r="EC132" s="806"/>
      <c r="ED132" s="806"/>
      <c r="EE132" s="806"/>
      <c r="EF132" s="806"/>
      <c r="EG132" s="806"/>
      <c r="EH132" s="806"/>
      <c r="EI132" s="806"/>
      <c r="EJ132" s="806"/>
      <c r="EK132" s="806"/>
      <c r="EL132" s="806"/>
      <c r="EM132" s="806"/>
      <c r="EN132" s="806"/>
      <c r="EO132" s="806"/>
      <c r="EP132" s="806"/>
      <c r="EQ132" s="806"/>
      <c r="ER132" s="806"/>
      <c r="ES132" s="806"/>
      <c r="ET132" s="806"/>
      <c r="EU132" s="806"/>
      <c r="EV132" s="806"/>
      <c r="EW132" s="806"/>
      <c r="EX132" s="806"/>
      <c r="EY132" s="806"/>
      <c r="EZ132" s="806"/>
      <c r="FA132" s="806"/>
      <c r="FB132" s="806"/>
      <c r="FC132" s="806"/>
      <c r="FD132" s="806"/>
      <c r="FE132" s="806"/>
      <c r="FF132" s="806"/>
      <c r="FG132" s="806"/>
      <c r="FH132" s="806"/>
      <c r="FI132" s="806"/>
      <c r="FJ132" s="806"/>
      <c r="FK132" s="806"/>
      <c r="FL132" s="806"/>
      <c r="FM132" s="806"/>
      <c r="FN132" s="806"/>
      <c r="FO132" s="806"/>
      <c r="FP132" s="806"/>
      <c r="FQ132" s="806"/>
      <c r="FR132" s="806"/>
      <c r="FS132" s="806"/>
      <c r="FT132" s="806"/>
      <c r="FU132" s="806"/>
      <c r="FV132" s="806"/>
      <c r="FW132" s="806"/>
      <c r="FX132" s="806"/>
      <c r="FY132" s="806"/>
      <c r="FZ132" s="806"/>
      <c r="GA132" s="806"/>
      <c r="GB132" s="806"/>
      <c r="GC132" s="806"/>
      <c r="GD132" s="806"/>
      <c r="GE132" s="806"/>
      <c r="GF132" s="806"/>
      <c r="GG132" s="806"/>
      <c r="GH132" s="806"/>
      <c r="GI132" s="806"/>
      <c r="GJ132" s="806"/>
      <c r="GK132" s="806"/>
      <c r="GL132" s="806"/>
      <c r="GM132" s="806"/>
      <c r="GN132" s="806"/>
      <c r="GO132" s="806"/>
      <c r="GP132" s="806"/>
      <c r="GQ132" s="806"/>
      <c r="GR132" s="806"/>
      <c r="GS132" s="806"/>
      <c r="GT132" s="806"/>
      <c r="GU132" s="806"/>
      <c r="GV132" s="806"/>
      <c r="GW132" s="806"/>
      <c r="GX132" s="806"/>
      <c r="GY132" s="806"/>
      <c r="GZ132" s="806"/>
      <c r="HA132" s="806"/>
      <c r="HB132" s="806"/>
      <c r="HC132" s="806"/>
      <c r="HD132" s="806"/>
      <c r="HE132" s="806"/>
      <c r="HF132" s="806"/>
      <c r="HG132" s="806"/>
      <c r="HH132" s="806"/>
      <c r="HI132" s="806"/>
      <c r="HJ132" s="806"/>
      <c r="HK132" s="806"/>
      <c r="HL132" s="806"/>
      <c r="HM132" s="806"/>
      <c r="HN132" s="806"/>
      <c r="HO132" s="806"/>
      <c r="HP132" s="806"/>
      <c r="HQ132" s="806"/>
      <c r="HR132" s="806"/>
      <c r="HS132" s="806"/>
      <c r="HT132" s="806"/>
      <c r="HU132" s="806"/>
      <c r="HV132" s="806"/>
      <c r="HW132" s="806"/>
      <c r="HX132" s="806"/>
      <c r="HY132" s="806"/>
      <c r="HZ132" s="806"/>
      <c r="IA132" s="806"/>
      <c r="IB132" s="806"/>
      <c r="IC132" s="806"/>
      <c r="ID132" s="806"/>
      <c r="IE132" s="806"/>
      <c r="IF132" s="806"/>
      <c r="IG132" s="806"/>
      <c r="IH132" s="806"/>
      <c r="II132" s="806"/>
      <c r="IJ132" s="806"/>
      <c r="IK132" s="806"/>
      <c r="IL132" s="806"/>
      <c r="IM132" s="806"/>
      <c r="IN132" s="806"/>
      <c r="IO132" s="806"/>
      <c r="IP132" s="806"/>
      <c r="IQ132" s="806"/>
      <c r="IR132" s="806"/>
      <c r="IS132" s="806"/>
      <c r="IT132" s="806"/>
      <c r="IU132" s="806"/>
      <c r="IV132" s="806"/>
    </row>
    <row r="133" s="787" customFormat="true" ht="14.25" hidden="false" customHeight="false" outlineLevel="0" collapsed="false">
      <c r="A133" s="813" t="s">
        <v>143</v>
      </c>
      <c r="B133" s="814" t="s">
        <v>979</v>
      </c>
      <c r="C133" s="825" t="s">
        <v>1011</v>
      </c>
      <c r="D133" s="825"/>
      <c r="E133" s="825"/>
      <c r="F133" s="806"/>
      <c r="G133" s="806"/>
      <c r="H133" s="806"/>
      <c r="I133" s="806"/>
      <c r="J133" s="806"/>
      <c r="K133" s="806"/>
      <c r="L133" s="806"/>
      <c r="M133" s="806"/>
      <c r="N133" s="806"/>
      <c r="O133" s="806"/>
      <c r="P133" s="806"/>
      <c r="Q133" s="806"/>
      <c r="R133" s="806"/>
      <c r="S133" s="806"/>
      <c r="T133" s="806"/>
      <c r="U133" s="806"/>
      <c r="V133" s="806"/>
      <c r="W133" s="806"/>
      <c r="X133" s="806"/>
      <c r="Y133" s="806"/>
      <c r="Z133" s="806"/>
      <c r="AA133" s="806"/>
      <c r="AB133" s="806"/>
      <c r="AC133" s="806"/>
      <c r="AD133" s="806"/>
      <c r="AE133" s="806"/>
      <c r="AF133" s="806"/>
      <c r="AG133" s="806"/>
      <c r="AH133" s="806"/>
      <c r="AI133" s="806"/>
      <c r="AJ133" s="806"/>
      <c r="AK133" s="806"/>
      <c r="AL133" s="806"/>
      <c r="AM133" s="806"/>
      <c r="AN133" s="806"/>
      <c r="AO133" s="806"/>
      <c r="AP133" s="806"/>
      <c r="AQ133" s="806"/>
      <c r="AR133" s="806"/>
      <c r="AS133" s="806"/>
      <c r="AT133" s="806"/>
      <c r="AU133" s="806"/>
      <c r="AV133" s="806"/>
      <c r="AW133" s="806"/>
      <c r="AX133" s="806"/>
      <c r="AY133" s="806"/>
      <c r="AZ133" s="806"/>
      <c r="BA133" s="806"/>
      <c r="BB133" s="806"/>
      <c r="BC133" s="806"/>
      <c r="BD133" s="806"/>
      <c r="BE133" s="806"/>
      <c r="BF133" s="806"/>
      <c r="BG133" s="806"/>
      <c r="BH133" s="806"/>
      <c r="BI133" s="806"/>
      <c r="BJ133" s="806"/>
      <c r="BK133" s="806"/>
      <c r="BL133" s="806"/>
      <c r="BM133" s="806"/>
      <c r="BN133" s="806"/>
      <c r="BO133" s="806"/>
      <c r="BP133" s="806"/>
      <c r="BQ133" s="806"/>
      <c r="BR133" s="806"/>
      <c r="BS133" s="806"/>
      <c r="BT133" s="806"/>
      <c r="BU133" s="806"/>
      <c r="BV133" s="806"/>
      <c r="BW133" s="806"/>
      <c r="BX133" s="806"/>
      <c r="BY133" s="806"/>
      <c r="BZ133" s="806"/>
      <c r="CA133" s="806"/>
      <c r="CB133" s="806"/>
      <c r="CC133" s="806"/>
      <c r="CD133" s="806"/>
      <c r="CE133" s="806"/>
      <c r="CF133" s="806"/>
      <c r="CG133" s="806"/>
      <c r="CH133" s="806"/>
      <c r="CI133" s="806"/>
      <c r="CJ133" s="806"/>
      <c r="CK133" s="806"/>
      <c r="CL133" s="806"/>
      <c r="CM133" s="806"/>
      <c r="CN133" s="806"/>
      <c r="CO133" s="806"/>
      <c r="CP133" s="806"/>
      <c r="CQ133" s="806"/>
      <c r="CR133" s="806"/>
      <c r="CS133" s="806"/>
      <c r="CT133" s="806"/>
      <c r="CU133" s="806"/>
      <c r="CV133" s="806"/>
      <c r="CW133" s="806"/>
      <c r="CX133" s="806"/>
      <c r="CY133" s="806"/>
      <c r="CZ133" s="806"/>
      <c r="DA133" s="806"/>
      <c r="DB133" s="806"/>
      <c r="DC133" s="806"/>
      <c r="DD133" s="806"/>
      <c r="DE133" s="806"/>
      <c r="DF133" s="806"/>
      <c r="DG133" s="806"/>
      <c r="DH133" s="806"/>
      <c r="DI133" s="806"/>
      <c r="DJ133" s="806"/>
      <c r="DK133" s="806"/>
      <c r="DL133" s="806"/>
      <c r="DM133" s="806"/>
      <c r="DN133" s="806"/>
      <c r="DO133" s="806"/>
      <c r="DP133" s="806"/>
      <c r="DQ133" s="806"/>
      <c r="DR133" s="806"/>
      <c r="DS133" s="806"/>
      <c r="DT133" s="806"/>
      <c r="DU133" s="806"/>
      <c r="DV133" s="806"/>
      <c r="DW133" s="806"/>
      <c r="DX133" s="806"/>
      <c r="DY133" s="806"/>
      <c r="DZ133" s="806"/>
      <c r="EA133" s="806"/>
      <c r="EB133" s="806"/>
      <c r="EC133" s="806"/>
      <c r="ED133" s="806"/>
      <c r="EE133" s="806"/>
      <c r="EF133" s="806"/>
      <c r="EG133" s="806"/>
      <c r="EH133" s="806"/>
      <c r="EI133" s="806"/>
      <c r="EJ133" s="806"/>
      <c r="EK133" s="806"/>
      <c r="EL133" s="806"/>
      <c r="EM133" s="806"/>
      <c r="EN133" s="806"/>
      <c r="EO133" s="806"/>
      <c r="EP133" s="806"/>
      <c r="EQ133" s="806"/>
      <c r="ER133" s="806"/>
      <c r="ES133" s="806"/>
      <c r="ET133" s="806"/>
      <c r="EU133" s="806"/>
      <c r="EV133" s="806"/>
      <c r="EW133" s="806"/>
      <c r="EX133" s="806"/>
      <c r="EY133" s="806"/>
      <c r="EZ133" s="806"/>
      <c r="FA133" s="806"/>
      <c r="FB133" s="806"/>
      <c r="FC133" s="806"/>
      <c r="FD133" s="806"/>
      <c r="FE133" s="806"/>
      <c r="FF133" s="806"/>
      <c r="FG133" s="806"/>
      <c r="FH133" s="806"/>
      <c r="FI133" s="806"/>
      <c r="FJ133" s="806"/>
      <c r="FK133" s="806"/>
      <c r="FL133" s="806"/>
      <c r="FM133" s="806"/>
      <c r="FN133" s="806"/>
      <c r="FO133" s="806"/>
      <c r="FP133" s="806"/>
      <c r="FQ133" s="806"/>
      <c r="FR133" s="806"/>
      <c r="FS133" s="806"/>
      <c r="FT133" s="806"/>
      <c r="FU133" s="806"/>
      <c r="FV133" s="806"/>
      <c r="FW133" s="806"/>
      <c r="FX133" s="806"/>
      <c r="FY133" s="806"/>
      <c r="FZ133" s="806"/>
      <c r="GA133" s="806"/>
      <c r="GB133" s="806"/>
      <c r="GC133" s="806"/>
      <c r="GD133" s="806"/>
      <c r="GE133" s="806"/>
      <c r="GF133" s="806"/>
      <c r="GG133" s="806"/>
      <c r="GH133" s="806"/>
      <c r="GI133" s="806"/>
      <c r="GJ133" s="806"/>
      <c r="GK133" s="806"/>
      <c r="GL133" s="806"/>
      <c r="GM133" s="806"/>
      <c r="GN133" s="806"/>
      <c r="GO133" s="806"/>
      <c r="GP133" s="806"/>
      <c r="GQ133" s="806"/>
      <c r="GR133" s="806"/>
      <c r="GS133" s="806"/>
      <c r="GT133" s="806"/>
      <c r="GU133" s="806"/>
      <c r="GV133" s="806"/>
      <c r="GW133" s="806"/>
      <c r="GX133" s="806"/>
      <c r="GY133" s="806"/>
      <c r="GZ133" s="806"/>
      <c r="HA133" s="806"/>
      <c r="HB133" s="806"/>
      <c r="HC133" s="806"/>
      <c r="HD133" s="806"/>
      <c r="HE133" s="806"/>
      <c r="HF133" s="806"/>
      <c r="HG133" s="806"/>
      <c r="HH133" s="806"/>
      <c r="HI133" s="806"/>
      <c r="HJ133" s="806"/>
      <c r="HK133" s="806"/>
      <c r="HL133" s="806"/>
      <c r="HM133" s="806"/>
      <c r="HN133" s="806"/>
      <c r="HO133" s="806"/>
      <c r="HP133" s="806"/>
      <c r="HQ133" s="806"/>
      <c r="HR133" s="806"/>
      <c r="HS133" s="806"/>
      <c r="HT133" s="806"/>
      <c r="HU133" s="806"/>
      <c r="HV133" s="806"/>
      <c r="HW133" s="806"/>
      <c r="HX133" s="806"/>
      <c r="HY133" s="806"/>
      <c r="HZ133" s="806"/>
      <c r="IA133" s="806"/>
      <c r="IB133" s="806"/>
      <c r="IC133" s="806"/>
      <c r="ID133" s="806"/>
      <c r="IE133" s="806"/>
      <c r="IF133" s="806"/>
      <c r="IG133" s="806"/>
      <c r="IH133" s="806"/>
      <c r="II133" s="806"/>
      <c r="IJ133" s="806"/>
      <c r="IK133" s="806"/>
      <c r="IL133" s="806"/>
      <c r="IM133" s="806"/>
      <c r="IN133" s="806"/>
      <c r="IO133" s="806"/>
      <c r="IP133" s="806"/>
      <c r="IQ133" s="806"/>
      <c r="IR133" s="806"/>
      <c r="IS133" s="806"/>
      <c r="IT133" s="806"/>
      <c r="IU133" s="806"/>
      <c r="IV133" s="806"/>
    </row>
    <row r="134" s="787" customFormat="true" ht="36" hidden="false" customHeight="false" outlineLevel="0" collapsed="false">
      <c r="A134" s="816" t="s">
        <v>151</v>
      </c>
      <c r="B134" s="817" t="s">
        <v>1079</v>
      </c>
      <c r="C134" s="818" t="n">
        <v>2039.5</v>
      </c>
      <c r="D134" s="818" t="n">
        <v>2039.5</v>
      </c>
      <c r="E134" s="819" t="n">
        <v>248.05</v>
      </c>
    </row>
    <row r="135" s="787" customFormat="true" ht="14.25" hidden="false" customHeight="false" outlineLevel="0" collapsed="false">
      <c r="A135" s="816" t="s">
        <v>151</v>
      </c>
      <c r="B135" s="817" t="s">
        <v>1080</v>
      </c>
      <c r="C135" s="818" t="n">
        <v>0</v>
      </c>
      <c r="D135" s="818" t="n">
        <v>145</v>
      </c>
      <c r="E135" s="819" t="n">
        <v>90.194</v>
      </c>
    </row>
    <row r="136" s="787" customFormat="true" ht="14.25" hidden="false" customHeight="false" outlineLevel="0" collapsed="false">
      <c r="A136" s="816" t="s">
        <v>151</v>
      </c>
      <c r="B136" s="817" t="s">
        <v>1081</v>
      </c>
      <c r="C136" s="818" t="n">
        <v>0</v>
      </c>
      <c r="D136" s="818" t="n">
        <v>195</v>
      </c>
      <c r="E136" s="819" t="n">
        <v>63.845</v>
      </c>
    </row>
    <row r="137" s="787" customFormat="true" ht="14.25" hidden="false" customHeight="false" outlineLevel="0" collapsed="false">
      <c r="A137" s="816" t="s">
        <v>151</v>
      </c>
      <c r="B137" s="817" t="s">
        <v>1082</v>
      </c>
      <c r="C137" s="818" t="n">
        <v>0</v>
      </c>
      <c r="D137" s="818" t="n">
        <v>170</v>
      </c>
      <c r="E137" s="819" t="n">
        <v>0</v>
      </c>
    </row>
    <row r="138" s="787" customFormat="true" ht="14.25" hidden="false" customHeight="false" outlineLevel="0" collapsed="false">
      <c r="A138" s="816" t="s">
        <v>151</v>
      </c>
      <c r="B138" s="817" t="s">
        <v>1083</v>
      </c>
      <c r="C138" s="818" t="n">
        <v>0</v>
      </c>
      <c r="D138" s="818" t="n">
        <v>190</v>
      </c>
      <c r="E138" s="819" t="n">
        <v>0</v>
      </c>
    </row>
    <row r="139" s="787" customFormat="true" ht="14.25" hidden="false" customHeight="false" outlineLevel="0" collapsed="false">
      <c r="A139" s="816" t="s">
        <v>151</v>
      </c>
      <c r="B139" s="817" t="s">
        <v>1084</v>
      </c>
      <c r="C139" s="818" t="n">
        <v>0</v>
      </c>
      <c r="D139" s="818" t="n">
        <v>120</v>
      </c>
      <c r="E139" s="819" t="n">
        <v>0</v>
      </c>
    </row>
    <row r="140" s="787" customFormat="true" ht="14.25" hidden="false" customHeight="false" outlineLevel="0" collapsed="false">
      <c r="A140" s="816" t="n">
        <v>14</v>
      </c>
      <c r="B140" s="817" t="s">
        <v>1085</v>
      </c>
      <c r="C140" s="818" t="n">
        <v>0</v>
      </c>
      <c r="D140" s="818" t="n">
        <v>85000</v>
      </c>
      <c r="E140" s="819" t="n">
        <v>77383.84491</v>
      </c>
    </row>
    <row r="141" s="787" customFormat="true" ht="14.25" hidden="false" customHeight="true" outlineLevel="0" collapsed="false">
      <c r="A141" s="827" t="s">
        <v>1086</v>
      </c>
      <c r="B141" s="827"/>
      <c r="C141" s="811" t="n">
        <f aca="false">C143+C144+C147+C150</f>
        <v>500</v>
      </c>
      <c r="D141" s="811" t="n">
        <f aca="false">D143+D144+D147+D150</f>
        <v>3233.858</v>
      </c>
      <c r="E141" s="812" t="n">
        <f aca="false">E143+E144+E147+E150</f>
        <v>1041.431</v>
      </c>
    </row>
    <row r="142" s="787" customFormat="true" ht="14.25" hidden="false" customHeight="false" outlineLevel="0" collapsed="false">
      <c r="A142" s="813" t="s">
        <v>143</v>
      </c>
      <c r="B142" s="814" t="s">
        <v>979</v>
      </c>
      <c r="C142" s="815"/>
      <c r="D142" s="811"/>
      <c r="E142" s="812"/>
    </row>
    <row r="143" s="787" customFormat="true" ht="14.25" hidden="false" customHeight="false" outlineLevel="0" collapsed="false">
      <c r="A143" s="816" t="s">
        <v>123</v>
      </c>
      <c r="B143" s="817" t="s">
        <v>1087</v>
      </c>
      <c r="C143" s="818" t="n">
        <v>500</v>
      </c>
      <c r="D143" s="818" t="n">
        <v>500</v>
      </c>
      <c r="E143" s="819" t="n">
        <v>0</v>
      </c>
    </row>
    <row r="144" s="787" customFormat="true" ht="14.25" hidden="false" customHeight="false" outlineLevel="0" collapsed="false">
      <c r="A144" s="816"/>
      <c r="B144" s="828" t="s">
        <v>1088</v>
      </c>
      <c r="C144" s="829" t="n">
        <f aca="false">C146</f>
        <v>0</v>
      </c>
      <c r="D144" s="829" t="n">
        <f aca="false">D146</f>
        <v>4.14</v>
      </c>
      <c r="E144" s="830" t="n">
        <f aca="false">E146</f>
        <v>4.14</v>
      </c>
    </row>
    <row r="145" s="787" customFormat="true" ht="14.25" hidden="false" customHeight="false" outlineLevel="0" collapsed="false">
      <c r="A145" s="816"/>
      <c r="B145" s="831" t="s">
        <v>979</v>
      </c>
      <c r="C145" s="831"/>
      <c r="D145" s="829"/>
      <c r="E145" s="830"/>
    </row>
    <row r="146" s="787" customFormat="true" ht="24" hidden="false" customHeight="false" outlineLevel="0" collapsed="false">
      <c r="A146" s="816" t="s">
        <v>151</v>
      </c>
      <c r="B146" s="817" t="s">
        <v>1089</v>
      </c>
      <c r="C146" s="818" t="n">
        <v>0</v>
      </c>
      <c r="D146" s="818" t="n">
        <v>4.14</v>
      </c>
      <c r="E146" s="819" t="n">
        <v>4.14</v>
      </c>
    </row>
    <row r="147" s="787" customFormat="true" ht="14.25" hidden="false" customHeight="false" outlineLevel="0" collapsed="false">
      <c r="A147" s="816"/>
      <c r="B147" s="832" t="s">
        <v>1090</v>
      </c>
      <c r="C147" s="829" t="n">
        <f aca="false">C149</f>
        <v>0</v>
      </c>
      <c r="D147" s="829" t="n">
        <f aca="false">D149</f>
        <v>19.718</v>
      </c>
      <c r="E147" s="830" t="n">
        <f aca="false">E149</f>
        <v>0</v>
      </c>
    </row>
    <row r="148" s="787" customFormat="true" ht="14.25" hidden="false" customHeight="false" outlineLevel="0" collapsed="false">
      <c r="A148" s="816"/>
      <c r="B148" s="831" t="s">
        <v>979</v>
      </c>
      <c r="C148" s="831"/>
      <c r="D148" s="829"/>
      <c r="E148" s="830"/>
    </row>
    <row r="149" s="787" customFormat="true" ht="24" hidden="false" customHeight="false" outlineLevel="0" collapsed="false">
      <c r="A149" s="816" t="s">
        <v>151</v>
      </c>
      <c r="B149" s="817" t="s">
        <v>1091</v>
      </c>
      <c r="C149" s="818" t="n">
        <v>0</v>
      </c>
      <c r="D149" s="818" t="n">
        <v>19.718</v>
      </c>
      <c r="E149" s="819" t="n">
        <v>0</v>
      </c>
    </row>
    <row r="150" s="787" customFormat="true" ht="14.25" hidden="false" customHeight="false" outlineLevel="0" collapsed="false">
      <c r="A150" s="833"/>
      <c r="B150" s="832" t="s">
        <v>1092</v>
      </c>
      <c r="C150" s="829" t="n">
        <f aca="false">C152</f>
        <v>0</v>
      </c>
      <c r="D150" s="829" t="n">
        <f aca="false">D152</f>
        <v>2710</v>
      </c>
      <c r="E150" s="830" t="n">
        <f aca="false">E152</f>
        <v>1037.291</v>
      </c>
    </row>
    <row r="151" s="787" customFormat="true" ht="14.25" hidden="false" customHeight="false" outlineLevel="0" collapsed="false">
      <c r="A151" s="816"/>
      <c r="B151" s="831" t="s">
        <v>979</v>
      </c>
      <c r="C151" s="831"/>
      <c r="D151" s="829"/>
      <c r="E151" s="830"/>
    </row>
    <row r="152" s="787" customFormat="true" ht="14.25" hidden="false" customHeight="false" outlineLevel="0" collapsed="false">
      <c r="A152" s="816" t="s">
        <v>151</v>
      </c>
      <c r="B152" s="817" t="s">
        <v>1093</v>
      </c>
      <c r="C152" s="818" t="n">
        <v>0</v>
      </c>
      <c r="D152" s="818" t="n">
        <v>2710</v>
      </c>
      <c r="E152" s="819" t="n">
        <v>1037.291</v>
      </c>
    </row>
    <row r="153" s="787" customFormat="true" ht="14.25" hidden="false" customHeight="true" outlineLevel="0" collapsed="false">
      <c r="A153" s="827" t="s">
        <v>1094</v>
      </c>
      <c r="B153" s="827"/>
      <c r="C153" s="811" t="n">
        <f aca="false">SUM(C155:C156)</f>
        <v>1667</v>
      </c>
      <c r="D153" s="811" t="n">
        <f aca="false">SUM(D155:D156)</f>
        <v>13114.69141</v>
      </c>
      <c r="E153" s="812" t="n">
        <f aca="false">SUM(E155:E156)</f>
        <v>5279.86953</v>
      </c>
    </row>
    <row r="154" s="787" customFormat="true" ht="14.25" hidden="false" customHeight="false" outlineLevel="0" collapsed="false">
      <c r="A154" s="813" t="s">
        <v>143</v>
      </c>
      <c r="B154" s="814" t="s">
        <v>979</v>
      </c>
      <c r="C154" s="815"/>
      <c r="D154" s="811"/>
      <c r="E154" s="812"/>
    </row>
    <row r="155" s="787" customFormat="true" ht="14.25" hidden="false" customHeight="false" outlineLevel="0" collapsed="false">
      <c r="A155" s="816" t="s">
        <v>151</v>
      </c>
      <c r="B155" s="817" t="s">
        <v>1095</v>
      </c>
      <c r="C155" s="818" t="n">
        <v>1500</v>
      </c>
      <c r="D155" s="818" t="n">
        <v>9305</v>
      </c>
      <c r="E155" s="819" t="n">
        <v>2217.41453</v>
      </c>
    </row>
    <row r="156" s="787" customFormat="true" ht="24" hidden="false" customHeight="false" outlineLevel="0" collapsed="false">
      <c r="A156" s="816" t="s">
        <v>123</v>
      </c>
      <c r="B156" s="817" t="s">
        <v>1096</v>
      </c>
      <c r="C156" s="818" t="n">
        <v>167</v>
      </c>
      <c r="D156" s="818" t="n">
        <v>3809.69141</v>
      </c>
      <c r="E156" s="819" t="n">
        <v>3062.455</v>
      </c>
    </row>
    <row r="157" s="787" customFormat="true" ht="14.25" hidden="false" customHeight="false" outlineLevel="0" collapsed="false">
      <c r="A157" s="820" t="s">
        <v>1097</v>
      </c>
      <c r="B157" s="820"/>
      <c r="C157" s="811" t="n">
        <f aca="false">SUM(C159:C164)</f>
        <v>6271.62</v>
      </c>
      <c r="D157" s="811" t="n">
        <f aca="false">SUM(D159:D164)</f>
        <v>82780.15461</v>
      </c>
      <c r="E157" s="812" t="n">
        <f aca="false">SUM(E159:E164)</f>
        <v>17390.93965</v>
      </c>
    </row>
    <row r="158" s="787" customFormat="true" ht="14.25" hidden="false" customHeight="false" outlineLevel="0" collapsed="false">
      <c r="A158" s="813" t="s">
        <v>143</v>
      </c>
      <c r="B158" s="814" t="s">
        <v>979</v>
      </c>
      <c r="C158" s="815"/>
      <c r="D158" s="811"/>
      <c r="E158" s="812"/>
    </row>
    <row r="159" s="787" customFormat="true" ht="24" hidden="false" customHeight="false" outlineLevel="0" collapsed="false">
      <c r="A159" s="816" t="s">
        <v>134</v>
      </c>
      <c r="B159" s="817" t="s">
        <v>1098</v>
      </c>
      <c r="C159" s="818" t="n">
        <v>0</v>
      </c>
      <c r="D159" s="818" t="n">
        <v>2157.77247</v>
      </c>
      <c r="E159" s="819" t="n">
        <v>2157.77247</v>
      </c>
    </row>
    <row r="160" s="787" customFormat="true" ht="14.25" hidden="false" customHeight="false" outlineLevel="0" collapsed="false">
      <c r="A160" s="816" t="s">
        <v>151</v>
      </c>
      <c r="B160" s="817" t="s">
        <v>1099</v>
      </c>
      <c r="C160" s="818" t="n">
        <v>2500</v>
      </c>
      <c r="D160" s="826" t="n">
        <v>0</v>
      </c>
      <c r="E160" s="819" t="n">
        <v>0</v>
      </c>
    </row>
    <row r="161" s="787" customFormat="true" ht="24" hidden="false" customHeight="false" outlineLevel="0" collapsed="false">
      <c r="A161" s="816" t="s">
        <v>125</v>
      </c>
      <c r="B161" s="817" t="s">
        <v>1100</v>
      </c>
      <c r="C161" s="818" t="n">
        <v>184.51</v>
      </c>
      <c r="D161" s="818" t="n">
        <v>3881.704</v>
      </c>
      <c r="E161" s="819" t="n">
        <v>274.882</v>
      </c>
    </row>
    <row r="162" s="787" customFormat="true" ht="24" hidden="false" customHeight="false" outlineLevel="0" collapsed="false">
      <c r="A162" s="816" t="s">
        <v>125</v>
      </c>
      <c r="B162" s="817" t="s">
        <v>1101</v>
      </c>
      <c r="C162" s="818" t="n">
        <v>1571.11</v>
      </c>
      <c r="D162" s="818" t="n">
        <v>37159.077</v>
      </c>
      <c r="E162" s="819" t="n">
        <v>968.937</v>
      </c>
    </row>
    <row r="163" s="787" customFormat="true" ht="24" hidden="false" customHeight="false" outlineLevel="0" collapsed="false">
      <c r="A163" s="816" t="s">
        <v>125</v>
      </c>
      <c r="B163" s="817" t="s">
        <v>1102</v>
      </c>
      <c r="C163" s="818" t="n">
        <v>1899</v>
      </c>
      <c r="D163" s="818" t="n">
        <v>35371.00115</v>
      </c>
      <c r="E163" s="819" t="n">
        <v>12310.59015</v>
      </c>
    </row>
    <row r="164" s="787" customFormat="true" ht="14.25" hidden="false" customHeight="false" outlineLevel="0" collapsed="false">
      <c r="A164" s="816" t="s">
        <v>125</v>
      </c>
      <c r="B164" s="817" t="s">
        <v>1103</v>
      </c>
      <c r="C164" s="818" t="n">
        <v>117</v>
      </c>
      <c r="D164" s="818" t="n">
        <v>4210.59999</v>
      </c>
      <c r="E164" s="819" t="n">
        <v>1678.75803</v>
      </c>
    </row>
    <row r="165" s="787" customFormat="true" ht="21.75" hidden="false" customHeight="true" outlineLevel="0" collapsed="false">
      <c r="A165" s="827" t="s">
        <v>1104</v>
      </c>
      <c r="B165" s="827"/>
      <c r="C165" s="811" t="n">
        <f aca="false">SUM(C167)</f>
        <v>25000</v>
      </c>
      <c r="D165" s="811" t="n">
        <f aca="false">SUM(D167)</f>
        <v>40000</v>
      </c>
      <c r="E165" s="812" t="n">
        <f aca="false">SUM(E167)</f>
        <v>3617.8953</v>
      </c>
    </row>
    <row r="166" s="787" customFormat="true" ht="14.25" hidden="false" customHeight="false" outlineLevel="0" collapsed="false">
      <c r="A166" s="813" t="s">
        <v>143</v>
      </c>
      <c r="B166" s="814" t="s">
        <v>979</v>
      </c>
      <c r="C166" s="815"/>
      <c r="D166" s="811"/>
      <c r="E166" s="812"/>
    </row>
    <row r="167" s="787" customFormat="true" ht="15" hidden="false" customHeight="false" outlineLevel="0" collapsed="false">
      <c r="A167" s="821" t="n">
        <v>14</v>
      </c>
      <c r="B167" s="822" t="s">
        <v>1105</v>
      </c>
      <c r="C167" s="823" t="n">
        <v>25000</v>
      </c>
      <c r="D167" s="823" t="n">
        <v>40000</v>
      </c>
      <c r="E167" s="824" t="n">
        <v>3617.8953</v>
      </c>
    </row>
    <row r="168" s="787" customFormat="true" ht="14.25" hidden="false" customHeight="false" outlineLevel="0" collapsed="false">
      <c r="A168" s="834"/>
      <c r="B168" s="835"/>
      <c r="C168" s="836"/>
      <c r="D168" s="836"/>
      <c r="E168" s="836"/>
    </row>
    <row r="169" s="787" customFormat="true" ht="14.25" hidden="false" customHeight="false" outlineLevel="0" collapsed="false">
      <c r="A169" s="834"/>
      <c r="B169" s="835"/>
      <c r="C169" s="836"/>
      <c r="D169" s="836"/>
      <c r="E169" s="836"/>
    </row>
    <row r="170" s="787" customFormat="true" ht="14.25" hidden="false" customHeight="false" outlineLevel="0" collapsed="false">
      <c r="A170" s="834"/>
      <c r="B170" s="835"/>
      <c r="C170" s="836"/>
      <c r="D170" s="836"/>
      <c r="E170" s="836"/>
    </row>
    <row r="171" s="787" customFormat="true" ht="14.25" hidden="false" customHeight="false" outlineLevel="0" collapsed="false">
      <c r="A171" s="789"/>
      <c r="B171" s="790"/>
      <c r="C171" s="791"/>
      <c r="D171" s="791"/>
      <c r="E171" s="792" t="s">
        <v>1106</v>
      </c>
      <c r="F171" s="793"/>
      <c r="G171" s="793"/>
      <c r="H171" s="793"/>
      <c r="I171" s="793"/>
      <c r="J171" s="793"/>
      <c r="K171" s="793"/>
      <c r="L171" s="793"/>
      <c r="M171" s="793"/>
      <c r="N171" s="793"/>
      <c r="O171" s="793"/>
      <c r="P171" s="793"/>
      <c r="Q171" s="793"/>
      <c r="R171" s="793"/>
      <c r="S171" s="793"/>
      <c r="T171" s="793"/>
      <c r="U171" s="793"/>
      <c r="V171" s="793"/>
      <c r="W171" s="793"/>
      <c r="X171" s="793"/>
      <c r="Y171" s="793"/>
      <c r="Z171" s="793"/>
      <c r="AA171" s="793"/>
      <c r="AB171" s="793"/>
      <c r="AC171" s="793"/>
      <c r="AD171" s="793"/>
      <c r="AE171" s="793"/>
      <c r="AF171" s="793"/>
      <c r="AG171" s="793"/>
      <c r="AH171" s="793"/>
      <c r="AI171" s="793"/>
      <c r="AJ171" s="793"/>
      <c r="AK171" s="793"/>
      <c r="AL171" s="793"/>
      <c r="AM171" s="793"/>
      <c r="AN171" s="793"/>
      <c r="AO171" s="793"/>
      <c r="AP171" s="793"/>
      <c r="AQ171" s="793"/>
      <c r="AR171" s="793"/>
      <c r="AS171" s="793"/>
      <c r="AT171" s="793"/>
      <c r="AU171" s="793"/>
      <c r="AV171" s="793"/>
      <c r="AW171" s="793"/>
      <c r="AX171" s="793"/>
      <c r="AY171" s="793"/>
      <c r="AZ171" s="793"/>
      <c r="BA171" s="793"/>
      <c r="BB171" s="793"/>
      <c r="BC171" s="793"/>
      <c r="BD171" s="793"/>
      <c r="BE171" s="793"/>
      <c r="BF171" s="793"/>
      <c r="BG171" s="793"/>
      <c r="BH171" s="793"/>
      <c r="BI171" s="793"/>
      <c r="BJ171" s="793"/>
      <c r="BK171" s="793"/>
      <c r="BL171" s="793"/>
      <c r="BM171" s="793"/>
      <c r="BN171" s="793"/>
      <c r="BO171" s="793"/>
      <c r="BP171" s="793"/>
      <c r="BQ171" s="793"/>
      <c r="BR171" s="793"/>
      <c r="BS171" s="793"/>
      <c r="BT171" s="793"/>
      <c r="BU171" s="793"/>
      <c r="BV171" s="793"/>
      <c r="BW171" s="793"/>
      <c r="BX171" s="793"/>
      <c r="BY171" s="793"/>
      <c r="BZ171" s="793"/>
      <c r="CA171" s="793"/>
      <c r="CB171" s="793"/>
      <c r="CC171" s="793"/>
      <c r="CD171" s="793"/>
      <c r="CE171" s="793"/>
      <c r="CF171" s="793"/>
      <c r="CG171" s="793"/>
      <c r="CH171" s="793"/>
      <c r="CI171" s="793"/>
      <c r="CJ171" s="793"/>
      <c r="CK171" s="793"/>
      <c r="CL171" s="793"/>
      <c r="CM171" s="793"/>
      <c r="CN171" s="793"/>
      <c r="CO171" s="793"/>
      <c r="CP171" s="793"/>
      <c r="CQ171" s="793"/>
      <c r="CR171" s="793"/>
      <c r="CS171" s="793"/>
      <c r="CT171" s="793"/>
      <c r="CU171" s="793"/>
      <c r="CV171" s="793"/>
      <c r="CW171" s="793"/>
      <c r="CX171" s="793"/>
      <c r="CY171" s="793"/>
      <c r="CZ171" s="793"/>
      <c r="DA171" s="793"/>
      <c r="DB171" s="793"/>
      <c r="DC171" s="793"/>
      <c r="DD171" s="793"/>
      <c r="DE171" s="793"/>
      <c r="DF171" s="793"/>
      <c r="DG171" s="793"/>
      <c r="DH171" s="793"/>
      <c r="DI171" s="793"/>
      <c r="DJ171" s="793"/>
      <c r="DK171" s="793"/>
      <c r="DL171" s="793"/>
      <c r="DM171" s="793"/>
      <c r="DN171" s="793"/>
      <c r="DO171" s="793"/>
      <c r="DP171" s="793"/>
      <c r="DQ171" s="793"/>
      <c r="DR171" s="793"/>
      <c r="DS171" s="793"/>
      <c r="DT171" s="793"/>
      <c r="DU171" s="793"/>
      <c r="DV171" s="793"/>
      <c r="DW171" s="793"/>
      <c r="DX171" s="793"/>
      <c r="DY171" s="793"/>
      <c r="DZ171" s="793"/>
      <c r="EA171" s="793"/>
      <c r="EB171" s="793"/>
      <c r="EC171" s="793"/>
      <c r="ED171" s="793"/>
      <c r="EE171" s="793"/>
      <c r="EF171" s="793"/>
      <c r="EG171" s="793"/>
      <c r="EH171" s="793"/>
      <c r="EI171" s="793"/>
      <c r="EJ171" s="793"/>
      <c r="EK171" s="793"/>
      <c r="EL171" s="793"/>
      <c r="EM171" s="793"/>
      <c r="EN171" s="793"/>
      <c r="EO171" s="793"/>
      <c r="EP171" s="793"/>
      <c r="EQ171" s="793"/>
      <c r="ER171" s="793"/>
      <c r="ES171" s="793"/>
      <c r="ET171" s="793"/>
      <c r="EU171" s="793"/>
      <c r="EV171" s="793"/>
      <c r="EW171" s="793"/>
      <c r="EX171" s="793"/>
      <c r="EY171" s="793"/>
      <c r="EZ171" s="793"/>
      <c r="FA171" s="793"/>
      <c r="FB171" s="793"/>
      <c r="FC171" s="793"/>
      <c r="FD171" s="793"/>
      <c r="FE171" s="793"/>
      <c r="FF171" s="793"/>
      <c r="FG171" s="793"/>
      <c r="FH171" s="793"/>
      <c r="FI171" s="793"/>
      <c r="FJ171" s="793"/>
      <c r="FK171" s="793"/>
      <c r="FL171" s="793"/>
      <c r="FM171" s="793"/>
      <c r="FN171" s="793"/>
      <c r="FO171" s="793"/>
      <c r="FP171" s="793"/>
      <c r="FQ171" s="793"/>
      <c r="FR171" s="793"/>
      <c r="FS171" s="793"/>
      <c r="FT171" s="793"/>
      <c r="FU171" s="793"/>
      <c r="FV171" s="793"/>
      <c r="FW171" s="793"/>
      <c r="FX171" s="793"/>
      <c r="FY171" s="793"/>
      <c r="FZ171" s="793"/>
      <c r="GA171" s="793"/>
      <c r="GB171" s="793"/>
      <c r="GC171" s="793"/>
      <c r="GD171" s="793"/>
      <c r="GE171" s="793"/>
      <c r="GF171" s="793"/>
      <c r="GG171" s="793"/>
      <c r="GH171" s="793"/>
      <c r="GI171" s="793"/>
      <c r="GJ171" s="793"/>
      <c r="GK171" s="793"/>
      <c r="GL171" s="793"/>
      <c r="GM171" s="793"/>
      <c r="GN171" s="793"/>
      <c r="GO171" s="793"/>
      <c r="GP171" s="793"/>
      <c r="GQ171" s="793"/>
      <c r="GR171" s="793"/>
      <c r="GS171" s="793"/>
      <c r="GT171" s="793"/>
      <c r="GU171" s="793"/>
      <c r="GV171" s="793"/>
      <c r="GW171" s="793"/>
      <c r="GX171" s="793"/>
      <c r="GY171" s="793"/>
      <c r="GZ171" s="793"/>
      <c r="HA171" s="793"/>
      <c r="HB171" s="793"/>
      <c r="HC171" s="793"/>
      <c r="HD171" s="793"/>
      <c r="HE171" s="793"/>
      <c r="HF171" s="793"/>
      <c r="HG171" s="793"/>
      <c r="HH171" s="793"/>
      <c r="HI171" s="793"/>
      <c r="HJ171" s="793"/>
      <c r="HK171" s="793"/>
      <c r="HL171" s="793"/>
      <c r="HM171" s="793"/>
      <c r="HN171" s="793"/>
      <c r="HO171" s="793"/>
      <c r="HP171" s="793"/>
      <c r="HQ171" s="793"/>
      <c r="HR171" s="793"/>
      <c r="HS171" s="793"/>
      <c r="HT171" s="793"/>
      <c r="HU171" s="793"/>
      <c r="HV171" s="793"/>
      <c r="HW171" s="793"/>
      <c r="HX171" s="793"/>
      <c r="HY171" s="793"/>
      <c r="HZ171" s="793"/>
      <c r="IA171" s="793"/>
      <c r="IB171" s="793"/>
      <c r="IC171" s="793"/>
      <c r="ID171" s="793"/>
      <c r="IE171" s="793"/>
      <c r="IF171" s="793"/>
      <c r="IG171" s="793"/>
      <c r="IH171" s="793"/>
      <c r="II171" s="793"/>
      <c r="IJ171" s="793"/>
      <c r="IK171" s="793"/>
      <c r="IL171" s="793"/>
      <c r="IM171" s="793"/>
      <c r="IN171" s="793"/>
      <c r="IO171" s="793"/>
      <c r="IP171" s="793"/>
      <c r="IQ171" s="793"/>
      <c r="IR171" s="793"/>
      <c r="IS171" s="793"/>
      <c r="IT171" s="793"/>
      <c r="IU171" s="793"/>
      <c r="IV171" s="793"/>
    </row>
    <row r="172" s="787" customFormat="true" ht="15.75" hidden="false" customHeight="true" outlineLevel="0" collapsed="false">
      <c r="A172" s="794" t="s">
        <v>971</v>
      </c>
      <c r="B172" s="794"/>
      <c r="C172" s="794"/>
      <c r="D172" s="794"/>
      <c r="E172" s="794"/>
    </row>
    <row r="173" s="787" customFormat="true" ht="5.25" hidden="false" customHeight="true" outlineLevel="0" collapsed="false">
      <c r="A173" s="795"/>
      <c r="B173" s="796"/>
      <c r="C173" s="797"/>
      <c r="D173" s="798"/>
      <c r="E173" s="798"/>
    </row>
    <row r="174" s="787" customFormat="true" ht="13.5" hidden="false" customHeight="true" outlineLevel="0" collapsed="false">
      <c r="A174" s="799" t="s">
        <v>972</v>
      </c>
      <c r="B174" s="799"/>
      <c r="C174" s="799"/>
      <c r="D174" s="799"/>
      <c r="E174" s="799"/>
    </row>
    <row r="175" s="787" customFormat="true" ht="15.75" hidden="false" customHeight="false" outlineLevel="0" collapsed="false">
      <c r="A175" s="795"/>
      <c r="B175" s="800"/>
      <c r="C175" s="797"/>
      <c r="D175" s="798"/>
      <c r="E175" s="801" t="s">
        <v>973</v>
      </c>
    </row>
    <row r="176" s="787" customFormat="true" ht="24" hidden="false" customHeight="false" outlineLevel="0" collapsed="false">
      <c r="A176" s="802" t="s">
        <v>115</v>
      </c>
      <c r="B176" s="803" t="s">
        <v>974</v>
      </c>
      <c r="C176" s="804" t="s">
        <v>975</v>
      </c>
      <c r="D176" s="804" t="s">
        <v>788</v>
      </c>
      <c r="E176" s="805" t="s">
        <v>976</v>
      </c>
      <c r="F176" s="806"/>
      <c r="G176" s="806"/>
      <c r="H176" s="806"/>
      <c r="I176" s="806"/>
      <c r="J176" s="806"/>
      <c r="K176" s="806"/>
      <c r="L176" s="806"/>
      <c r="M176" s="806"/>
      <c r="N176" s="806"/>
      <c r="O176" s="806"/>
      <c r="P176" s="806"/>
      <c r="Q176" s="806"/>
      <c r="R176" s="806"/>
      <c r="S176" s="806"/>
      <c r="T176" s="806"/>
      <c r="U176" s="806"/>
      <c r="V176" s="806"/>
      <c r="W176" s="806"/>
      <c r="X176" s="806"/>
      <c r="Y176" s="806"/>
      <c r="Z176" s="806"/>
      <c r="AA176" s="806"/>
      <c r="AB176" s="806"/>
      <c r="AC176" s="806"/>
      <c r="AD176" s="806"/>
      <c r="AE176" s="806"/>
      <c r="AF176" s="806"/>
      <c r="AG176" s="806"/>
      <c r="AH176" s="806"/>
      <c r="AI176" s="806"/>
      <c r="AJ176" s="806"/>
      <c r="AK176" s="806"/>
      <c r="AL176" s="806"/>
      <c r="AM176" s="806"/>
      <c r="AN176" s="806"/>
      <c r="AO176" s="806"/>
      <c r="AP176" s="806"/>
      <c r="AQ176" s="806"/>
      <c r="AR176" s="806"/>
      <c r="AS176" s="806"/>
      <c r="AT176" s="806"/>
      <c r="AU176" s="806"/>
      <c r="AV176" s="806"/>
      <c r="AW176" s="806"/>
      <c r="AX176" s="806"/>
      <c r="AY176" s="806"/>
      <c r="AZ176" s="806"/>
      <c r="BA176" s="806"/>
      <c r="BB176" s="806"/>
      <c r="BC176" s="806"/>
      <c r="BD176" s="806"/>
      <c r="BE176" s="806"/>
      <c r="BF176" s="806"/>
      <c r="BG176" s="806"/>
      <c r="BH176" s="806"/>
      <c r="BI176" s="806"/>
      <c r="BJ176" s="806"/>
      <c r="BK176" s="806"/>
      <c r="BL176" s="806"/>
      <c r="BM176" s="806"/>
      <c r="BN176" s="806"/>
      <c r="BO176" s="806"/>
      <c r="BP176" s="806"/>
      <c r="BQ176" s="806"/>
      <c r="BR176" s="806"/>
      <c r="BS176" s="806"/>
      <c r="BT176" s="806"/>
      <c r="BU176" s="806"/>
      <c r="BV176" s="806"/>
      <c r="BW176" s="806"/>
      <c r="BX176" s="806"/>
      <c r="BY176" s="806"/>
      <c r="BZ176" s="806"/>
      <c r="CA176" s="806"/>
      <c r="CB176" s="806"/>
      <c r="CC176" s="806"/>
      <c r="CD176" s="806"/>
      <c r="CE176" s="806"/>
      <c r="CF176" s="806"/>
      <c r="CG176" s="806"/>
      <c r="CH176" s="806"/>
      <c r="CI176" s="806"/>
      <c r="CJ176" s="806"/>
      <c r="CK176" s="806"/>
      <c r="CL176" s="806"/>
      <c r="CM176" s="806"/>
      <c r="CN176" s="806"/>
      <c r="CO176" s="806"/>
      <c r="CP176" s="806"/>
      <c r="CQ176" s="806"/>
      <c r="CR176" s="806"/>
      <c r="CS176" s="806"/>
      <c r="CT176" s="806"/>
      <c r="CU176" s="806"/>
      <c r="CV176" s="806"/>
      <c r="CW176" s="806"/>
      <c r="CX176" s="806"/>
      <c r="CY176" s="806"/>
      <c r="CZ176" s="806"/>
      <c r="DA176" s="806"/>
      <c r="DB176" s="806"/>
      <c r="DC176" s="806"/>
      <c r="DD176" s="806"/>
      <c r="DE176" s="806"/>
      <c r="DF176" s="806"/>
      <c r="DG176" s="806"/>
      <c r="DH176" s="806"/>
      <c r="DI176" s="806"/>
      <c r="DJ176" s="806"/>
      <c r="DK176" s="806"/>
      <c r="DL176" s="806"/>
      <c r="DM176" s="806"/>
      <c r="DN176" s="806"/>
      <c r="DO176" s="806"/>
      <c r="DP176" s="806"/>
      <c r="DQ176" s="806"/>
      <c r="DR176" s="806"/>
      <c r="DS176" s="806"/>
      <c r="DT176" s="806"/>
      <c r="DU176" s="806"/>
      <c r="DV176" s="806"/>
      <c r="DW176" s="806"/>
      <c r="DX176" s="806"/>
      <c r="DY176" s="806"/>
      <c r="DZ176" s="806"/>
      <c r="EA176" s="806"/>
      <c r="EB176" s="806"/>
      <c r="EC176" s="806"/>
      <c r="ED176" s="806"/>
      <c r="EE176" s="806"/>
      <c r="EF176" s="806"/>
      <c r="EG176" s="806"/>
      <c r="EH176" s="806"/>
      <c r="EI176" s="806"/>
      <c r="EJ176" s="806"/>
      <c r="EK176" s="806"/>
      <c r="EL176" s="806"/>
      <c r="EM176" s="806"/>
      <c r="EN176" s="806"/>
      <c r="EO176" s="806"/>
      <c r="EP176" s="806"/>
      <c r="EQ176" s="806"/>
      <c r="ER176" s="806"/>
      <c r="ES176" s="806"/>
      <c r="ET176" s="806"/>
      <c r="EU176" s="806"/>
      <c r="EV176" s="806"/>
      <c r="EW176" s="806"/>
      <c r="EX176" s="806"/>
      <c r="EY176" s="806"/>
      <c r="EZ176" s="806"/>
      <c r="FA176" s="806"/>
      <c r="FB176" s="806"/>
      <c r="FC176" s="806"/>
      <c r="FD176" s="806"/>
      <c r="FE176" s="806"/>
      <c r="FF176" s="806"/>
      <c r="FG176" s="806"/>
      <c r="FH176" s="806"/>
      <c r="FI176" s="806"/>
      <c r="FJ176" s="806"/>
      <c r="FK176" s="806"/>
      <c r="FL176" s="806"/>
      <c r="FM176" s="806"/>
      <c r="FN176" s="806"/>
      <c r="FO176" s="806"/>
      <c r="FP176" s="806"/>
      <c r="FQ176" s="806"/>
      <c r="FR176" s="806"/>
      <c r="FS176" s="806"/>
      <c r="FT176" s="806"/>
      <c r="FU176" s="806"/>
      <c r="FV176" s="806"/>
      <c r="FW176" s="806"/>
      <c r="FX176" s="806"/>
      <c r="FY176" s="806"/>
      <c r="FZ176" s="806"/>
      <c r="GA176" s="806"/>
      <c r="GB176" s="806"/>
      <c r="GC176" s="806"/>
      <c r="GD176" s="806"/>
      <c r="GE176" s="806"/>
      <c r="GF176" s="806"/>
      <c r="GG176" s="806"/>
      <c r="GH176" s="806"/>
      <c r="GI176" s="806"/>
      <c r="GJ176" s="806"/>
      <c r="GK176" s="806"/>
      <c r="GL176" s="806"/>
      <c r="GM176" s="806"/>
      <c r="GN176" s="806"/>
      <c r="GO176" s="806"/>
      <c r="GP176" s="806"/>
      <c r="GQ176" s="806"/>
      <c r="GR176" s="806"/>
      <c r="GS176" s="806"/>
      <c r="GT176" s="806"/>
      <c r="GU176" s="806"/>
      <c r="GV176" s="806"/>
      <c r="GW176" s="806"/>
      <c r="GX176" s="806"/>
      <c r="GY176" s="806"/>
      <c r="GZ176" s="806"/>
      <c r="HA176" s="806"/>
      <c r="HB176" s="806"/>
      <c r="HC176" s="806"/>
      <c r="HD176" s="806"/>
      <c r="HE176" s="806"/>
      <c r="HF176" s="806"/>
      <c r="HG176" s="806"/>
      <c r="HH176" s="806"/>
      <c r="HI176" s="806"/>
      <c r="HJ176" s="806"/>
      <c r="HK176" s="806"/>
      <c r="HL176" s="806"/>
      <c r="HM176" s="806"/>
      <c r="HN176" s="806"/>
      <c r="HO176" s="806"/>
      <c r="HP176" s="806"/>
      <c r="HQ176" s="806"/>
      <c r="HR176" s="806"/>
      <c r="HS176" s="806"/>
      <c r="HT176" s="806"/>
      <c r="HU176" s="806"/>
      <c r="HV176" s="806"/>
      <c r="HW176" s="806"/>
      <c r="HX176" s="806"/>
      <c r="HY176" s="806"/>
      <c r="HZ176" s="806"/>
      <c r="IA176" s="806"/>
      <c r="IB176" s="806"/>
      <c r="IC176" s="806"/>
      <c r="ID176" s="806"/>
      <c r="IE176" s="806"/>
      <c r="IF176" s="806"/>
      <c r="IG176" s="806"/>
      <c r="IH176" s="806"/>
      <c r="II176" s="806"/>
      <c r="IJ176" s="806"/>
      <c r="IK176" s="806"/>
      <c r="IL176" s="806"/>
      <c r="IM176" s="806"/>
      <c r="IN176" s="806"/>
      <c r="IO176" s="806"/>
      <c r="IP176" s="806"/>
      <c r="IQ176" s="806"/>
      <c r="IR176" s="806"/>
      <c r="IS176" s="806"/>
      <c r="IT176" s="806"/>
      <c r="IU176" s="806"/>
      <c r="IV176" s="806"/>
    </row>
    <row r="177" s="787" customFormat="true" ht="14.25" hidden="false" customHeight="true" outlineLevel="0" collapsed="false">
      <c r="A177" s="827" t="s">
        <v>1107</v>
      </c>
      <c r="B177" s="827"/>
      <c r="C177" s="811" t="n">
        <f aca="false">SUM(C179:C180)</f>
        <v>2112.7</v>
      </c>
      <c r="D177" s="811" t="n">
        <f aca="false">SUM(D179:D180)</f>
        <v>2612.7</v>
      </c>
      <c r="E177" s="812" t="n">
        <f aca="false">SUM(E179:E180)</f>
        <v>1054.1056</v>
      </c>
    </row>
    <row r="178" s="787" customFormat="true" ht="14.25" hidden="false" customHeight="false" outlineLevel="0" collapsed="false">
      <c r="A178" s="813" t="s">
        <v>143</v>
      </c>
      <c r="B178" s="814" t="s">
        <v>979</v>
      </c>
      <c r="C178" s="815"/>
      <c r="D178" s="811"/>
      <c r="E178" s="812"/>
    </row>
    <row r="179" s="787" customFormat="true" ht="14.25" hidden="false" customHeight="false" outlineLevel="0" collapsed="false">
      <c r="A179" s="816" t="s">
        <v>151</v>
      </c>
      <c r="B179" s="817" t="s">
        <v>1108</v>
      </c>
      <c r="C179" s="818" t="n">
        <v>2112.7</v>
      </c>
      <c r="D179" s="818" t="n">
        <v>2112.7</v>
      </c>
      <c r="E179" s="819" t="n">
        <v>881.1236</v>
      </c>
    </row>
    <row r="180" s="787" customFormat="true" ht="14.25" hidden="false" customHeight="false" outlineLevel="0" collapsed="false">
      <c r="A180" s="816" t="s">
        <v>151</v>
      </c>
      <c r="B180" s="817" t="s">
        <v>1109</v>
      </c>
      <c r="C180" s="818" t="n">
        <v>0</v>
      </c>
      <c r="D180" s="818" t="n">
        <v>500</v>
      </c>
      <c r="E180" s="819" t="n">
        <v>172.982</v>
      </c>
    </row>
    <row r="181" s="787" customFormat="true" ht="14.25" hidden="false" customHeight="false" outlineLevel="0" collapsed="false">
      <c r="A181" s="820" t="s">
        <v>1110</v>
      </c>
      <c r="B181" s="820"/>
      <c r="C181" s="811" t="n">
        <f aca="false">SUM(C183:C184)</f>
        <v>0</v>
      </c>
      <c r="D181" s="811" t="n">
        <f aca="false">SUM(D183:D184)</f>
        <v>111096.48665</v>
      </c>
      <c r="E181" s="812" t="n">
        <f aca="false">SUM(E183:E184)</f>
        <v>389.29198</v>
      </c>
    </row>
    <row r="182" s="787" customFormat="true" ht="14.25" hidden="false" customHeight="false" outlineLevel="0" collapsed="false">
      <c r="A182" s="813" t="s">
        <v>143</v>
      </c>
      <c r="B182" s="814" t="s">
        <v>979</v>
      </c>
      <c r="C182" s="825"/>
      <c r="D182" s="825"/>
      <c r="E182" s="825"/>
      <c r="F182" s="806"/>
      <c r="G182" s="806"/>
      <c r="H182" s="806"/>
      <c r="I182" s="806"/>
      <c r="J182" s="806"/>
      <c r="K182" s="806"/>
      <c r="L182" s="806"/>
      <c r="M182" s="806"/>
      <c r="N182" s="806"/>
      <c r="O182" s="806"/>
      <c r="P182" s="806"/>
      <c r="Q182" s="806"/>
      <c r="R182" s="806"/>
      <c r="S182" s="806"/>
      <c r="T182" s="806"/>
      <c r="U182" s="806"/>
      <c r="V182" s="806"/>
      <c r="W182" s="806"/>
      <c r="X182" s="806"/>
      <c r="Y182" s="806"/>
      <c r="Z182" s="806"/>
      <c r="AA182" s="806"/>
      <c r="AB182" s="806"/>
      <c r="AC182" s="806"/>
      <c r="AD182" s="806"/>
      <c r="AE182" s="806"/>
      <c r="AF182" s="806"/>
      <c r="AG182" s="806"/>
      <c r="AH182" s="806"/>
      <c r="AI182" s="806"/>
      <c r="AJ182" s="806"/>
      <c r="AK182" s="806"/>
      <c r="AL182" s="806"/>
      <c r="AM182" s="806"/>
      <c r="AN182" s="806"/>
      <c r="AO182" s="806"/>
      <c r="AP182" s="806"/>
      <c r="AQ182" s="806"/>
      <c r="AR182" s="806"/>
      <c r="AS182" s="806"/>
      <c r="AT182" s="806"/>
      <c r="AU182" s="806"/>
      <c r="AV182" s="806"/>
      <c r="AW182" s="806"/>
      <c r="AX182" s="806"/>
      <c r="AY182" s="806"/>
      <c r="AZ182" s="806"/>
      <c r="BA182" s="806"/>
      <c r="BB182" s="806"/>
      <c r="BC182" s="806"/>
      <c r="BD182" s="806"/>
      <c r="BE182" s="806"/>
      <c r="BF182" s="806"/>
      <c r="BG182" s="806"/>
      <c r="BH182" s="806"/>
      <c r="BI182" s="806"/>
      <c r="BJ182" s="806"/>
      <c r="BK182" s="806"/>
      <c r="BL182" s="806"/>
      <c r="BM182" s="806"/>
      <c r="BN182" s="806"/>
      <c r="BO182" s="806"/>
      <c r="BP182" s="806"/>
      <c r="BQ182" s="806"/>
      <c r="BR182" s="806"/>
      <c r="BS182" s="806"/>
      <c r="BT182" s="806"/>
      <c r="BU182" s="806"/>
      <c r="BV182" s="806"/>
      <c r="BW182" s="806"/>
      <c r="BX182" s="806"/>
      <c r="BY182" s="806"/>
      <c r="BZ182" s="806"/>
      <c r="CA182" s="806"/>
      <c r="CB182" s="806"/>
      <c r="CC182" s="806"/>
      <c r="CD182" s="806"/>
      <c r="CE182" s="806"/>
      <c r="CF182" s="806"/>
      <c r="CG182" s="806"/>
      <c r="CH182" s="806"/>
      <c r="CI182" s="806"/>
      <c r="CJ182" s="806"/>
      <c r="CK182" s="806"/>
      <c r="CL182" s="806"/>
      <c r="CM182" s="806"/>
      <c r="CN182" s="806"/>
      <c r="CO182" s="806"/>
      <c r="CP182" s="806"/>
      <c r="CQ182" s="806"/>
      <c r="CR182" s="806"/>
      <c r="CS182" s="806"/>
      <c r="CT182" s="806"/>
      <c r="CU182" s="806"/>
      <c r="CV182" s="806"/>
      <c r="CW182" s="806"/>
      <c r="CX182" s="806"/>
      <c r="CY182" s="806"/>
      <c r="CZ182" s="806"/>
      <c r="DA182" s="806"/>
      <c r="DB182" s="806"/>
      <c r="DC182" s="806"/>
      <c r="DD182" s="806"/>
      <c r="DE182" s="806"/>
      <c r="DF182" s="806"/>
      <c r="DG182" s="806"/>
      <c r="DH182" s="806"/>
      <c r="DI182" s="806"/>
      <c r="DJ182" s="806"/>
      <c r="DK182" s="806"/>
      <c r="DL182" s="806"/>
      <c r="DM182" s="806"/>
      <c r="DN182" s="806"/>
      <c r="DO182" s="806"/>
      <c r="DP182" s="806"/>
      <c r="DQ182" s="806"/>
      <c r="DR182" s="806"/>
      <c r="DS182" s="806"/>
      <c r="DT182" s="806"/>
      <c r="DU182" s="806"/>
      <c r="DV182" s="806"/>
      <c r="DW182" s="806"/>
      <c r="DX182" s="806"/>
      <c r="DY182" s="806"/>
      <c r="DZ182" s="806"/>
      <c r="EA182" s="806"/>
      <c r="EB182" s="806"/>
      <c r="EC182" s="806"/>
      <c r="ED182" s="806"/>
      <c r="EE182" s="806"/>
      <c r="EF182" s="806"/>
      <c r="EG182" s="806"/>
      <c r="EH182" s="806"/>
      <c r="EI182" s="806"/>
      <c r="EJ182" s="806"/>
      <c r="EK182" s="806"/>
      <c r="EL182" s="806"/>
      <c r="EM182" s="806"/>
      <c r="EN182" s="806"/>
      <c r="EO182" s="806"/>
      <c r="EP182" s="806"/>
      <c r="EQ182" s="806"/>
      <c r="ER182" s="806"/>
      <c r="ES182" s="806"/>
      <c r="ET182" s="806"/>
      <c r="EU182" s="806"/>
      <c r="EV182" s="806"/>
      <c r="EW182" s="806"/>
      <c r="EX182" s="806"/>
      <c r="EY182" s="806"/>
      <c r="EZ182" s="806"/>
      <c r="FA182" s="806"/>
      <c r="FB182" s="806"/>
      <c r="FC182" s="806"/>
      <c r="FD182" s="806"/>
      <c r="FE182" s="806"/>
      <c r="FF182" s="806"/>
      <c r="FG182" s="806"/>
      <c r="FH182" s="806"/>
      <c r="FI182" s="806"/>
      <c r="FJ182" s="806"/>
      <c r="FK182" s="806"/>
      <c r="FL182" s="806"/>
      <c r="FM182" s="806"/>
      <c r="FN182" s="806"/>
      <c r="FO182" s="806"/>
      <c r="FP182" s="806"/>
      <c r="FQ182" s="806"/>
      <c r="FR182" s="806"/>
      <c r="FS182" s="806"/>
      <c r="FT182" s="806"/>
      <c r="FU182" s="806"/>
      <c r="FV182" s="806"/>
      <c r="FW182" s="806"/>
      <c r="FX182" s="806"/>
      <c r="FY182" s="806"/>
      <c r="FZ182" s="806"/>
      <c r="GA182" s="806"/>
      <c r="GB182" s="806"/>
      <c r="GC182" s="806"/>
      <c r="GD182" s="806"/>
      <c r="GE182" s="806"/>
      <c r="GF182" s="806"/>
      <c r="GG182" s="806"/>
      <c r="GH182" s="806"/>
      <c r="GI182" s="806"/>
      <c r="GJ182" s="806"/>
      <c r="GK182" s="806"/>
      <c r="GL182" s="806"/>
      <c r="GM182" s="806"/>
      <c r="GN182" s="806"/>
      <c r="GO182" s="806"/>
      <c r="GP182" s="806"/>
      <c r="GQ182" s="806"/>
      <c r="GR182" s="806"/>
      <c r="GS182" s="806"/>
      <c r="GT182" s="806"/>
      <c r="GU182" s="806"/>
      <c r="GV182" s="806"/>
      <c r="GW182" s="806"/>
      <c r="GX182" s="806"/>
      <c r="GY182" s="806"/>
      <c r="GZ182" s="806"/>
      <c r="HA182" s="806"/>
      <c r="HB182" s="806"/>
      <c r="HC182" s="806"/>
      <c r="HD182" s="806"/>
      <c r="HE182" s="806"/>
      <c r="HF182" s="806"/>
      <c r="HG182" s="806"/>
      <c r="HH182" s="806"/>
      <c r="HI182" s="806"/>
      <c r="HJ182" s="806"/>
      <c r="HK182" s="806"/>
      <c r="HL182" s="806"/>
      <c r="HM182" s="806"/>
      <c r="HN182" s="806"/>
      <c r="HO182" s="806"/>
      <c r="HP182" s="806"/>
      <c r="HQ182" s="806"/>
      <c r="HR182" s="806"/>
      <c r="HS182" s="806"/>
      <c r="HT182" s="806"/>
      <c r="HU182" s="806"/>
      <c r="HV182" s="806"/>
      <c r="HW182" s="806"/>
      <c r="HX182" s="806"/>
      <c r="HY182" s="806"/>
      <c r="HZ182" s="806"/>
      <c r="IA182" s="806"/>
      <c r="IB182" s="806"/>
      <c r="IC182" s="806"/>
      <c r="ID182" s="806"/>
      <c r="IE182" s="806"/>
      <c r="IF182" s="806"/>
      <c r="IG182" s="806"/>
      <c r="IH182" s="806"/>
      <c r="II182" s="806"/>
      <c r="IJ182" s="806"/>
      <c r="IK182" s="806"/>
      <c r="IL182" s="806"/>
      <c r="IM182" s="806"/>
      <c r="IN182" s="806"/>
      <c r="IO182" s="806"/>
      <c r="IP182" s="806"/>
      <c r="IQ182" s="806"/>
      <c r="IR182" s="806"/>
      <c r="IS182" s="806"/>
      <c r="IT182" s="806"/>
      <c r="IU182" s="806"/>
      <c r="IV182" s="806"/>
    </row>
    <row r="183" s="787" customFormat="true" ht="14.25" hidden="false" customHeight="false" outlineLevel="0" collapsed="false">
      <c r="A183" s="816" t="s">
        <v>119</v>
      </c>
      <c r="B183" s="817" t="s">
        <v>1111</v>
      </c>
      <c r="C183" s="818" t="n">
        <v>0</v>
      </c>
      <c r="D183" s="818" t="n">
        <v>107096.35797</v>
      </c>
      <c r="E183" s="819" t="n">
        <v>0</v>
      </c>
    </row>
    <row r="184" s="787" customFormat="true" ht="14.25" hidden="false" customHeight="false" outlineLevel="0" collapsed="false">
      <c r="A184" s="816" t="s">
        <v>119</v>
      </c>
      <c r="B184" s="817" t="s">
        <v>1112</v>
      </c>
      <c r="C184" s="818" t="n">
        <v>0</v>
      </c>
      <c r="D184" s="818" t="n">
        <v>4000.12868</v>
      </c>
      <c r="E184" s="819" t="n">
        <v>389.29198</v>
      </c>
    </row>
    <row r="185" s="787" customFormat="true" ht="14.25" hidden="false" customHeight="true" outlineLevel="0" collapsed="false">
      <c r="A185" s="827" t="s">
        <v>1113</v>
      </c>
      <c r="B185" s="827"/>
      <c r="C185" s="811" t="n">
        <f aca="false">SUM(C187:C189)</f>
        <v>0</v>
      </c>
      <c r="D185" s="811" t="n">
        <f aca="false">SUM(D187:D189)</f>
        <v>2621.783</v>
      </c>
      <c r="E185" s="812" t="n">
        <f aca="false">SUM(E187:E189)</f>
        <v>2621.783</v>
      </c>
    </row>
    <row r="186" s="787" customFormat="true" ht="14.25" hidden="false" customHeight="false" outlineLevel="0" collapsed="false">
      <c r="A186" s="813" t="s">
        <v>143</v>
      </c>
      <c r="B186" s="814" t="s">
        <v>979</v>
      </c>
      <c r="C186" s="815"/>
      <c r="D186" s="811"/>
      <c r="E186" s="812"/>
    </row>
    <row r="187" s="787" customFormat="true" ht="24" hidden="false" customHeight="false" outlineLevel="0" collapsed="false">
      <c r="A187" s="816" t="s">
        <v>133</v>
      </c>
      <c r="B187" s="817" t="s">
        <v>1114</v>
      </c>
      <c r="C187" s="818" t="n">
        <v>0</v>
      </c>
      <c r="D187" s="818" t="n">
        <v>1278.783</v>
      </c>
      <c r="E187" s="819" t="n">
        <v>1278.783</v>
      </c>
    </row>
    <row r="188" s="787" customFormat="true" ht="24" hidden="false" customHeight="false" outlineLevel="0" collapsed="false">
      <c r="A188" s="816" t="s">
        <v>133</v>
      </c>
      <c r="B188" s="817" t="s">
        <v>1115</v>
      </c>
      <c r="C188" s="818" t="n">
        <v>0</v>
      </c>
      <c r="D188" s="818" t="n">
        <v>720</v>
      </c>
      <c r="E188" s="819" t="n">
        <v>720</v>
      </c>
    </row>
    <row r="189" s="787" customFormat="true" ht="48" hidden="false" customHeight="false" outlineLevel="0" collapsed="false">
      <c r="A189" s="816" t="s">
        <v>131</v>
      </c>
      <c r="B189" s="817" t="s">
        <v>1116</v>
      </c>
      <c r="C189" s="818" t="n">
        <v>0</v>
      </c>
      <c r="D189" s="818" t="n">
        <v>623</v>
      </c>
      <c r="E189" s="819" t="n">
        <v>623</v>
      </c>
    </row>
    <row r="190" s="787" customFormat="true" ht="14.25" hidden="false" customHeight="false" outlineLevel="0" collapsed="false">
      <c r="A190" s="820" t="s">
        <v>1117</v>
      </c>
      <c r="B190" s="820"/>
      <c r="C190" s="811" t="n">
        <f aca="false">SUM(C192:C269)</f>
        <v>0</v>
      </c>
      <c r="D190" s="811" t="n">
        <f aca="false">SUM(D192:D269)</f>
        <v>6771.62235</v>
      </c>
      <c r="E190" s="812" t="n">
        <f aca="false">SUM(E192:E269)</f>
        <v>5771.62235</v>
      </c>
    </row>
    <row r="191" s="787" customFormat="true" ht="14.25" hidden="false" customHeight="false" outlineLevel="0" collapsed="false">
      <c r="A191" s="813" t="s">
        <v>143</v>
      </c>
      <c r="B191" s="814" t="s">
        <v>979</v>
      </c>
      <c r="C191" s="815"/>
      <c r="D191" s="811"/>
      <c r="E191" s="812"/>
    </row>
    <row r="192" s="787" customFormat="true" ht="14.25" hidden="false" customHeight="false" outlineLevel="0" collapsed="false">
      <c r="A192" s="816" t="s">
        <v>123</v>
      </c>
      <c r="B192" s="817" t="s">
        <v>1118</v>
      </c>
      <c r="C192" s="818" t="n">
        <v>0</v>
      </c>
      <c r="D192" s="818" t="n">
        <v>578.5017</v>
      </c>
      <c r="E192" s="819" t="n">
        <v>578.5017</v>
      </c>
    </row>
    <row r="193" s="787" customFormat="true" ht="14.25" hidden="false" customHeight="false" outlineLevel="0" collapsed="false">
      <c r="A193" s="816" t="s">
        <v>123</v>
      </c>
      <c r="B193" s="817" t="s">
        <v>1119</v>
      </c>
      <c r="C193" s="818" t="n">
        <v>0</v>
      </c>
      <c r="D193" s="818" t="n">
        <v>1000</v>
      </c>
      <c r="E193" s="819" t="n">
        <v>0</v>
      </c>
    </row>
    <row r="194" s="787" customFormat="true" ht="14.25" hidden="false" customHeight="false" outlineLevel="0" collapsed="false">
      <c r="A194" s="816" t="s">
        <v>123</v>
      </c>
      <c r="B194" s="817" t="s">
        <v>1120</v>
      </c>
      <c r="C194" s="818" t="n">
        <v>0</v>
      </c>
      <c r="D194" s="818" t="n">
        <v>12</v>
      </c>
      <c r="E194" s="819" t="n">
        <v>12</v>
      </c>
    </row>
    <row r="195" s="787" customFormat="true" ht="14.25" hidden="false" customHeight="false" outlineLevel="0" collapsed="false">
      <c r="A195" s="816" t="s">
        <v>123</v>
      </c>
      <c r="B195" s="817" t="s">
        <v>1121</v>
      </c>
      <c r="C195" s="818" t="n">
        <v>0</v>
      </c>
      <c r="D195" s="818" t="n">
        <v>40</v>
      </c>
      <c r="E195" s="819" t="n">
        <v>40</v>
      </c>
    </row>
    <row r="196" s="787" customFormat="true" ht="14.25" hidden="false" customHeight="false" outlineLevel="0" collapsed="false">
      <c r="A196" s="816" t="s">
        <v>123</v>
      </c>
      <c r="B196" s="817" t="s">
        <v>1122</v>
      </c>
      <c r="C196" s="818" t="n">
        <v>0</v>
      </c>
      <c r="D196" s="818" t="n">
        <v>90</v>
      </c>
      <c r="E196" s="819" t="n">
        <v>90</v>
      </c>
    </row>
    <row r="197" s="787" customFormat="true" ht="14.25" hidden="false" customHeight="false" outlineLevel="0" collapsed="false">
      <c r="A197" s="816" t="s">
        <v>123</v>
      </c>
      <c r="B197" s="817" t="s">
        <v>1123</v>
      </c>
      <c r="C197" s="818" t="n">
        <v>0</v>
      </c>
      <c r="D197" s="818" t="n">
        <v>15</v>
      </c>
      <c r="E197" s="819" t="n">
        <v>15</v>
      </c>
    </row>
    <row r="198" s="787" customFormat="true" ht="14.25" hidden="false" customHeight="false" outlineLevel="0" collapsed="false">
      <c r="A198" s="816" t="s">
        <v>123</v>
      </c>
      <c r="B198" s="817" t="s">
        <v>1124</v>
      </c>
      <c r="C198" s="818" t="n">
        <v>0</v>
      </c>
      <c r="D198" s="818" t="n">
        <v>60</v>
      </c>
      <c r="E198" s="819" t="n">
        <v>60</v>
      </c>
    </row>
    <row r="199" s="787" customFormat="true" ht="14.25" hidden="false" customHeight="false" outlineLevel="0" collapsed="false">
      <c r="A199" s="816" t="s">
        <v>123</v>
      </c>
      <c r="B199" s="817" t="s">
        <v>1125</v>
      </c>
      <c r="C199" s="818" t="n">
        <v>0</v>
      </c>
      <c r="D199" s="818" t="n">
        <v>4</v>
      </c>
      <c r="E199" s="819" t="n">
        <v>4</v>
      </c>
    </row>
    <row r="200" s="787" customFormat="true" ht="14.25" hidden="false" customHeight="false" outlineLevel="0" collapsed="false">
      <c r="A200" s="816" t="s">
        <v>123</v>
      </c>
      <c r="B200" s="817" t="s">
        <v>1126</v>
      </c>
      <c r="C200" s="818" t="n">
        <v>0</v>
      </c>
      <c r="D200" s="818" t="n">
        <v>98.25874</v>
      </c>
      <c r="E200" s="819" t="n">
        <v>98.25874</v>
      </c>
    </row>
    <row r="201" s="787" customFormat="true" ht="24" hidden="false" customHeight="false" outlineLevel="0" collapsed="false">
      <c r="A201" s="816" t="s">
        <v>123</v>
      </c>
      <c r="B201" s="817" t="s">
        <v>1127</v>
      </c>
      <c r="C201" s="818" t="n">
        <v>0</v>
      </c>
      <c r="D201" s="818" t="n">
        <v>44.415</v>
      </c>
      <c r="E201" s="819" t="n">
        <v>44.415</v>
      </c>
    </row>
    <row r="202" s="787" customFormat="true" ht="14.25" hidden="false" customHeight="false" outlineLevel="0" collapsed="false">
      <c r="A202" s="816" t="s">
        <v>123</v>
      </c>
      <c r="B202" s="817" t="s">
        <v>1128</v>
      </c>
      <c r="C202" s="818" t="n">
        <v>0</v>
      </c>
      <c r="D202" s="818" t="n">
        <v>32.03786</v>
      </c>
      <c r="E202" s="819" t="n">
        <v>32.03786</v>
      </c>
    </row>
    <row r="203" s="787" customFormat="true" ht="14.25" hidden="false" customHeight="false" outlineLevel="0" collapsed="false">
      <c r="A203" s="816" t="s">
        <v>123</v>
      </c>
      <c r="B203" s="817" t="s">
        <v>1129</v>
      </c>
      <c r="C203" s="818" t="n">
        <v>0</v>
      </c>
      <c r="D203" s="818" t="n">
        <v>27.92475</v>
      </c>
      <c r="E203" s="819" t="n">
        <v>27.92475</v>
      </c>
    </row>
    <row r="204" s="787" customFormat="true" ht="14.25" hidden="false" customHeight="false" outlineLevel="0" collapsed="false">
      <c r="A204" s="816" t="s">
        <v>123</v>
      </c>
      <c r="B204" s="817" t="s">
        <v>1130</v>
      </c>
      <c r="C204" s="818" t="n">
        <v>0</v>
      </c>
      <c r="D204" s="818" t="n">
        <v>33.90188</v>
      </c>
      <c r="E204" s="819" t="n">
        <v>33.90188</v>
      </c>
    </row>
    <row r="205" s="787" customFormat="true" ht="14.25" hidden="false" customHeight="false" outlineLevel="0" collapsed="false">
      <c r="A205" s="816" t="s">
        <v>123</v>
      </c>
      <c r="B205" s="817" t="s">
        <v>1131</v>
      </c>
      <c r="C205" s="818" t="n">
        <v>0</v>
      </c>
      <c r="D205" s="818" t="n">
        <v>33.25455</v>
      </c>
      <c r="E205" s="819" t="n">
        <v>33.25455</v>
      </c>
    </row>
    <row r="206" s="787" customFormat="true" ht="14.25" hidden="false" customHeight="false" outlineLevel="0" collapsed="false">
      <c r="A206" s="816" t="s">
        <v>123</v>
      </c>
      <c r="B206" s="817" t="s">
        <v>1132</v>
      </c>
      <c r="C206" s="818" t="n">
        <v>0</v>
      </c>
      <c r="D206" s="818" t="n">
        <v>76.03706</v>
      </c>
      <c r="E206" s="819" t="n">
        <v>76.03706</v>
      </c>
    </row>
    <row r="207" s="787" customFormat="true" ht="14.25" hidden="false" customHeight="false" outlineLevel="0" collapsed="false">
      <c r="A207" s="816" t="s">
        <v>123</v>
      </c>
      <c r="B207" s="817" t="s">
        <v>1133</v>
      </c>
      <c r="C207" s="818" t="n">
        <v>0</v>
      </c>
      <c r="D207" s="818" t="n">
        <v>57.5505</v>
      </c>
      <c r="E207" s="819" t="n">
        <v>57.5505</v>
      </c>
    </row>
    <row r="208" s="787" customFormat="true" ht="14.25" hidden="false" customHeight="false" outlineLevel="0" collapsed="false">
      <c r="A208" s="816" t="s">
        <v>123</v>
      </c>
      <c r="B208" s="817" t="s">
        <v>1134</v>
      </c>
      <c r="C208" s="818" t="n">
        <v>0</v>
      </c>
      <c r="D208" s="818" t="n">
        <v>61.992</v>
      </c>
      <c r="E208" s="819" t="n">
        <v>61.992</v>
      </c>
    </row>
    <row r="209" s="787" customFormat="true" ht="14.25" hidden="false" customHeight="true" outlineLevel="0" collapsed="false">
      <c r="A209" s="816" t="s">
        <v>123</v>
      </c>
      <c r="B209" s="837" t="s">
        <v>1135</v>
      </c>
      <c r="C209" s="818" t="n">
        <v>0</v>
      </c>
      <c r="D209" s="818" t="n">
        <v>146.03085</v>
      </c>
      <c r="E209" s="819" t="n">
        <v>146.03085</v>
      </c>
    </row>
    <row r="210" s="787" customFormat="true" ht="14.25" hidden="false" customHeight="false" outlineLevel="0" collapsed="false">
      <c r="A210" s="816" t="s">
        <v>123</v>
      </c>
      <c r="B210" s="817" t="s">
        <v>1136</v>
      </c>
      <c r="C210" s="818" t="n">
        <v>0</v>
      </c>
      <c r="D210" s="818" t="n">
        <v>18.40388</v>
      </c>
      <c r="E210" s="819" t="n">
        <v>18.40388</v>
      </c>
    </row>
    <row r="211" s="787" customFormat="true" ht="14.25" hidden="false" customHeight="false" outlineLevel="0" collapsed="false">
      <c r="A211" s="816" t="s">
        <v>123</v>
      </c>
      <c r="B211" s="817" t="s">
        <v>1137</v>
      </c>
      <c r="C211" s="818" t="n">
        <v>0</v>
      </c>
      <c r="D211" s="818" t="n">
        <v>32.445</v>
      </c>
      <c r="E211" s="819" t="n">
        <v>32.445</v>
      </c>
    </row>
    <row r="212" s="787" customFormat="true" ht="14.25" hidden="false" customHeight="false" outlineLevel="0" collapsed="false">
      <c r="A212" s="816" t="s">
        <v>123</v>
      </c>
      <c r="B212" s="817" t="s">
        <v>1138</v>
      </c>
      <c r="C212" s="818" t="n">
        <v>0</v>
      </c>
      <c r="D212" s="818" t="n">
        <v>26.50961</v>
      </c>
      <c r="E212" s="819" t="n">
        <v>26.50961</v>
      </c>
    </row>
    <row r="213" s="787" customFormat="true" ht="14.25" hidden="false" customHeight="false" outlineLevel="0" collapsed="false">
      <c r="A213" s="816" t="s">
        <v>123</v>
      </c>
      <c r="B213" s="817" t="s">
        <v>1139</v>
      </c>
      <c r="C213" s="818" t="n">
        <v>0</v>
      </c>
      <c r="D213" s="818" t="n">
        <v>146.475</v>
      </c>
      <c r="E213" s="819" t="n">
        <v>146.475</v>
      </c>
    </row>
    <row r="214" s="787" customFormat="true" ht="14.25" hidden="false" customHeight="false" outlineLevel="0" collapsed="false">
      <c r="A214" s="816" t="s">
        <v>123</v>
      </c>
      <c r="B214" s="817" t="s">
        <v>1140</v>
      </c>
      <c r="C214" s="818" t="n">
        <v>0</v>
      </c>
      <c r="D214" s="818" t="n">
        <v>111.825</v>
      </c>
      <c r="E214" s="819" t="n">
        <v>111.825</v>
      </c>
    </row>
    <row r="215" s="787" customFormat="true" ht="14.25" hidden="false" customHeight="false" outlineLevel="0" collapsed="false">
      <c r="A215" s="816" t="s">
        <v>123</v>
      </c>
      <c r="B215" s="817" t="s">
        <v>1141</v>
      </c>
      <c r="C215" s="818" t="n">
        <v>0</v>
      </c>
      <c r="D215" s="818" t="n">
        <v>154.06335</v>
      </c>
      <c r="E215" s="819" t="n">
        <v>154.06335</v>
      </c>
    </row>
    <row r="216" s="787" customFormat="true" ht="14.25" hidden="false" customHeight="false" outlineLevel="0" collapsed="false">
      <c r="A216" s="816" t="s">
        <v>123</v>
      </c>
      <c r="B216" s="817" t="s">
        <v>1142</v>
      </c>
      <c r="C216" s="818" t="n">
        <v>0</v>
      </c>
      <c r="D216" s="818" t="n">
        <v>32.2686</v>
      </c>
      <c r="E216" s="819" t="n">
        <v>32.2686</v>
      </c>
    </row>
    <row r="217" s="787" customFormat="true" ht="14.25" hidden="false" customHeight="false" outlineLevel="0" collapsed="false">
      <c r="A217" s="816" t="s">
        <v>123</v>
      </c>
      <c r="B217" s="817" t="s">
        <v>1143</v>
      </c>
      <c r="C217" s="818" t="n">
        <v>0</v>
      </c>
      <c r="D217" s="818" t="n">
        <v>25.90796</v>
      </c>
      <c r="E217" s="819" t="n">
        <v>25.90796</v>
      </c>
    </row>
    <row r="218" s="787" customFormat="true" ht="15" hidden="false" customHeight="false" outlineLevel="0" collapsed="false">
      <c r="A218" s="821" t="s">
        <v>123</v>
      </c>
      <c r="B218" s="822" t="s">
        <v>1144</v>
      </c>
      <c r="C218" s="823" t="n">
        <v>0</v>
      </c>
      <c r="D218" s="823" t="n">
        <v>30.24</v>
      </c>
      <c r="E218" s="824" t="n">
        <v>30.24</v>
      </c>
    </row>
    <row r="219" s="787" customFormat="true" ht="14.25" hidden="false" customHeight="false" outlineLevel="0" collapsed="false">
      <c r="A219" s="789"/>
      <c r="B219" s="790"/>
      <c r="C219" s="791"/>
      <c r="D219" s="791"/>
      <c r="E219" s="792" t="s">
        <v>1145</v>
      </c>
      <c r="F219" s="793"/>
      <c r="G219" s="793"/>
      <c r="H219" s="793"/>
      <c r="I219" s="793"/>
      <c r="J219" s="793"/>
      <c r="K219" s="793"/>
      <c r="L219" s="793"/>
      <c r="M219" s="793"/>
      <c r="N219" s="793"/>
      <c r="O219" s="793"/>
      <c r="P219" s="793"/>
      <c r="Q219" s="793"/>
      <c r="R219" s="793"/>
      <c r="S219" s="793"/>
      <c r="T219" s="793"/>
      <c r="U219" s="793"/>
      <c r="V219" s="793"/>
      <c r="W219" s="793"/>
      <c r="X219" s="793"/>
      <c r="Y219" s="793"/>
      <c r="Z219" s="793"/>
      <c r="AA219" s="793"/>
      <c r="AB219" s="793"/>
      <c r="AC219" s="793"/>
      <c r="AD219" s="793"/>
      <c r="AE219" s="793"/>
      <c r="AF219" s="793"/>
      <c r="AG219" s="793"/>
      <c r="AH219" s="793"/>
      <c r="AI219" s="793"/>
      <c r="AJ219" s="793"/>
      <c r="AK219" s="793"/>
      <c r="AL219" s="793"/>
      <c r="AM219" s="793"/>
      <c r="AN219" s="793"/>
      <c r="AO219" s="793"/>
      <c r="AP219" s="793"/>
      <c r="AQ219" s="793"/>
      <c r="AR219" s="793"/>
      <c r="AS219" s="793"/>
      <c r="AT219" s="793"/>
      <c r="AU219" s="793"/>
      <c r="AV219" s="793"/>
      <c r="AW219" s="793"/>
      <c r="AX219" s="793"/>
      <c r="AY219" s="793"/>
      <c r="AZ219" s="793"/>
      <c r="BA219" s="793"/>
      <c r="BB219" s="793"/>
      <c r="BC219" s="793"/>
      <c r="BD219" s="793"/>
      <c r="BE219" s="793"/>
      <c r="BF219" s="793"/>
      <c r="BG219" s="793"/>
      <c r="BH219" s="793"/>
      <c r="BI219" s="793"/>
      <c r="BJ219" s="793"/>
      <c r="BK219" s="793"/>
      <c r="BL219" s="793"/>
      <c r="BM219" s="793"/>
      <c r="BN219" s="793"/>
      <c r="BO219" s="793"/>
      <c r="BP219" s="793"/>
      <c r="BQ219" s="793"/>
      <c r="BR219" s="793"/>
      <c r="BS219" s="793"/>
      <c r="BT219" s="793"/>
      <c r="BU219" s="793"/>
      <c r="BV219" s="793"/>
      <c r="BW219" s="793"/>
      <c r="BX219" s="793"/>
      <c r="BY219" s="793"/>
      <c r="BZ219" s="793"/>
      <c r="CA219" s="793"/>
      <c r="CB219" s="793"/>
      <c r="CC219" s="793"/>
      <c r="CD219" s="793"/>
      <c r="CE219" s="793"/>
      <c r="CF219" s="793"/>
      <c r="CG219" s="793"/>
      <c r="CH219" s="793"/>
      <c r="CI219" s="793"/>
      <c r="CJ219" s="793"/>
      <c r="CK219" s="793"/>
      <c r="CL219" s="793"/>
      <c r="CM219" s="793"/>
      <c r="CN219" s="793"/>
      <c r="CO219" s="793"/>
      <c r="CP219" s="793"/>
      <c r="CQ219" s="793"/>
      <c r="CR219" s="793"/>
      <c r="CS219" s="793"/>
      <c r="CT219" s="793"/>
      <c r="CU219" s="793"/>
      <c r="CV219" s="793"/>
      <c r="CW219" s="793"/>
      <c r="CX219" s="793"/>
      <c r="CY219" s="793"/>
      <c r="CZ219" s="793"/>
      <c r="DA219" s="793"/>
      <c r="DB219" s="793"/>
      <c r="DC219" s="793"/>
      <c r="DD219" s="793"/>
      <c r="DE219" s="793"/>
      <c r="DF219" s="793"/>
      <c r="DG219" s="793"/>
      <c r="DH219" s="793"/>
      <c r="DI219" s="793"/>
      <c r="DJ219" s="793"/>
      <c r="DK219" s="793"/>
      <c r="DL219" s="793"/>
      <c r="DM219" s="793"/>
      <c r="DN219" s="793"/>
      <c r="DO219" s="793"/>
      <c r="DP219" s="793"/>
      <c r="DQ219" s="793"/>
      <c r="DR219" s="793"/>
      <c r="DS219" s="793"/>
      <c r="DT219" s="793"/>
      <c r="DU219" s="793"/>
      <c r="DV219" s="793"/>
      <c r="DW219" s="793"/>
      <c r="DX219" s="793"/>
      <c r="DY219" s="793"/>
      <c r="DZ219" s="793"/>
      <c r="EA219" s="793"/>
      <c r="EB219" s="793"/>
      <c r="EC219" s="793"/>
      <c r="ED219" s="793"/>
      <c r="EE219" s="793"/>
      <c r="EF219" s="793"/>
      <c r="EG219" s="793"/>
      <c r="EH219" s="793"/>
      <c r="EI219" s="793"/>
      <c r="EJ219" s="793"/>
      <c r="EK219" s="793"/>
      <c r="EL219" s="793"/>
      <c r="EM219" s="793"/>
      <c r="EN219" s="793"/>
      <c r="EO219" s="793"/>
      <c r="EP219" s="793"/>
      <c r="EQ219" s="793"/>
      <c r="ER219" s="793"/>
      <c r="ES219" s="793"/>
      <c r="ET219" s="793"/>
      <c r="EU219" s="793"/>
      <c r="EV219" s="793"/>
      <c r="EW219" s="793"/>
      <c r="EX219" s="793"/>
      <c r="EY219" s="793"/>
      <c r="EZ219" s="793"/>
      <c r="FA219" s="793"/>
      <c r="FB219" s="793"/>
      <c r="FC219" s="793"/>
      <c r="FD219" s="793"/>
      <c r="FE219" s="793"/>
      <c r="FF219" s="793"/>
      <c r="FG219" s="793"/>
      <c r="FH219" s="793"/>
      <c r="FI219" s="793"/>
      <c r="FJ219" s="793"/>
      <c r="FK219" s="793"/>
      <c r="FL219" s="793"/>
      <c r="FM219" s="793"/>
      <c r="FN219" s="793"/>
      <c r="FO219" s="793"/>
      <c r="FP219" s="793"/>
      <c r="FQ219" s="793"/>
      <c r="FR219" s="793"/>
      <c r="FS219" s="793"/>
      <c r="FT219" s="793"/>
      <c r="FU219" s="793"/>
      <c r="FV219" s="793"/>
      <c r="FW219" s="793"/>
      <c r="FX219" s="793"/>
      <c r="FY219" s="793"/>
      <c r="FZ219" s="793"/>
      <c r="GA219" s="793"/>
      <c r="GB219" s="793"/>
      <c r="GC219" s="793"/>
      <c r="GD219" s="793"/>
      <c r="GE219" s="793"/>
      <c r="GF219" s="793"/>
      <c r="GG219" s="793"/>
      <c r="GH219" s="793"/>
      <c r="GI219" s="793"/>
      <c r="GJ219" s="793"/>
      <c r="GK219" s="793"/>
      <c r="GL219" s="793"/>
      <c r="GM219" s="793"/>
      <c r="GN219" s="793"/>
      <c r="GO219" s="793"/>
      <c r="GP219" s="793"/>
      <c r="GQ219" s="793"/>
      <c r="GR219" s="793"/>
      <c r="GS219" s="793"/>
      <c r="GT219" s="793"/>
      <c r="GU219" s="793"/>
      <c r="GV219" s="793"/>
      <c r="GW219" s="793"/>
      <c r="GX219" s="793"/>
      <c r="GY219" s="793"/>
      <c r="GZ219" s="793"/>
      <c r="HA219" s="793"/>
      <c r="HB219" s="793"/>
      <c r="HC219" s="793"/>
      <c r="HD219" s="793"/>
      <c r="HE219" s="793"/>
      <c r="HF219" s="793"/>
      <c r="HG219" s="793"/>
      <c r="HH219" s="793"/>
      <c r="HI219" s="793"/>
      <c r="HJ219" s="793"/>
      <c r="HK219" s="793"/>
      <c r="HL219" s="793"/>
      <c r="HM219" s="793"/>
      <c r="HN219" s="793"/>
      <c r="HO219" s="793"/>
      <c r="HP219" s="793"/>
      <c r="HQ219" s="793"/>
      <c r="HR219" s="793"/>
      <c r="HS219" s="793"/>
      <c r="HT219" s="793"/>
      <c r="HU219" s="793"/>
      <c r="HV219" s="793"/>
      <c r="HW219" s="793"/>
      <c r="HX219" s="793"/>
      <c r="HY219" s="793"/>
      <c r="HZ219" s="793"/>
      <c r="IA219" s="793"/>
      <c r="IB219" s="793"/>
      <c r="IC219" s="793"/>
      <c r="ID219" s="793"/>
      <c r="IE219" s="793"/>
      <c r="IF219" s="793"/>
      <c r="IG219" s="793"/>
      <c r="IH219" s="793"/>
      <c r="II219" s="793"/>
      <c r="IJ219" s="793"/>
      <c r="IK219" s="793"/>
      <c r="IL219" s="793"/>
      <c r="IM219" s="793"/>
      <c r="IN219" s="793"/>
      <c r="IO219" s="793"/>
      <c r="IP219" s="793"/>
      <c r="IQ219" s="793"/>
      <c r="IR219" s="793"/>
      <c r="IS219" s="793"/>
      <c r="IT219" s="793"/>
      <c r="IU219" s="793"/>
      <c r="IV219" s="793"/>
    </row>
    <row r="220" s="787" customFormat="true" ht="15.75" hidden="false" customHeight="true" outlineLevel="0" collapsed="false">
      <c r="A220" s="794" t="s">
        <v>971</v>
      </c>
      <c r="B220" s="794"/>
      <c r="C220" s="794"/>
      <c r="D220" s="794"/>
      <c r="E220" s="794"/>
    </row>
    <row r="221" s="787" customFormat="true" ht="7.5" hidden="false" customHeight="true" outlineLevel="0" collapsed="false">
      <c r="A221" s="795"/>
      <c r="B221" s="796"/>
      <c r="C221" s="797"/>
      <c r="D221" s="798"/>
      <c r="E221" s="798"/>
    </row>
    <row r="222" s="787" customFormat="true" ht="15.75" hidden="false" customHeight="false" outlineLevel="0" collapsed="false">
      <c r="A222" s="799" t="s">
        <v>972</v>
      </c>
      <c r="B222" s="799"/>
      <c r="C222" s="799"/>
      <c r="D222" s="799"/>
      <c r="E222" s="799"/>
    </row>
    <row r="223" s="787" customFormat="true" ht="15.75" hidden="false" customHeight="false" outlineLevel="0" collapsed="false">
      <c r="A223" s="795"/>
      <c r="B223" s="800"/>
      <c r="C223" s="797"/>
      <c r="D223" s="798"/>
      <c r="E223" s="801" t="s">
        <v>973</v>
      </c>
    </row>
    <row r="224" s="787" customFormat="true" ht="24" hidden="false" customHeight="false" outlineLevel="0" collapsed="false">
      <c r="A224" s="802" t="s">
        <v>115</v>
      </c>
      <c r="B224" s="803" t="s">
        <v>974</v>
      </c>
      <c r="C224" s="804" t="s">
        <v>975</v>
      </c>
      <c r="D224" s="804" t="s">
        <v>788</v>
      </c>
      <c r="E224" s="805" t="s">
        <v>976</v>
      </c>
      <c r="F224" s="806"/>
      <c r="G224" s="806"/>
      <c r="H224" s="806"/>
      <c r="I224" s="806"/>
      <c r="J224" s="806"/>
      <c r="K224" s="806"/>
      <c r="L224" s="806"/>
      <c r="M224" s="806"/>
      <c r="N224" s="806"/>
      <c r="O224" s="806"/>
      <c r="P224" s="806"/>
      <c r="Q224" s="806"/>
      <c r="R224" s="806"/>
      <c r="S224" s="806"/>
      <c r="T224" s="806"/>
      <c r="U224" s="806"/>
      <c r="V224" s="806"/>
      <c r="W224" s="806"/>
      <c r="X224" s="806"/>
      <c r="Y224" s="806"/>
      <c r="Z224" s="806"/>
      <c r="AA224" s="806"/>
      <c r="AB224" s="806"/>
      <c r="AC224" s="806"/>
      <c r="AD224" s="806"/>
      <c r="AE224" s="806"/>
      <c r="AF224" s="806"/>
      <c r="AG224" s="806"/>
      <c r="AH224" s="806"/>
      <c r="AI224" s="806"/>
      <c r="AJ224" s="806"/>
      <c r="AK224" s="806"/>
      <c r="AL224" s="806"/>
      <c r="AM224" s="806"/>
      <c r="AN224" s="806"/>
      <c r="AO224" s="806"/>
      <c r="AP224" s="806"/>
      <c r="AQ224" s="806"/>
      <c r="AR224" s="806"/>
      <c r="AS224" s="806"/>
      <c r="AT224" s="806"/>
      <c r="AU224" s="806"/>
      <c r="AV224" s="806"/>
      <c r="AW224" s="806"/>
      <c r="AX224" s="806"/>
      <c r="AY224" s="806"/>
      <c r="AZ224" s="806"/>
      <c r="BA224" s="806"/>
      <c r="BB224" s="806"/>
      <c r="BC224" s="806"/>
      <c r="BD224" s="806"/>
      <c r="BE224" s="806"/>
      <c r="BF224" s="806"/>
      <c r="BG224" s="806"/>
      <c r="BH224" s="806"/>
      <c r="BI224" s="806"/>
      <c r="BJ224" s="806"/>
      <c r="BK224" s="806"/>
      <c r="BL224" s="806"/>
      <c r="BM224" s="806"/>
      <c r="BN224" s="806"/>
      <c r="BO224" s="806"/>
      <c r="BP224" s="806"/>
      <c r="BQ224" s="806"/>
      <c r="BR224" s="806"/>
      <c r="BS224" s="806"/>
      <c r="BT224" s="806"/>
      <c r="BU224" s="806"/>
      <c r="BV224" s="806"/>
      <c r="BW224" s="806"/>
      <c r="BX224" s="806"/>
      <c r="BY224" s="806"/>
      <c r="BZ224" s="806"/>
      <c r="CA224" s="806"/>
      <c r="CB224" s="806"/>
      <c r="CC224" s="806"/>
      <c r="CD224" s="806"/>
      <c r="CE224" s="806"/>
      <c r="CF224" s="806"/>
      <c r="CG224" s="806"/>
      <c r="CH224" s="806"/>
      <c r="CI224" s="806"/>
      <c r="CJ224" s="806"/>
      <c r="CK224" s="806"/>
      <c r="CL224" s="806"/>
      <c r="CM224" s="806"/>
      <c r="CN224" s="806"/>
      <c r="CO224" s="806"/>
      <c r="CP224" s="806"/>
      <c r="CQ224" s="806"/>
      <c r="CR224" s="806"/>
      <c r="CS224" s="806"/>
      <c r="CT224" s="806"/>
      <c r="CU224" s="806"/>
      <c r="CV224" s="806"/>
      <c r="CW224" s="806"/>
      <c r="CX224" s="806"/>
      <c r="CY224" s="806"/>
      <c r="CZ224" s="806"/>
      <c r="DA224" s="806"/>
      <c r="DB224" s="806"/>
      <c r="DC224" s="806"/>
      <c r="DD224" s="806"/>
      <c r="DE224" s="806"/>
      <c r="DF224" s="806"/>
      <c r="DG224" s="806"/>
      <c r="DH224" s="806"/>
      <c r="DI224" s="806"/>
      <c r="DJ224" s="806"/>
      <c r="DK224" s="806"/>
      <c r="DL224" s="806"/>
      <c r="DM224" s="806"/>
      <c r="DN224" s="806"/>
      <c r="DO224" s="806"/>
      <c r="DP224" s="806"/>
      <c r="DQ224" s="806"/>
      <c r="DR224" s="806"/>
      <c r="DS224" s="806"/>
      <c r="DT224" s="806"/>
      <c r="DU224" s="806"/>
      <c r="DV224" s="806"/>
      <c r="DW224" s="806"/>
      <c r="DX224" s="806"/>
      <c r="DY224" s="806"/>
      <c r="DZ224" s="806"/>
      <c r="EA224" s="806"/>
      <c r="EB224" s="806"/>
      <c r="EC224" s="806"/>
      <c r="ED224" s="806"/>
      <c r="EE224" s="806"/>
      <c r="EF224" s="806"/>
      <c r="EG224" s="806"/>
      <c r="EH224" s="806"/>
      <c r="EI224" s="806"/>
      <c r="EJ224" s="806"/>
      <c r="EK224" s="806"/>
      <c r="EL224" s="806"/>
      <c r="EM224" s="806"/>
      <c r="EN224" s="806"/>
      <c r="EO224" s="806"/>
      <c r="EP224" s="806"/>
      <c r="EQ224" s="806"/>
      <c r="ER224" s="806"/>
      <c r="ES224" s="806"/>
      <c r="ET224" s="806"/>
      <c r="EU224" s="806"/>
      <c r="EV224" s="806"/>
      <c r="EW224" s="806"/>
      <c r="EX224" s="806"/>
      <c r="EY224" s="806"/>
      <c r="EZ224" s="806"/>
      <c r="FA224" s="806"/>
      <c r="FB224" s="806"/>
      <c r="FC224" s="806"/>
      <c r="FD224" s="806"/>
      <c r="FE224" s="806"/>
      <c r="FF224" s="806"/>
      <c r="FG224" s="806"/>
      <c r="FH224" s="806"/>
      <c r="FI224" s="806"/>
      <c r="FJ224" s="806"/>
      <c r="FK224" s="806"/>
      <c r="FL224" s="806"/>
      <c r="FM224" s="806"/>
      <c r="FN224" s="806"/>
      <c r="FO224" s="806"/>
      <c r="FP224" s="806"/>
      <c r="FQ224" s="806"/>
      <c r="FR224" s="806"/>
      <c r="FS224" s="806"/>
      <c r="FT224" s="806"/>
      <c r="FU224" s="806"/>
      <c r="FV224" s="806"/>
      <c r="FW224" s="806"/>
      <c r="FX224" s="806"/>
      <c r="FY224" s="806"/>
      <c r="FZ224" s="806"/>
      <c r="GA224" s="806"/>
      <c r="GB224" s="806"/>
      <c r="GC224" s="806"/>
      <c r="GD224" s="806"/>
      <c r="GE224" s="806"/>
      <c r="GF224" s="806"/>
      <c r="GG224" s="806"/>
      <c r="GH224" s="806"/>
      <c r="GI224" s="806"/>
      <c r="GJ224" s="806"/>
      <c r="GK224" s="806"/>
      <c r="GL224" s="806"/>
      <c r="GM224" s="806"/>
      <c r="GN224" s="806"/>
      <c r="GO224" s="806"/>
      <c r="GP224" s="806"/>
      <c r="GQ224" s="806"/>
      <c r="GR224" s="806"/>
      <c r="GS224" s="806"/>
      <c r="GT224" s="806"/>
      <c r="GU224" s="806"/>
      <c r="GV224" s="806"/>
      <c r="GW224" s="806"/>
      <c r="GX224" s="806"/>
      <c r="GY224" s="806"/>
      <c r="GZ224" s="806"/>
      <c r="HA224" s="806"/>
      <c r="HB224" s="806"/>
      <c r="HC224" s="806"/>
      <c r="HD224" s="806"/>
      <c r="HE224" s="806"/>
      <c r="HF224" s="806"/>
      <c r="HG224" s="806"/>
      <c r="HH224" s="806"/>
      <c r="HI224" s="806"/>
      <c r="HJ224" s="806"/>
      <c r="HK224" s="806"/>
      <c r="HL224" s="806"/>
      <c r="HM224" s="806"/>
      <c r="HN224" s="806"/>
      <c r="HO224" s="806"/>
      <c r="HP224" s="806"/>
      <c r="HQ224" s="806"/>
      <c r="HR224" s="806"/>
      <c r="HS224" s="806"/>
      <c r="HT224" s="806"/>
      <c r="HU224" s="806"/>
      <c r="HV224" s="806"/>
      <c r="HW224" s="806"/>
      <c r="HX224" s="806"/>
      <c r="HY224" s="806"/>
      <c r="HZ224" s="806"/>
      <c r="IA224" s="806"/>
      <c r="IB224" s="806"/>
      <c r="IC224" s="806"/>
      <c r="ID224" s="806"/>
      <c r="IE224" s="806"/>
      <c r="IF224" s="806"/>
      <c r="IG224" s="806"/>
      <c r="IH224" s="806"/>
      <c r="II224" s="806"/>
      <c r="IJ224" s="806"/>
      <c r="IK224" s="806"/>
      <c r="IL224" s="806"/>
      <c r="IM224" s="806"/>
      <c r="IN224" s="806"/>
      <c r="IO224" s="806"/>
      <c r="IP224" s="806"/>
      <c r="IQ224" s="806"/>
      <c r="IR224" s="806"/>
      <c r="IS224" s="806"/>
      <c r="IT224" s="806"/>
      <c r="IU224" s="806"/>
      <c r="IV224" s="806"/>
    </row>
    <row r="225" s="787" customFormat="true" ht="14.25" hidden="false" customHeight="false" outlineLevel="0" collapsed="false">
      <c r="A225" s="820" t="s">
        <v>1117</v>
      </c>
      <c r="B225" s="820"/>
      <c r="C225" s="825" t="s">
        <v>1011</v>
      </c>
      <c r="D225" s="825"/>
      <c r="E225" s="825"/>
      <c r="F225" s="806"/>
      <c r="G225" s="806"/>
      <c r="H225" s="806"/>
      <c r="I225" s="806"/>
      <c r="J225" s="806"/>
      <c r="K225" s="806"/>
      <c r="L225" s="806"/>
      <c r="M225" s="806"/>
      <c r="N225" s="806"/>
      <c r="O225" s="806"/>
      <c r="P225" s="806"/>
      <c r="Q225" s="806"/>
      <c r="R225" s="806"/>
      <c r="S225" s="806"/>
      <c r="T225" s="806"/>
      <c r="U225" s="806"/>
      <c r="V225" s="806"/>
      <c r="W225" s="806"/>
      <c r="X225" s="806"/>
      <c r="Y225" s="806"/>
      <c r="Z225" s="806"/>
      <c r="AA225" s="806"/>
      <c r="AB225" s="806"/>
      <c r="AC225" s="806"/>
      <c r="AD225" s="806"/>
      <c r="AE225" s="806"/>
      <c r="AF225" s="806"/>
      <c r="AG225" s="806"/>
      <c r="AH225" s="806"/>
      <c r="AI225" s="806"/>
      <c r="AJ225" s="806"/>
      <c r="AK225" s="806"/>
      <c r="AL225" s="806"/>
      <c r="AM225" s="806"/>
      <c r="AN225" s="806"/>
      <c r="AO225" s="806"/>
      <c r="AP225" s="806"/>
      <c r="AQ225" s="806"/>
      <c r="AR225" s="806"/>
      <c r="AS225" s="806"/>
      <c r="AT225" s="806"/>
      <c r="AU225" s="806"/>
      <c r="AV225" s="806"/>
      <c r="AW225" s="806"/>
      <c r="AX225" s="806"/>
      <c r="AY225" s="806"/>
      <c r="AZ225" s="806"/>
      <c r="BA225" s="806"/>
      <c r="BB225" s="806"/>
      <c r="BC225" s="806"/>
      <c r="BD225" s="806"/>
      <c r="BE225" s="806"/>
      <c r="BF225" s="806"/>
      <c r="BG225" s="806"/>
      <c r="BH225" s="806"/>
      <c r="BI225" s="806"/>
      <c r="BJ225" s="806"/>
      <c r="BK225" s="806"/>
      <c r="BL225" s="806"/>
      <c r="BM225" s="806"/>
      <c r="BN225" s="806"/>
      <c r="BO225" s="806"/>
      <c r="BP225" s="806"/>
      <c r="BQ225" s="806"/>
      <c r="BR225" s="806"/>
      <c r="BS225" s="806"/>
      <c r="BT225" s="806"/>
      <c r="BU225" s="806"/>
      <c r="BV225" s="806"/>
      <c r="BW225" s="806"/>
      <c r="BX225" s="806"/>
      <c r="BY225" s="806"/>
      <c r="BZ225" s="806"/>
      <c r="CA225" s="806"/>
      <c r="CB225" s="806"/>
      <c r="CC225" s="806"/>
      <c r="CD225" s="806"/>
      <c r="CE225" s="806"/>
      <c r="CF225" s="806"/>
      <c r="CG225" s="806"/>
      <c r="CH225" s="806"/>
      <c r="CI225" s="806"/>
      <c r="CJ225" s="806"/>
      <c r="CK225" s="806"/>
      <c r="CL225" s="806"/>
      <c r="CM225" s="806"/>
      <c r="CN225" s="806"/>
      <c r="CO225" s="806"/>
      <c r="CP225" s="806"/>
      <c r="CQ225" s="806"/>
      <c r="CR225" s="806"/>
      <c r="CS225" s="806"/>
      <c r="CT225" s="806"/>
      <c r="CU225" s="806"/>
      <c r="CV225" s="806"/>
      <c r="CW225" s="806"/>
      <c r="CX225" s="806"/>
      <c r="CY225" s="806"/>
      <c r="CZ225" s="806"/>
      <c r="DA225" s="806"/>
      <c r="DB225" s="806"/>
      <c r="DC225" s="806"/>
      <c r="DD225" s="806"/>
      <c r="DE225" s="806"/>
      <c r="DF225" s="806"/>
      <c r="DG225" s="806"/>
      <c r="DH225" s="806"/>
      <c r="DI225" s="806"/>
      <c r="DJ225" s="806"/>
      <c r="DK225" s="806"/>
      <c r="DL225" s="806"/>
      <c r="DM225" s="806"/>
      <c r="DN225" s="806"/>
      <c r="DO225" s="806"/>
      <c r="DP225" s="806"/>
      <c r="DQ225" s="806"/>
      <c r="DR225" s="806"/>
      <c r="DS225" s="806"/>
      <c r="DT225" s="806"/>
      <c r="DU225" s="806"/>
      <c r="DV225" s="806"/>
      <c r="DW225" s="806"/>
      <c r="DX225" s="806"/>
      <c r="DY225" s="806"/>
      <c r="DZ225" s="806"/>
      <c r="EA225" s="806"/>
      <c r="EB225" s="806"/>
      <c r="EC225" s="806"/>
      <c r="ED225" s="806"/>
      <c r="EE225" s="806"/>
      <c r="EF225" s="806"/>
      <c r="EG225" s="806"/>
      <c r="EH225" s="806"/>
      <c r="EI225" s="806"/>
      <c r="EJ225" s="806"/>
      <c r="EK225" s="806"/>
      <c r="EL225" s="806"/>
      <c r="EM225" s="806"/>
      <c r="EN225" s="806"/>
      <c r="EO225" s="806"/>
      <c r="EP225" s="806"/>
      <c r="EQ225" s="806"/>
      <c r="ER225" s="806"/>
      <c r="ES225" s="806"/>
      <c r="ET225" s="806"/>
      <c r="EU225" s="806"/>
      <c r="EV225" s="806"/>
      <c r="EW225" s="806"/>
      <c r="EX225" s="806"/>
      <c r="EY225" s="806"/>
      <c r="EZ225" s="806"/>
      <c r="FA225" s="806"/>
      <c r="FB225" s="806"/>
      <c r="FC225" s="806"/>
      <c r="FD225" s="806"/>
      <c r="FE225" s="806"/>
      <c r="FF225" s="806"/>
      <c r="FG225" s="806"/>
      <c r="FH225" s="806"/>
      <c r="FI225" s="806"/>
      <c r="FJ225" s="806"/>
      <c r="FK225" s="806"/>
      <c r="FL225" s="806"/>
      <c r="FM225" s="806"/>
      <c r="FN225" s="806"/>
      <c r="FO225" s="806"/>
      <c r="FP225" s="806"/>
      <c r="FQ225" s="806"/>
      <c r="FR225" s="806"/>
      <c r="FS225" s="806"/>
      <c r="FT225" s="806"/>
      <c r="FU225" s="806"/>
      <c r="FV225" s="806"/>
      <c r="FW225" s="806"/>
      <c r="FX225" s="806"/>
      <c r="FY225" s="806"/>
      <c r="FZ225" s="806"/>
      <c r="GA225" s="806"/>
      <c r="GB225" s="806"/>
      <c r="GC225" s="806"/>
      <c r="GD225" s="806"/>
      <c r="GE225" s="806"/>
      <c r="GF225" s="806"/>
      <c r="GG225" s="806"/>
      <c r="GH225" s="806"/>
      <c r="GI225" s="806"/>
      <c r="GJ225" s="806"/>
      <c r="GK225" s="806"/>
      <c r="GL225" s="806"/>
      <c r="GM225" s="806"/>
      <c r="GN225" s="806"/>
      <c r="GO225" s="806"/>
      <c r="GP225" s="806"/>
      <c r="GQ225" s="806"/>
      <c r="GR225" s="806"/>
      <c r="GS225" s="806"/>
      <c r="GT225" s="806"/>
      <c r="GU225" s="806"/>
      <c r="GV225" s="806"/>
      <c r="GW225" s="806"/>
      <c r="GX225" s="806"/>
      <c r="GY225" s="806"/>
      <c r="GZ225" s="806"/>
      <c r="HA225" s="806"/>
      <c r="HB225" s="806"/>
      <c r="HC225" s="806"/>
      <c r="HD225" s="806"/>
      <c r="HE225" s="806"/>
      <c r="HF225" s="806"/>
      <c r="HG225" s="806"/>
      <c r="HH225" s="806"/>
      <c r="HI225" s="806"/>
      <c r="HJ225" s="806"/>
      <c r="HK225" s="806"/>
      <c r="HL225" s="806"/>
      <c r="HM225" s="806"/>
      <c r="HN225" s="806"/>
      <c r="HO225" s="806"/>
      <c r="HP225" s="806"/>
      <c r="HQ225" s="806"/>
      <c r="HR225" s="806"/>
      <c r="HS225" s="806"/>
      <c r="HT225" s="806"/>
      <c r="HU225" s="806"/>
      <c r="HV225" s="806"/>
      <c r="HW225" s="806"/>
      <c r="HX225" s="806"/>
      <c r="HY225" s="806"/>
      <c r="HZ225" s="806"/>
      <c r="IA225" s="806"/>
      <c r="IB225" s="806"/>
      <c r="IC225" s="806"/>
      <c r="ID225" s="806"/>
      <c r="IE225" s="806"/>
      <c r="IF225" s="806"/>
      <c r="IG225" s="806"/>
      <c r="IH225" s="806"/>
      <c r="II225" s="806"/>
      <c r="IJ225" s="806"/>
      <c r="IK225" s="806"/>
      <c r="IL225" s="806"/>
      <c r="IM225" s="806"/>
      <c r="IN225" s="806"/>
      <c r="IO225" s="806"/>
      <c r="IP225" s="806"/>
      <c r="IQ225" s="806"/>
      <c r="IR225" s="806"/>
      <c r="IS225" s="806"/>
      <c r="IT225" s="806"/>
      <c r="IU225" s="806"/>
      <c r="IV225" s="806"/>
    </row>
    <row r="226" s="787" customFormat="true" ht="14.25" hidden="false" customHeight="false" outlineLevel="0" collapsed="false">
      <c r="A226" s="813" t="s">
        <v>143</v>
      </c>
      <c r="B226" s="814" t="s">
        <v>979</v>
      </c>
      <c r="C226" s="825" t="s">
        <v>1011</v>
      </c>
      <c r="D226" s="825"/>
      <c r="E226" s="825"/>
      <c r="F226" s="806"/>
      <c r="G226" s="806"/>
      <c r="H226" s="806"/>
      <c r="I226" s="806"/>
      <c r="J226" s="806"/>
      <c r="K226" s="806"/>
      <c r="L226" s="806"/>
      <c r="M226" s="806"/>
      <c r="N226" s="806"/>
      <c r="O226" s="806"/>
      <c r="P226" s="806"/>
      <c r="Q226" s="806"/>
      <c r="R226" s="806"/>
      <c r="S226" s="806"/>
      <c r="T226" s="806"/>
      <c r="U226" s="806"/>
      <c r="V226" s="806"/>
      <c r="W226" s="806"/>
      <c r="X226" s="806"/>
      <c r="Y226" s="806"/>
      <c r="Z226" s="806"/>
      <c r="AA226" s="806"/>
      <c r="AB226" s="806"/>
      <c r="AC226" s="806"/>
      <c r="AD226" s="806"/>
      <c r="AE226" s="806"/>
      <c r="AF226" s="806"/>
      <c r="AG226" s="806"/>
      <c r="AH226" s="806"/>
      <c r="AI226" s="806"/>
      <c r="AJ226" s="806"/>
      <c r="AK226" s="806"/>
      <c r="AL226" s="806"/>
      <c r="AM226" s="806"/>
      <c r="AN226" s="806"/>
      <c r="AO226" s="806"/>
      <c r="AP226" s="806"/>
      <c r="AQ226" s="806"/>
      <c r="AR226" s="806"/>
      <c r="AS226" s="806"/>
      <c r="AT226" s="806"/>
      <c r="AU226" s="806"/>
      <c r="AV226" s="806"/>
      <c r="AW226" s="806"/>
      <c r="AX226" s="806"/>
      <c r="AY226" s="806"/>
      <c r="AZ226" s="806"/>
      <c r="BA226" s="806"/>
      <c r="BB226" s="806"/>
      <c r="BC226" s="806"/>
      <c r="BD226" s="806"/>
      <c r="BE226" s="806"/>
      <c r="BF226" s="806"/>
      <c r="BG226" s="806"/>
      <c r="BH226" s="806"/>
      <c r="BI226" s="806"/>
      <c r="BJ226" s="806"/>
      <c r="BK226" s="806"/>
      <c r="BL226" s="806"/>
      <c r="BM226" s="806"/>
      <c r="BN226" s="806"/>
      <c r="BO226" s="806"/>
      <c r="BP226" s="806"/>
      <c r="BQ226" s="806"/>
      <c r="BR226" s="806"/>
      <c r="BS226" s="806"/>
      <c r="BT226" s="806"/>
      <c r="BU226" s="806"/>
      <c r="BV226" s="806"/>
      <c r="BW226" s="806"/>
      <c r="BX226" s="806"/>
      <c r="BY226" s="806"/>
      <c r="BZ226" s="806"/>
      <c r="CA226" s="806"/>
      <c r="CB226" s="806"/>
      <c r="CC226" s="806"/>
      <c r="CD226" s="806"/>
      <c r="CE226" s="806"/>
      <c r="CF226" s="806"/>
      <c r="CG226" s="806"/>
      <c r="CH226" s="806"/>
      <c r="CI226" s="806"/>
      <c r="CJ226" s="806"/>
      <c r="CK226" s="806"/>
      <c r="CL226" s="806"/>
      <c r="CM226" s="806"/>
      <c r="CN226" s="806"/>
      <c r="CO226" s="806"/>
      <c r="CP226" s="806"/>
      <c r="CQ226" s="806"/>
      <c r="CR226" s="806"/>
      <c r="CS226" s="806"/>
      <c r="CT226" s="806"/>
      <c r="CU226" s="806"/>
      <c r="CV226" s="806"/>
      <c r="CW226" s="806"/>
      <c r="CX226" s="806"/>
      <c r="CY226" s="806"/>
      <c r="CZ226" s="806"/>
      <c r="DA226" s="806"/>
      <c r="DB226" s="806"/>
      <c r="DC226" s="806"/>
      <c r="DD226" s="806"/>
      <c r="DE226" s="806"/>
      <c r="DF226" s="806"/>
      <c r="DG226" s="806"/>
      <c r="DH226" s="806"/>
      <c r="DI226" s="806"/>
      <c r="DJ226" s="806"/>
      <c r="DK226" s="806"/>
      <c r="DL226" s="806"/>
      <c r="DM226" s="806"/>
      <c r="DN226" s="806"/>
      <c r="DO226" s="806"/>
      <c r="DP226" s="806"/>
      <c r="DQ226" s="806"/>
      <c r="DR226" s="806"/>
      <c r="DS226" s="806"/>
      <c r="DT226" s="806"/>
      <c r="DU226" s="806"/>
      <c r="DV226" s="806"/>
      <c r="DW226" s="806"/>
      <c r="DX226" s="806"/>
      <c r="DY226" s="806"/>
      <c r="DZ226" s="806"/>
      <c r="EA226" s="806"/>
      <c r="EB226" s="806"/>
      <c r="EC226" s="806"/>
      <c r="ED226" s="806"/>
      <c r="EE226" s="806"/>
      <c r="EF226" s="806"/>
      <c r="EG226" s="806"/>
      <c r="EH226" s="806"/>
      <c r="EI226" s="806"/>
      <c r="EJ226" s="806"/>
      <c r="EK226" s="806"/>
      <c r="EL226" s="806"/>
      <c r="EM226" s="806"/>
      <c r="EN226" s="806"/>
      <c r="EO226" s="806"/>
      <c r="EP226" s="806"/>
      <c r="EQ226" s="806"/>
      <c r="ER226" s="806"/>
      <c r="ES226" s="806"/>
      <c r="ET226" s="806"/>
      <c r="EU226" s="806"/>
      <c r="EV226" s="806"/>
      <c r="EW226" s="806"/>
      <c r="EX226" s="806"/>
      <c r="EY226" s="806"/>
      <c r="EZ226" s="806"/>
      <c r="FA226" s="806"/>
      <c r="FB226" s="806"/>
      <c r="FC226" s="806"/>
      <c r="FD226" s="806"/>
      <c r="FE226" s="806"/>
      <c r="FF226" s="806"/>
      <c r="FG226" s="806"/>
      <c r="FH226" s="806"/>
      <c r="FI226" s="806"/>
      <c r="FJ226" s="806"/>
      <c r="FK226" s="806"/>
      <c r="FL226" s="806"/>
      <c r="FM226" s="806"/>
      <c r="FN226" s="806"/>
      <c r="FO226" s="806"/>
      <c r="FP226" s="806"/>
      <c r="FQ226" s="806"/>
      <c r="FR226" s="806"/>
      <c r="FS226" s="806"/>
      <c r="FT226" s="806"/>
      <c r="FU226" s="806"/>
      <c r="FV226" s="806"/>
      <c r="FW226" s="806"/>
      <c r="FX226" s="806"/>
      <c r="FY226" s="806"/>
      <c r="FZ226" s="806"/>
      <c r="GA226" s="806"/>
      <c r="GB226" s="806"/>
      <c r="GC226" s="806"/>
      <c r="GD226" s="806"/>
      <c r="GE226" s="806"/>
      <c r="GF226" s="806"/>
      <c r="GG226" s="806"/>
      <c r="GH226" s="806"/>
      <c r="GI226" s="806"/>
      <c r="GJ226" s="806"/>
      <c r="GK226" s="806"/>
      <c r="GL226" s="806"/>
      <c r="GM226" s="806"/>
      <c r="GN226" s="806"/>
      <c r="GO226" s="806"/>
      <c r="GP226" s="806"/>
      <c r="GQ226" s="806"/>
      <c r="GR226" s="806"/>
      <c r="GS226" s="806"/>
      <c r="GT226" s="806"/>
      <c r="GU226" s="806"/>
      <c r="GV226" s="806"/>
      <c r="GW226" s="806"/>
      <c r="GX226" s="806"/>
      <c r="GY226" s="806"/>
      <c r="GZ226" s="806"/>
      <c r="HA226" s="806"/>
      <c r="HB226" s="806"/>
      <c r="HC226" s="806"/>
      <c r="HD226" s="806"/>
      <c r="HE226" s="806"/>
      <c r="HF226" s="806"/>
      <c r="HG226" s="806"/>
      <c r="HH226" s="806"/>
      <c r="HI226" s="806"/>
      <c r="HJ226" s="806"/>
      <c r="HK226" s="806"/>
      <c r="HL226" s="806"/>
      <c r="HM226" s="806"/>
      <c r="HN226" s="806"/>
      <c r="HO226" s="806"/>
      <c r="HP226" s="806"/>
      <c r="HQ226" s="806"/>
      <c r="HR226" s="806"/>
      <c r="HS226" s="806"/>
      <c r="HT226" s="806"/>
      <c r="HU226" s="806"/>
      <c r="HV226" s="806"/>
      <c r="HW226" s="806"/>
      <c r="HX226" s="806"/>
      <c r="HY226" s="806"/>
      <c r="HZ226" s="806"/>
      <c r="IA226" s="806"/>
      <c r="IB226" s="806"/>
      <c r="IC226" s="806"/>
      <c r="ID226" s="806"/>
      <c r="IE226" s="806"/>
      <c r="IF226" s="806"/>
      <c r="IG226" s="806"/>
      <c r="IH226" s="806"/>
      <c r="II226" s="806"/>
      <c r="IJ226" s="806"/>
      <c r="IK226" s="806"/>
      <c r="IL226" s="806"/>
      <c r="IM226" s="806"/>
      <c r="IN226" s="806"/>
      <c r="IO226" s="806"/>
      <c r="IP226" s="806"/>
      <c r="IQ226" s="806"/>
      <c r="IR226" s="806"/>
      <c r="IS226" s="806"/>
      <c r="IT226" s="806"/>
      <c r="IU226" s="806"/>
      <c r="IV226" s="806"/>
    </row>
    <row r="227" s="787" customFormat="true" ht="14.25" hidden="false" customHeight="false" outlineLevel="0" collapsed="false">
      <c r="A227" s="816" t="s">
        <v>123</v>
      </c>
      <c r="B227" s="817" t="s">
        <v>1146</v>
      </c>
      <c r="C227" s="818" t="n">
        <v>0</v>
      </c>
      <c r="D227" s="818" t="n">
        <v>81.31331</v>
      </c>
      <c r="E227" s="819" t="n">
        <v>81.31331</v>
      </c>
    </row>
    <row r="228" s="787" customFormat="true" ht="14.25" hidden="false" customHeight="false" outlineLevel="0" collapsed="false">
      <c r="A228" s="816" t="s">
        <v>123</v>
      </c>
      <c r="B228" s="817" t="s">
        <v>1147</v>
      </c>
      <c r="C228" s="818" t="n">
        <v>0</v>
      </c>
      <c r="D228" s="818" t="n">
        <v>40.4397</v>
      </c>
      <c r="E228" s="819" t="n">
        <v>40.4397</v>
      </c>
    </row>
    <row r="229" s="787" customFormat="true" ht="14.25" hidden="false" customHeight="false" outlineLevel="0" collapsed="false">
      <c r="A229" s="816" t="s">
        <v>123</v>
      </c>
      <c r="B229" s="817" t="s">
        <v>1148</v>
      </c>
      <c r="C229" s="818" t="n">
        <v>0</v>
      </c>
      <c r="D229" s="818" t="n">
        <v>65.3625</v>
      </c>
      <c r="E229" s="819" t="n">
        <v>65.3625</v>
      </c>
    </row>
    <row r="230" s="787" customFormat="true" ht="14.25" hidden="false" customHeight="false" outlineLevel="0" collapsed="false">
      <c r="A230" s="816" t="s">
        <v>123</v>
      </c>
      <c r="B230" s="817" t="s">
        <v>1149</v>
      </c>
      <c r="C230" s="818" t="n">
        <v>0</v>
      </c>
      <c r="D230" s="818" t="n">
        <v>139.06856</v>
      </c>
      <c r="E230" s="819" t="n">
        <v>139.06856</v>
      </c>
    </row>
    <row r="231" s="787" customFormat="true" ht="14.25" hidden="false" customHeight="false" outlineLevel="0" collapsed="false">
      <c r="A231" s="816" t="s">
        <v>123</v>
      </c>
      <c r="B231" s="817" t="s">
        <v>1150</v>
      </c>
      <c r="C231" s="818" t="n">
        <v>0</v>
      </c>
      <c r="D231" s="818" t="n">
        <v>64.56476</v>
      </c>
      <c r="E231" s="819" t="n">
        <v>64.56476</v>
      </c>
    </row>
    <row r="232" s="787" customFormat="true" ht="14.25" hidden="false" customHeight="false" outlineLevel="0" collapsed="false">
      <c r="A232" s="816" t="s">
        <v>123</v>
      </c>
      <c r="B232" s="817" t="s">
        <v>1151</v>
      </c>
      <c r="C232" s="818" t="n">
        <v>0</v>
      </c>
      <c r="D232" s="818" t="n">
        <v>146.475</v>
      </c>
      <c r="E232" s="819" t="n">
        <v>146.475</v>
      </c>
    </row>
    <row r="233" s="787" customFormat="true" ht="14.25" hidden="false" customHeight="false" outlineLevel="0" collapsed="false">
      <c r="A233" s="816" t="s">
        <v>123</v>
      </c>
      <c r="B233" s="817" t="s">
        <v>1152</v>
      </c>
      <c r="C233" s="818" t="n">
        <v>0</v>
      </c>
      <c r="D233" s="818" t="n">
        <v>36.4392</v>
      </c>
      <c r="E233" s="819" t="n">
        <v>36.4392</v>
      </c>
    </row>
    <row r="234" s="787" customFormat="true" ht="14.25" hidden="false" customHeight="false" outlineLevel="0" collapsed="false">
      <c r="A234" s="816" t="s">
        <v>123</v>
      </c>
      <c r="B234" s="817" t="s">
        <v>1153</v>
      </c>
      <c r="C234" s="818" t="n">
        <v>0</v>
      </c>
      <c r="D234" s="818" t="n">
        <v>33.6105</v>
      </c>
      <c r="E234" s="819" t="n">
        <v>33.6105</v>
      </c>
    </row>
    <row r="235" s="787" customFormat="true" ht="14.25" hidden="false" customHeight="false" outlineLevel="0" collapsed="false">
      <c r="A235" s="816" t="s">
        <v>123</v>
      </c>
      <c r="B235" s="817" t="s">
        <v>1154</v>
      </c>
      <c r="C235" s="818" t="n">
        <v>0</v>
      </c>
      <c r="D235" s="818" t="n">
        <v>16.22565</v>
      </c>
      <c r="E235" s="819" t="n">
        <v>16.22565</v>
      </c>
    </row>
    <row r="236" s="787" customFormat="true" ht="14.25" hidden="false" customHeight="false" outlineLevel="0" collapsed="false">
      <c r="A236" s="816" t="s">
        <v>123</v>
      </c>
      <c r="B236" s="817" t="s">
        <v>1155</v>
      </c>
      <c r="C236" s="818" t="n">
        <v>0</v>
      </c>
      <c r="D236" s="818" t="n">
        <v>27.44438</v>
      </c>
      <c r="E236" s="819" t="n">
        <v>27.44438</v>
      </c>
    </row>
    <row r="237" s="787" customFormat="true" ht="14.25" hidden="false" customHeight="false" outlineLevel="0" collapsed="false">
      <c r="A237" s="816" t="s">
        <v>123</v>
      </c>
      <c r="B237" s="817" t="s">
        <v>1156</v>
      </c>
      <c r="C237" s="818" t="n">
        <v>0</v>
      </c>
      <c r="D237" s="818" t="n">
        <v>384.05981</v>
      </c>
      <c r="E237" s="819" t="n">
        <v>384.05981</v>
      </c>
    </row>
    <row r="238" s="787" customFormat="true" ht="14.25" hidden="false" customHeight="false" outlineLevel="0" collapsed="false">
      <c r="A238" s="816" t="s">
        <v>123</v>
      </c>
      <c r="B238" s="817" t="s">
        <v>1157</v>
      </c>
      <c r="C238" s="818" t="n">
        <v>0</v>
      </c>
      <c r="D238" s="818" t="n">
        <v>108.19935</v>
      </c>
      <c r="E238" s="819" t="n">
        <v>108.19935</v>
      </c>
    </row>
    <row r="239" s="787" customFormat="true" ht="14.25" hidden="false" customHeight="false" outlineLevel="0" collapsed="false">
      <c r="A239" s="816" t="s">
        <v>123</v>
      </c>
      <c r="B239" s="817" t="s">
        <v>1158</v>
      </c>
      <c r="C239" s="818" t="n">
        <v>0</v>
      </c>
      <c r="D239" s="818" t="n">
        <v>26.63719</v>
      </c>
      <c r="E239" s="819" t="n">
        <v>26.63719</v>
      </c>
    </row>
    <row r="240" s="787" customFormat="true" ht="14.25" hidden="false" customHeight="false" outlineLevel="0" collapsed="false">
      <c r="A240" s="816" t="s">
        <v>123</v>
      </c>
      <c r="B240" s="817" t="s">
        <v>1159</v>
      </c>
      <c r="C240" s="818" t="n">
        <v>0</v>
      </c>
      <c r="D240" s="818" t="n">
        <v>68.355</v>
      </c>
      <c r="E240" s="819" t="n">
        <v>68.355</v>
      </c>
    </row>
    <row r="241" s="787" customFormat="true" ht="14.25" hidden="false" customHeight="false" outlineLevel="0" collapsed="false">
      <c r="A241" s="816" t="s">
        <v>123</v>
      </c>
      <c r="B241" s="817" t="s">
        <v>1160</v>
      </c>
      <c r="C241" s="818" t="n">
        <v>0</v>
      </c>
      <c r="D241" s="818" t="n">
        <v>93.86685</v>
      </c>
      <c r="E241" s="819" t="n">
        <v>93.86685</v>
      </c>
    </row>
    <row r="242" s="787" customFormat="true" ht="14.25" hidden="false" customHeight="false" outlineLevel="0" collapsed="false">
      <c r="A242" s="816" t="s">
        <v>123</v>
      </c>
      <c r="B242" s="817" t="s">
        <v>1161</v>
      </c>
      <c r="C242" s="818" t="n">
        <v>0</v>
      </c>
      <c r="D242" s="818" t="n">
        <v>8.26875</v>
      </c>
      <c r="E242" s="819" t="n">
        <v>8.26875</v>
      </c>
    </row>
    <row r="243" s="787" customFormat="true" ht="14.25" hidden="false" customHeight="false" outlineLevel="0" collapsed="false">
      <c r="A243" s="816" t="s">
        <v>123</v>
      </c>
      <c r="B243" s="817" t="s">
        <v>1162</v>
      </c>
      <c r="C243" s="818" t="n">
        <v>0</v>
      </c>
      <c r="D243" s="818" t="n">
        <v>48.91556</v>
      </c>
      <c r="E243" s="819" t="n">
        <v>48.91556</v>
      </c>
    </row>
    <row r="244" s="787" customFormat="true" ht="14.25" hidden="false" customHeight="false" outlineLevel="0" collapsed="false">
      <c r="A244" s="816" t="s">
        <v>123</v>
      </c>
      <c r="B244" s="817" t="s">
        <v>1163</v>
      </c>
      <c r="C244" s="818" t="n">
        <v>0</v>
      </c>
      <c r="D244" s="818" t="n">
        <v>57.98363</v>
      </c>
      <c r="E244" s="819" t="n">
        <v>57.98363</v>
      </c>
    </row>
    <row r="245" s="787" customFormat="true" ht="14.25" hidden="false" customHeight="false" outlineLevel="0" collapsed="false">
      <c r="A245" s="816" t="s">
        <v>123</v>
      </c>
      <c r="B245" s="817" t="s">
        <v>1164</v>
      </c>
      <c r="C245" s="818" t="n">
        <v>0</v>
      </c>
      <c r="D245" s="818" t="n">
        <v>214.79218</v>
      </c>
      <c r="E245" s="819" t="n">
        <v>214.79218</v>
      </c>
    </row>
    <row r="246" s="787" customFormat="true" ht="14.25" hidden="false" customHeight="false" outlineLevel="0" collapsed="false">
      <c r="A246" s="816" t="s">
        <v>123</v>
      </c>
      <c r="B246" s="817" t="s">
        <v>1165</v>
      </c>
      <c r="C246" s="818" t="n">
        <v>0</v>
      </c>
      <c r="D246" s="818" t="n">
        <v>57.45128</v>
      </c>
      <c r="E246" s="819" t="n">
        <v>57.45128</v>
      </c>
    </row>
    <row r="247" s="787" customFormat="true" ht="14.25" hidden="false" customHeight="false" outlineLevel="0" collapsed="false">
      <c r="A247" s="816" t="s">
        <v>123</v>
      </c>
      <c r="B247" s="817" t="s">
        <v>1166</v>
      </c>
      <c r="C247" s="818" t="n">
        <v>0</v>
      </c>
      <c r="D247" s="818" t="n">
        <v>170.06299</v>
      </c>
      <c r="E247" s="819" t="n">
        <v>170.06299</v>
      </c>
    </row>
    <row r="248" s="787" customFormat="true" ht="14.25" hidden="false" customHeight="false" outlineLevel="0" collapsed="false">
      <c r="A248" s="816" t="s">
        <v>123</v>
      </c>
      <c r="B248" s="817" t="s">
        <v>1167</v>
      </c>
      <c r="C248" s="818" t="n">
        <v>0</v>
      </c>
      <c r="D248" s="818" t="n">
        <v>49.02345</v>
      </c>
      <c r="E248" s="819" t="n">
        <v>49.02345</v>
      </c>
    </row>
    <row r="249" s="787" customFormat="true" ht="14.25" hidden="false" customHeight="false" outlineLevel="0" collapsed="false">
      <c r="A249" s="816" t="s">
        <v>123</v>
      </c>
      <c r="B249" s="817" t="s">
        <v>1168</v>
      </c>
      <c r="C249" s="818" t="n">
        <v>0</v>
      </c>
      <c r="D249" s="818" t="n">
        <v>33.68925</v>
      </c>
      <c r="E249" s="819" t="n">
        <v>33.68925</v>
      </c>
    </row>
    <row r="250" s="787" customFormat="true" ht="14.25" hidden="false" customHeight="false" outlineLevel="0" collapsed="false">
      <c r="A250" s="816" t="s">
        <v>123</v>
      </c>
      <c r="B250" s="817" t="s">
        <v>1169</v>
      </c>
      <c r="C250" s="818" t="n">
        <v>0</v>
      </c>
      <c r="D250" s="818" t="n">
        <v>231.98567</v>
      </c>
      <c r="E250" s="819" t="n">
        <v>231.98567</v>
      </c>
    </row>
    <row r="251" s="787" customFormat="true" ht="14.25" hidden="false" customHeight="false" outlineLevel="0" collapsed="false">
      <c r="A251" s="816" t="s">
        <v>123</v>
      </c>
      <c r="B251" s="817" t="s">
        <v>1170</v>
      </c>
      <c r="C251" s="818" t="n">
        <v>0</v>
      </c>
      <c r="D251" s="818" t="n">
        <v>71.3286</v>
      </c>
      <c r="E251" s="819" t="n">
        <v>71.3286</v>
      </c>
    </row>
    <row r="252" s="787" customFormat="true" ht="24" hidden="false" customHeight="false" outlineLevel="0" collapsed="false">
      <c r="A252" s="816" t="s">
        <v>123</v>
      </c>
      <c r="B252" s="817" t="s">
        <v>1171</v>
      </c>
      <c r="C252" s="818" t="n">
        <v>0</v>
      </c>
      <c r="D252" s="818" t="n">
        <v>172.63575</v>
      </c>
      <c r="E252" s="819" t="n">
        <v>172.63575</v>
      </c>
    </row>
    <row r="253" s="787" customFormat="true" ht="14.25" hidden="false" customHeight="false" outlineLevel="0" collapsed="false">
      <c r="A253" s="816" t="s">
        <v>123</v>
      </c>
      <c r="B253" s="817" t="s">
        <v>1172</v>
      </c>
      <c r="C253" s="818" t="n">
        <v>0</v>
      </c>
      <c r="D253" s="818" t="n">
        <v>109.98855</v>
      </c>
      <c r="E253" s="819" t="n">
        <v>109.98855</v>
      </c>
    </row>
    <row r="254" s="787" customFormat="true" ht="14.25" hidden="false" customHeight="false" outlineLevel="0" collapsed="false">
      <c r="A254" s="816" t="s">
        <v>123</v>
      </c>
      <c r="B254" s="817" t="s">
        <v>1173</v>
      </c>
      <c r="C254" s="818" t="n">
        <v>0</v>
      </c>
      <c r="D254" s="818" t="n">
        <v>237.7116</v>
      </c>
      <c r="E254" s="819" t="n">
        <v>237.7116</v>
      </c>
    </row>
    <row r="255" s="787" customFormat="true" ht="14.25" hidden="false" customHeight="false" outlineLevel="0" collapsed="false">
      <c r="A255" s="816" t="s">
        <v>123</v>
      </c>
      <c r="B255" s="817" t="s">
        <v>1174</v>
      </c>
      <c r="C255" s="818" t="n">
        <v>0</v>
      </c>
      <c r="D255" s="818" t="n">
        <v>28.85558</v>
      </c>
      <c r="E255" s="819" t="n">
        <v>28.85558</v>
      </c>
    </row>
    <row r="256" s="787" customFormat="true" ht="14.25" hidden="false" customHeight="false" outlineLevel="0" collapsed="false">
      <c r="A256" s="816" t="s">
        <v>123</v>
      </c>
      <c r="B256" s="817" t="s">
        <v>1175</v>
      </c>
      <c r="C256" s="818" t="n">
        <v>0</v>
      </c>
      <c r="D256" s="818" t="n">
        <v>183.45128</v>
      </c>
      <c r="E256" s="819" t="n">
        <v>183.45128</v>
      </c>
    </row>
    <row r="257" s="787" customFormat="true" ht="14.25" hidden="false" customHeight="false" outlineLevel="0" collapsed="false">
      <c r="A257" s="816" t="s">
        <v>123</v>
      </c>
      <c r="B257" s="817" t="s">
        <v>1176</v>
      </c>
      <c r="C257" s="818" t="n">
        <v>0</v>
      </c>
      <c r="D257" s="818" t="n">
        <v>24.87713</v>
      </c>
      <c r="E257" s="819" t="n">
        <v>24.87713</v>
      </c>
    </row>
    <row r="258" s="787" customFormat="true" ht="14.25" hidden="false" customHeight="false" outlineLevel="0" collapsed="false">
      <c r="A258" s="816" t="s">
        <v>123</v>
      </c>
      <c r="B258" s="817" t="s">
        <v>1177</v>
      </c>
      <c r="C258" s="818" t="n">
        <v>0</v>
      </c>
      <c r="D258" s="818" t="n">
        <v>69.00075</v>
      </c>
      <c r="E258" s="819" t="n">
        <v>69.00075</v>
      </c>
    </row>
    <row r="259" s="787" customFormat="true" ht="14.25" hidden="false" customHeight="false" outlineLevel="0" collapsed="false">
      <c r="A259" s="816" t="s">
        <v>123</v>
      </c>
      <c r="B259" s="817" t="s">
        <v>1178</v>
      </c>
      <c r="C259" s="818" t="n">
        <v>0</v>
      </c>
      <c r="D259" s="818" t="n">
        <v>25.66856</v>
      </c>
      <c r="E259" s="819" t="n">
        <v>25.66856</v>
      </c>
    </row>
    <row r="260" s="787" customFormat="true" ht="14.25" hidden="false" customHeight="false" outlineLevel="0" collapsed="false">
      <c r="A260" s="816" t="s">
        <v>123</v>
      </c>
      <c r="B260" s="817" t="s">
        <v>1179</v>
      </c>
      <c r="C260" s="818" t="n">
        <v>0</v>
      </c>
      <c r="D260" s="818" t="n">
        <v>18.10384</v>
      </c>
      <c r="E260" s="819" t="n">
        <v>18.10384</v>
      </c>
    </row>
    <row r="261" s="787" customFormat="true" ht="14.25" hidden="false" customHeight="false" outlineLevel="0" collapsed="false">
      <c r="A261" s="816" t="s">
        <v>123</v>
      </c>
      <c r="B261" s="817" t="s">
        <v>1180</v>
      </c>
      <c r="C261" s="818" t="n">
        <v>0</v>
      </c>
      <c r="D261" s="818" t="n">
        <v>45.04106</v>
      </c>
      <c r="E261" s="819" t="n">
        <v>45.04106</v>
      </c>
    </row>
    <row r="262" s="787" customFormat="true" ht="14.25" hidden="false" customHeight="false" outlineLevel="0" collapsed="false">
      <c r="A262" s="816" t="s">
        <v>123</v>
      </c>
      <c r="B262" s="817" t="s">
        <v>1181</v>
      </c>
      <c r="C262" s="818" t="n">
        <v>0</v>
      </c>
      <c r="D262" s="818" t="n">
        <v>62.96063</v>
      </c>
      <c r="E262" s="819" t="n">
        <v>62.96063</v>
      </c>
    </row>
    <row r="263" s="787" customFormat="true" ht="14.25" hidden="false" customHeight="false" outlineLevel="0" collapsed="false">
      <c r="A263" s="816" t="s">
        <v>123</v>
      </c>
      <c r="B263" s="817" t="s">
        <v>1182</v>
      </c>
      <c r="C263" s="818" t="n">
        <v>0</v>
      </c>
      <c r="D263" s="818" t="n">
        <v>178.40813</v>
      </c>
      <c r="E263" s="819" t="n">
        <v>178.40813</v>
      </c>
    </row>
    <row r="264" s="787" customFormat="true" ht="14.25" hidden="false" customHeight="false" outlineLevel="0" collapsed="false">
      <c r="A264" s="816" t="s">
        <v>123</v>
      </c>
      <c r="B264" s="817" t="s">
        <v>1183</v>
      </c>
      <c r="C264" s="818" t="n">
        <v>0</v>
      </c>
      <c r="D264" s="818" t="n">
        <v>126.72135</v>
      </c>
      <c r="E264" s="819" t="n">
        <v>126.72135</v>
      </c>
    </row>
    <row r="265" s="787" customFormat="true" ht="14.25" hidden="false" customHeight="false" outlineLevel="0" collapsed="false">
      <c r="A265" s="816" t="s">
        <v>123</v>
      </c>
      <c r="B265" s="817" t="s">
        <v>1184</v>
      </c>
      <c r="C265" s="818" t="n">
        <v>0</v>
      </c>
      <c r="D265" s="818" t="n">
        <v>20.6955</v>
      </c>
      <c r="E265" s="819" t="n">
        <v>20.6955</v>
      </c>
    </row>
    <row r="266" s="787" customFormat="true" ht="14.25" hidden="false" customHeight="false" outlineLevel="0" collapsed="false">
      <c r="A266" s="816" t="s">
        <v>123</v>
      </c>
      <c r="B266" s="817" t="s">
        <v>1185</v>
      </c>
      <c r="C266" s="818" t="n">
        <v>0</v>
      </c>
      <c r="D266" s="818" t="n">
        <v>66.47445</v>
      </c>
      <c r="E266" s="819" t="n">
        <v>66.47445</v>
      </c>
    </row>
    <row r="267" s="787" customFormat="true" ht="14.25" hidden="false" customHeight="false" outlineLevel="0" collapsed="false">
      <c r="A267" s="816" t="s">
        <v>123</v>
      </c>
      <c r="B267" s="817" t="s">
        <v>1186</v>
      </c>
      <c r="C267" s="818" t="n">
        <v>0</v>
      </c>
      <c r="D267" s="818" t="n">
        <v>27.5625</v>
      </c>
      <c r="E267" s="819" t="n">
        <v>27.5625</v>
      </c>
    </row>
    <row r="268" s="787" customFormat="true" ht="14.25" hidden="false" customHeight="false" outlineLevel="0" collapsed="false">
      <c r="A268" s="816" t="s">
        <v>123</v>
      </c>
      <c r="B268" s="817" t="s">
        <v>1187</v>
      </c>
      <c r="C268" s="818" t="n">
        <v>0</v>
      </c>
      <c r="D268" s="818" t="n">
        <v>101.37803</v>
      </c>
      <c r="E268" s="819" t="n">
        <v>101.37803</v>
      </c>
    </row>
    <row r="269" s="787" customFormat="true" ht="15" hidden="false" customHeight="false" outlineLevel="0" collapsed="false">
      <c r="A269" s="821" t="s">
        <v>123</v>
      </c>
      <c r="B269" s="822" t="s">
        <v>1188</v>
      </c>
      <c r="C269" s="823" t="n">
        <v>0</v>
      </c>
      <c r="D269" s="823" t="n">
        <v>7.48125</v>
      </c>
      <c r="E269" s="824" t="n">
        <v>7.48125</v>
      </c>
    </row>
    <row r="270" s="787" customFormat="true" ht="14.25" hidden="false" customHeight="false" outlineLevel="0" collapsed="false">
      <c r="A270" s="789"/>
      <c r="B270" s="790"/>
      <c r="C270" s="791"/>
      <c r="D270" s="791"/>
      <c r="E270" s="792" t="s">
        <v>1189</v>
      </c>
      <c r="F270" s="793"/>
      <c r="G270" s="793"/>
      <c r="H270" s="793"/>
      <c r="I270" s="793"/>
      <c r="J270" s="793"/>
      <c r="K270" s="793"/>
      <c r="L270" s="793"/>
      <c r="M270" s="793"/>
      <c r="N270" s="793"/>
      <c r="O270" s="793"/>
      <c r="P270" s="793"/>
      <c r="Q270" s="793"/>
      <c r="R270" s="793"/>
      <c r="S270" s="793"/>
      <c r="T270" s="793"/>
      <c r="U270" s="793"/>
      <c r="V270" s="793"/>
      <c r="W270" s="793"/>
      <c r="X270" s="793"/>
      <c r="Y270" s="793"/>
      <c r="Z270" s="793"/>
      <c r="AA270" s="793"/>
      <c r="AB270" s="793"/>
      <c r="AC270" s="793"/>
      <c r="AD270" s="793"/>
      <c r="AE270" s="793"/>
      <c r="AF270" s="793"/>
      <c r="AG270" s="793"/>
      <c r="AH270" s="793"/>
      <c r="AI270" s="793"/>
      <c r="AJ270" s="793"/>
      <c r="AK270" s="793"/>
      <c r="AL270" s="793"/>
      <c r="AM270" s="793"/>
      <c r="AN270" s="793"/>
      <c r="AO270" s="793"/>
      <c r="AP270" s="793"/>
      <c r="AQ270" s="793"/>
      <c r="AR270" s="793"/>
      <c r="AS270" s="793"/>
      <c r="AT270" s="793"/>
      <c r="AU270" s="793"/>
      <c r="AV270" s="793"/>
      <c r="AW270" s="793"/>
      <c r="AX270" s="793"/>
      <c r="AY270" s="793"/>
      <c r="AZ270" s="793"/>
      <c r="BA270" s="793"/>
      <c r="BB270" s="793"/>
      <c r="BC270" s="793"/>
      <c r="BD270" s="793"/>
      <c r="BE270" s="793"/>
      <c r="BF270" s="793"/>
      <c r="BG270" s="793"/>
      <c r="BH270" s="793"/>
      <c r="BI270" s="793"/>
      <c r="BJ270" s="793"/>
      <c r="BK270" s="793"/>
      <c r="BL270" s="793"/>
      <c r="BM270" s="793"/>
      <c r="BN270" s="793"/>
      <c r="BO270" s="793"/>
      <c r="BP270" s="793"/>
      <c r="BQ270" s="793"/>
      <c r="BR270" s="793"/>
      <c r="BS270" s="793"/>
      <c r="BT270" s="793"/>
      <c r="BU270" s="793"/>
      <c r="BV270" s="793"/>
      <c r="BW270" s="793"/>
      <c r="BX270" s="793"/>
      <c r="BY270" s="793"/>
      <c r="BZ270" s="793"/>
      <c r="CA270" s="793"/>
      <c r="CB270" s="793"/>
      <c r="CC270" s="793"/>
      <c r="CD270" s="793"/>
      <c r="CE270" s="793"/>
      <c r="CF270" s="793"/>
      <c r="CG270" s="793"/>
      <c r="CH270" s="793"/>
      <c r="CI270" s="793"/>
      <c r="CJ270" s="793"/>
      <c r="CK270" s="793"/>
      <c r="CL270" s="793"/>
      <c r="CM270" s="793"/>
      <c r="CN270" s="793"/>
      <c r="CO270" s="793"/>
      <c r="CP270" s="793"/>
      <c r="CQ270" s="793"/>
      <c r="CR270" s="793"/>
      <c r="CS270" s="793"/>
      <c r="CT270" s="793"/>
      <c r="CU270" s="793"/>
      <c r="CV270" s="793"/>
      <c r="CW270" s="793"/>
      <c r="CX270" s="793"/>
      <c r="CY270" s="793"/>
      <c r="CZ270" s="793"/>
      <c r="DA270" s="793"/>
      <c r="DB270" s="793"/>
      <c r="DC270" s="793"/>
      <c r="DD270" s="793"/>
      <c r="DE270" s="793"/>
      <c r="DF270" s="793"/>
      <c r="DG270" s="793"/>
      <c r="DH270" s="793"/>
      <c r="DI270" s="793"/>
      <c r="DJ270" s="793"/>
      <c r="DK270" s="793"/>
      <c r="DL270" s="793"/>
      <c r="DM270" s="793"/>
      <c r="DN270" s="793"/>
      <c r="DO270" s="793"/>
      <c r="DP270" s="793"/>
      <c r="DQ270" s="793"/>
      <c r="DR270" s="793"/>
      <c r="DS270" s="793"/>
      <c r="DT270" s="793"/>
      <c r="DU270" s="793"/>
      <c r="DV270" s="793"/>
      <c r="DW270" s="793"/>
      <c r="DX270" s="793"/>
      <c r="DY270" s="793"/>
      <c r="DZ270" s="793"/>
      <c r="EA270" s="793"/>
      <c r="EB270" s="793"/>
      <c r="EC270" s="793"/>
      <c r="ED270" s="793"/>
      <c r="EE270" s="793"/>
      <c r="EF270" s="793"/>
      <c r="EG270" s="793"/>
      <c r="EH270" s="793"/>
      <c r="EI270" s="793"/>
      <c r="EJ270" s="793"/>
      <c r="EK270" s="793"/>
      <c r="EL270" s="793"/>
      <c r="EM270" s="793"/>
      <c r="EN270" s="793"/>
      <c r="EO270" s="793"/>
      <c r="EP270" s="793"/>
      <c r="EQ270" s="793"/>
      <c r="ER270" s="793"/>
      <c r="ES270" s="793"/>
      <c r="ET270" s="793"/>
      <c r="EU270" s="793"/>
      <c r="EV270" s="793"/>
      <c r="EW270" s="793"/>
      <c r="EX270" s="793"/>
      <c r="EY270" s="793"/>
      <c r="EZ270" s="793"/>
      <c r="FA270" s="793"/>
      <c r="FB270" s="793"/>
      <c r="FC270" s="793"/>
      <c r="FD270" s="793"/>
      <c r="FE270" s="793"/>
      <c r="FF270" s="793"/>
      <c r="FG270" s="793"/>
      <c r="FH270" s="793"/>
      <c r="FI270" s="793"/>
      <c r="FJ270" s="793"/>
      <c r="FK270" s="793"/>
      <c r="FL270" s="793"/>
      <c r="FM270" s="793"/>
      <c r="FN270" s="793"/>
      <c r="FO270" s="793"/>
      <c r="FP270" s="793"/>
      <c r="FQ270" s="793"/>
      <c r="FR270" s="793"/>
      <c r="FS270" s="793"/>
      <c r="FT270" s="793"/>
      <c r="FU270" s="793"/>
      <c r="FV270" s="793"/>
      <c r="FW270" s="793"/>
      <c r="FX270" s="793"/>
      <c r="FY270" s="793"/>
      <c r="FZ270" s="793"/>
      <c r="GA270" s="793"/>
      <c r="GB270" s="793"/>
      <c r="GC270" s="793"/>
      <c r="GD270" s="793"/>
      <c r="GE270" s="793"/>
      <c r="GF270" s="793"/>
      <c r="GG270" s="793"/>
      <c r="GH270" s="793"/>
      <c r="GI270" s="793"/>
      <c r="GJ270" s="793"/>
      <c r="GK270" s="793"/>
      <c r="GL270" s="793"/>
      <c r="GM270" s="793"/>
      <c r="GN270" s="793"/>
      <c r="GO270" s="793"/>
      <c r="GP270" s="793"/>
      <c r="GQ270" s="793"/>
      <c r="GR270" s="793"/>
      <c r="GS270" s="793"/>
      <c r="GT270" s="793"/>
      <c r="GU270" s="793"/>
      <c r="GV270" s="793"/>
      <c r="GW270" s="793"/>
      <c r="GX270" s="793"/>
      <c r="GY270" s="793"/>
      <c r="GZ270" s="793"/>
      <c r="HA270" s="793"/>
      <c r="HB270" s="793"/>
      <c r="HC270" s="793"/>
      <c r="HD270" s="793"/>
      <c r="HE270" s="793"/>
      <c r="HF270" s="793"/>
      <c r="HG270" s="793"/>
      <c r="HH270" s="793"/>
      <c r="HI270" s="793"/>
      <c r="HJ270" s="793"/>
      <c r="HK270" s="793"/>
      <c r="HL270" s="793"/>
      <c r="HM270" s="793"/>
      <c r="HN270" s="793"/>
      <c r="HO270" s="793"/>
      <c r="HP270" s="793"/>
      <c r="HQ270" s="793"/>
      <c r="HR270" s="793"/>
      <c r="HS270" s="793"/>
      <c r="HT270" s="793"/>
      <c r="HU270" s="793"/>
      <c r="HV270" s="793"/>
      <c r="HW270" s="793"/>
      <c r="HX270" s="793"/>
      <c r="HY270" s="793"/>
      <c r="HZ270" s="793"/>
      <c r="IA270" s="793"/>
      <c r="IB270" s="793"/>
      <c r="IC270" s="793"/>
      <c r="ID270" s="793"/>
      <c r="IE270" s="793"/>
      <c r="IF270" s="793"/>
      <c r="IG270" s="793"/>
      <c r="IH270" s="793"/>
      <c r="II270" s="793"/>
      <c r="IJ270" s="793"/>
      <c r="IK270" s="793"/>
      <c r="IL270" s="793"/>
      <c r="IM270" s="793"/>
      <c r="IN270" s="793"/>
      <c r="IO270" s="793"/>
      <c r="IP270" s="793"/>
      <c r="IQ270" s="793"/>
      <c r="IR270" s="793"/>
      <c r="IS270" s="793"/>
      <c r="IT270" s="793"/>
      <c r="IU270" s="793"/>
      <c r="IV270" s="793"/>
    </row>
    <row r="271" s="787" customFormat="true" ht="15.75" hidden="false" customHeight="true" outlineLevel="0" collapsed="false">
      <c r="A271" s="794" t="s">
        <v>971</v>
      </c>
      <c r="B271" s="794"/>
      <c r="C271" s="794"/>
      <c r="D271" s="794"/>
      <c r="E271" s="794"/>
    </row>
    <row r="272" s="787" customFormat="true" ht="8.25" hidden="false" customHeight="true" outlineLevel="0" collapsed="false">
      <c r="A272" s="795"/>
      <c r="B272" s="796"/>
      <c r="C272" s="797"/>
      <c r="D272" s="798"/>
      <c r="E272" s="798"/>
    </row>
    <row r="273" s="787" customFormat="true" ht="15.75" hidden="false" customHeight="false" outlineLevel="0" collapsed="false">
      <c r="A273" s="799" t="s">
        <v>972</v>
      </c>
      <c r="B273" s="799"/>
      <c r="C273" s="799"/>
      <c r="D273" s="799"/>
      <c r="E273" s="799"/>
    </row>
    <row r="274" s="787" customFormat="true" ht="15.75" hidden="false" customHeight="false" outlineLevel="0" collapsed="false">
      <c r="A274" s="795"/>
      <c r="B274" s="800"/>
      <c r="C274" s="797"/>
      <c r="D274" s="798"/>
      <c r="E274" s="801" t="s">
        <v>973</v>
      </c>
    </row>
    <row r="275" s="787" customFormat="true" ht="24" hidden="false" customHeight="false" outlineLevel="0" collapsed="false">
      <c r="A275" s="802" t="s">
        <v>115</v>
      </c>
      <c r="B275" s="803" t="s">
        <v>974</v>
      </c>
      <c r="C275" s="804" t="s">
        <v>975</v>
      </c>
      <c r="D275" s="804" t="s">
        <v>788</v>
      </c>
      <c r="E275" s="805" t="s">
        <v>976</v>
      </c>
      <c r="F275" s="806"/>
      <c r="G275" s="806"/>
      <c r="H275" s="806"/>
      <c r="I275" s="806"/>
      <c r="J275" s="806"/>
      <c r="K275" s="806"/>
      <c r="L275" s="806"/>
      <c r="M275" s="806"/>
      <c r="N275" s="806"/>
      <c r="O275" s="806"/>
      <c r="P275" s="806"/>
      <c r="Q275" s="806"/>
      <c r="R275" s="806"/>
      <c r="S275" s="806"/>
      <c r="T275" s="806"/>
      <c r="U275" s="806"/>
      <c r="V275" s="806"/>
      <c r="W275" s="806"/>
      <c r="X275" s="806"/>
      <c r="Y275" s="806"/>
      <c r="Z275" s="806"/>
      <c r="AA275" s="806"/>
      <c r="AB275" s="806"/>
      <c r="AC275" s="806"/>
      <c r="AD275" s="806"/>
      <c r="AE275" s="806"/>
      <c r="AF275" s="806"/>
      <c r="AG275" s="806"/>
      <c r="AH275" s="806"/>
      <c r="AI275" s="806"/>
      <c r="AJ275" s="806"/>
      <c r="AK275" s="806"/>
      <c r="AL275" s="806"/>
      <c r="AM275" s="806"/>
      <c r="AN275" s="806"/>
      <c r="AO275" s="806"/>
      <c r="AP275" s="806"/>
      <c r="AQ275" s="806"/>
      <c r="AR275" s="806"/>
      <c r="AS275" s="806"/>
      <c r="AT275" s="806"/>
      <c r="AU275" s="806"/>
      <c r="AV275" s="806"/>
      <c r="AW275" s="806"/>
      <c r="AX275" s="806"/>
      <c r="AY275" s="806"/>
      <c r="AZ275" s="806"/>
      <c r="BA275" s="806"/>
      <c r="BB275" s="806"/>
      <c r="BC275" s="806"/>
      <c r="BD275" s="806"/>
      <c r="BE275" s="806"/>
      <c r="BF275" s="806"/>
      <c r="BG275" s="806"/>
      <c r="BH275" s="806"/>
      <c r="BI275" s="806"/>
      <c r="BJ275" s="806"/>
      <c r="BK275" s="806"/>
      <c r="BL275" s="806"/>
      <c r="BM275" s="806"/>
      <c r="BN275" s="806"/>
      <c r="BO275" s="806"/>
      <c r="BP275" s="806"/>
      <c r="BQ275" s="806"/>
      <c r="BR275" s="806"/>
      <c r="BS275" s="806"/>
      <c r="BT275" s="806"/>
      <c r="BU275" s="806"/>
      <c r="BV275" s="806"/>
      <c r="BW275" s="806"/>
      <c r="BX275" s="806"/>
      <c r="BY275" s="806"/>
      <c r="BZ275" s="806"/>
      <c r="CA275" s="806"/>
      <c r="CB275" s="806"/>
      <c r="CC275" s="806"/>
      <c r="CD275" s="806"/>
      <c r="CE275" s="806"/>
      <c r="CF275" s="806"/>
      <c r="CG275" s="806"/>
      <c r="CH275" s="806"/>
      <c r="CI275" s="806"/>
      <c r="CJ275" s="806"/>
      <c r="CK275" s="806"/>
      <c r="CL275" s="806"/>
      <c r="CM275" s="806"/>
      <c r="CN275" s="806"/>
      <c r="CO275" s="806"/>
      <c r="CP275" s="806"/>
      <c r="CQ275" s="806"/>
      <c r="CR275" s="806"/>
      <c r="CS275" s="806"/>
      <c r="CT275" s="806"/>
      <c r="CU275" s="806"/>
      <c r="CV275" s="806"/>
      <c r="CW275" s="806"/>
      <c r="CX275" s="806"/>
      <c r="CY275" s="806"/>
      <c r="CZ275" s="806"/>
      <c r="DA275" s="806"/>
      <c r="DB275" s="806"/>
      <c r="DC275" s="806"/>
      <c r="DD275" s="806"/>
      <c r="DE275" s="806"/>
      <c r="DF275" s="806"/>
      <c r="DG275" s="806"/>
      <c r="DH275" s="806"/>
      <c r="DI275" s="806"/>
      <c r="DJ275" s="806"/>
      <c r="DK275" s="806"/>
      <c r="DL275" s="806"/>
      <c r="DM275" s="806"/>
      <c r="DN275" s="806"/>
      <c r="DO275" s="806"/>
      <c r="DP275" s="806"/>
      <c r="DQ275" s="806"/>
      <c r="DR275" s="806"/>
      <c r="DS275" s="806"/>
      <c r="DT275" s="806"/>
      <c r="DU275" s="806"/>
      <c r="DV275" s="806"/>
      <c r="DW275" s="806"/>
      <c r="DX275" s="806"/>
      <c r="DY275" s="806"/>
      <c r="DZ275" s="806"/>
      <c r="EA275" s="806"/>
      <c r="EB275" s="806"/>
      <c r="EC275" s="806"/>
      <c r="ED275" s="806"/>
      <c r="EE275" s="806"/>
      <c r="EF275" s="806"/>
      <c r="EG275" s="806"/>
      <c r="EH275" s="806"/>
      <c r="EI275" s="806"/>
      <c r="EJ275" s="806"/>
      <c r="EK275" s="806"/>
      <c r="EL275" s="806"/>
      <c r="EM275" s="806"/>
      <c r="EN275" s="806"/>
      <c r="EO275" s="806"/>
      <c r="EP275" s="806"/>
      <c r="EQ275" s="806"/>
      <c r="ER275" s="806"/>
      <c r="ES275" s="806"/>
      <c r="ET275" s="806"/>
      <c r="EU275" s="806"/>
      <c r="EV275" s="806"/>
      <c r="EW275" s="806"/>
      <c r="EX275" s="806"/>
      <c r="EY275" s="806"/>
      <c r="EZ275" s="806"/>
      <c r="FA275" s="806"/>
      <c r="FB275" s="806"/>
      <c r="FC275" s="806"/>
      <c r="FD275" s="806"/>
      <c r="FE275" s="806"/>
      <c r="FF275" s="806"/>
      <c r="FG275" s="806"/>
      <c r="FH275" s="806"/>
      <c r="FI275" s="806"/>
      <c r="FJ275" s="806"/>
      <c r="FK275" s="806"/>
      <c r="FL275" s="806"/>
      <c r="FM275" s="806"/>
      <c r="FN275" s="806"/>
      <c r="FO275" s="806"/>
      <c r="FP275" s="806"/>
      <c r="FQ275" s="806"/>
      <c r="FR275" s="806"/>
      <c r="FS275" s="806"/>
      <c r="FT275" s="806"/>
      <c r="FU275" s="806"/>
      <c r="FV275" s="806"/>
      <c r="FW275" s="806"/>
      <c r="FX275" s="806"/>
      <c r="FY275" s="806"/>
      <c r="FZ275" s="806"/>
      <c r="GA275" s="806"/>
      <c r="GB275" s="806"/>
      <c r="GC275" s="806"/>
      <c r="GD275" s="806"/>
      <c r="GE275" s="806"/>
      <c r="GF275" s="806"/>
      <c r="GG275" s="806"/>
      <c r="GH275" s="806"/>
      <c r="GI275" s="806"/>
      <c r="GJ275" s="806"/>
      <c r="GK275" s="806"/>
      <c r="GL275" s="806"/>
      <c r="GM275" s="806"/>
      <c r="GN275" s="806"/>
      <c r="GO275" s="806"/>
      <c r="GP275" s="806"/>
      <c r="GQ275" s="806"/>
      <c r="GR275" s="806"/>
      <c r="GS275" s="806"/>
      <c r="GT275" s="806"/>
      <c r="GU275" s="806"/>
      <c r="GV275" s="806"/>
      <c r="GW275" s="806"/>
      <c r="GX275" s="806"/>
      <c r="GY275" s="806"/>
      <c r="GZ275" s="806"/>
      <c r="HA275" s="806"/>
      <c r="HB275" s="806"/>
      <c r="HC275" s="806"/>
      <c r="HD275" s="806"/>
      <c r="HE275" s="806"/>
      <c r="HF275" s="806"/>
      <c r="HG275" s="806"/>
      <c r="HH275" s="806"/>
      <c r="HI275" s="806"/>
      <c r="HJ275" s="806"/>
      <c r="HK275" s="806"/>
      <c r="HL275" s="806"/>
      <c r="HM275" s="806"/>
      <c r="HN275" s="806"/>
      <c r="HO275" s="806"/>
      <c r="HP275" s="806"/>
      <c r="HQ275" s="806"/>
      <c r="HR275" s="806"/>
      <c r="HS275" s="806"/>
      <c r="HT275" s="806"/>
      <c r="HU275" s="806"/>
      <c r="HV275" s="806"/>
      <c r="HW275" s="806"/>
      <c r="HX275" s="806"/>
      <c r="HY275" s="806"/>
      <c r="HZ275" s="806"/>
      <c r="IA275" s="806"/>
      <c r="IB275" s="806"/>
      <c r="IC275" s="806"/>
      <c r="ID275" s="806"/>
      <c r="IE275" s="806"/>
      <c r="IF275" s="806"/>
      <c r="IG275" s="806"/>
      <c r="IH275" s="806"/>
      <c r="II275" s="806"/>
      <c r="IJ275" s="806"/>
      <c r="IK275" s="806"/>
      <c r="IL275" s="806"/>
      <c r="IM275" s="806"/>
      <c r="IN275" s="806"/>
      <c r="IO275" s="806"/>
      <c r="IP275" s="806"/>
      <c r="IQ275" s="806"/>
      <c r="IR275" s="806"/>
      <c r="IS275" s="806"/>
      <c r="IT275" s="806"/>
      <c r="IU275" s="806"/>
      <c r="IV275" s="806"/>
    </row>
    <row r="276" s="787" customFormat="true" ht="14.25" hidden="false" customHeight="false" outlineLevel="0" collapsed="false">
      <c r="A276" s="820" t="s">
        <v>1190</v>
      </c>
      <c r="B276" s="820"/>
      <c r="C276" s="811" t="n">
        <f aca="false">SUM(C278:C282)</f>
        <v>0</v>
      </c>
      <c r="D276" s="811" t="n">
        <f aca="false">SUM(D278:D282)</f>
        <v>235161.42958</v>
      </c>
      <c r="E276" s="812" t="n">
        <f aca="false">SUM(E278:E282)</f>
        <v>86100.10726</v>
      </c>
    </row>
    <row r="277" s="787" customFormat="true" ht="14.25" hidden="false" customHeight="false" outlineLevel="0" collapsed="false">
      <c r="A277" s="813" t="s">
        <v>143</v>
      </c>
      <c r="B277" s="814" t="s">
        <v>979</v>
      </c>
      <c r="C277" s="815"/>
      <c r="D277" s="811"/>
      <c r="E277" s="812"/>
    </row>
    <row r="278" s="787" customFormat="true" ht="14.25" hidden="false" customHeight="false" outlineLevel="0" collapsed="false">
      <c r="A278" s="816" t="s">
        <v>151</v>
      </c>
      <c r="B278" s="817" t="s">
        <v>1191</v>
      </c>
      <c r="C278" s="818" t="n">
        <v>0</v>
      </c>
      <c r="D278" s="818" t="n">
        <v>1909.72762</v>
      </c>
      <c r="E278" s="819" t="n">
        <v>1844.4992</v>
      </c>
    </row>
    <row r="279" s="787" customFormat="true" ht="24" hidden="false" customHeight="false" outlineLevel="0" collapsed="false">
      <c r="A279" s="816" t="s">
        <v>151</v>
      </c>
      <c r="B279" s="817" t="s">
        <v>1192</v>
      </c>
      <c r="C279" s="818" t="n">
        <v>0</v>
      </c>
      <c r="D279" s="818" t="n">
        <v>78811.70196</v>
      </c>
      <c r="E279" s="819" t="n">
        <v>78473.70356</v>
      </c>
    </row>
    <row r="280" s="787" customFormat="true" ht="24" hidden="false" customHeight="false" outlineLevel="0" collapsed="false">
      <c r="A280" s="816" t="s">
        <v>151</v>
      </c>
      <c r="B280" s="817" t="s">
        <v>1193</v>
      </c>
      <c r="C280" s="818" t="n">
        <v>0</v>
      </c>
      <c r="D280" s="818" t="n">
        <v>13950</v>
      </c>
      <c r="E280" s="819" t="n">
        <v>5453.4</v>
      </c>
    </row>
    <row r="281" s="787" customFormat="true" ht="14.25" hidden="false" customHeight="false" outlineLevel="0" collapsed="false">
      <c r="A281" s="816" t="s">
        <v>151</v>
      </c>
      <c r="B281" s="817" t="s">
        <v>1194</v>
      </c>
      <c r="C281" s="818" t="n">
        <v>0</v>
      </c>
      <c r="D281" s="818" t="n">
        <v>135915.245</v>
      </c>
      <c r="E281" s="819" t="n">
        <v>0</v>
      </c>
    </row>
    <row r="282" s="787" customFormat="true" ht="15" hidden="false" customHeight="false" outlineLevel="0" collapsed="false">
      <c r="A282" s="821" t="s">
        <v>151</v>
      </c>
      <c r="B282" s="822" t="s">
        <v>1195</v>
      </c>
      <c r="C282" s="823" t="n">
        <v>0</v>
      </c>
      <c r="D282" s="823" t="n">
        <v>4574.755</v>
      </c>
      <c r="E282" s="824" t="n">
        <v>328.5045</v>
      </c>
    </row>
    <row r="283" s="787" customFormat="true" ht="14.25" hidden="false" customHeight="false" outlineLevel="0" collapsed="false"/>
  </sheetData>
  <mergeCells count="43">
    <mergeCell ref="A2:E2"/>
    <mergeCell ref="A4:E4"/>
    <mergeCell ref="A7:B7"/>
    <mergeCell ref="A8:B8"/>
    <mergeCell ref="A12:B12"/>
    <mergeCell ref="A42:E42"/>
    <mergeCell ref="A44:E44"/>
    <mergeCell ref="A47:B47"/>
    <mergeCell ref="C47:E47"/>
    <mergeCell ref="C48:E48"/>
    <mergeCell ref="A77:B77"/>
    <mergeCell ref="A89:E89"/>
    <mergeCell ref="A91:E91"/>
    <mergeCell ref="A94:B94"/>
    <mergeCell ref="C94:E94"/>
    <mergeCell ref="C95:E95"/>
    <mergeCell ref="A100:B100"/>
    <mergeCell ref="A103:B103"/>
    <mergeCell ref="A106:B106"/>
    <mergeCell ref="A127:E127"/>
    <mergeCell ref="A129:E129"/>
    <mergeCell ref="A132:B132"/>
    <mergeCell ref="C132:E132"/>
    <mergeCell ref="C133:E133"/>
    <mergeCell ref="A141:B141"/>
    <mergeCell ref="A153:B153"/>
    <mergeCell ref="A157:B157"/>
    <mergeCell ref="A165:B165"/>
    <mergeCell ref="A172:E172"/>
    <mergeCell ref="A174:E174"/>
    <mergeCell ref="A177:B177"/>
    <mergeCell ref="A181:B181"/>
    <mergeCell ref="C182:E182"/>
    <mergeCell ref="A185:B185"/>
    <mergeCell ref="A190:B190"/>
    <mergeCell ref="A220:E220"/>
    <mergeCell ref="A222:E222"/>
    <mergeCell ref="A225:B225"/>
    <mergeCell ref="C225:E225"/>
    <mergeCell ref="C226:E226"/>
    <mergeCell ref="A271:E271"/>
    <mergeCell ref="A273:E273"/>
    <mergeCell ref="A276:B2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8" width="56.56"/>
    <col collapsed="false" customWidth="true" hidden="false" outlineLevel="0" max="2" min="2" style="838" width="10.99"/>
    <col collapsed="false" customWidth="true" hidden="false" outlineLevel="0" max="4" min="3" style="838" width="13.7"/>
    <col collapsed="false" customWidth="true" hidden="false" outlineLevel="0" max="5" min="5" style="838" width="9.41"/>
    <col collapsed="false" customWidth="true" hidden="false" outlineLevel="0" max="6" min="6" style="838" width="9.85"/>
    <col collapsed="false" customWidth="true" hidden="false" outlineLevel="0" max="7" min="7" style="838" width="11.28"/>
    <col collapsed="false" customWidth="false" hidden="false" outlineLevel="0" max="8" min="8" style="838" width="9.14"/>
    <col collapsed="false" customWidth="true" hidden="false" outlineLevel="0" max="9" min="9" style="838" width="9.99"/>
    <col collapsed="false" customWidth="false" hidden="false" outlineLevel="0" max="257" min="10" style="838" width="9.14"/>
  </cols>
  <sheetData>
    <row r="1" customFormat="false" ht="12.75" hidden="false" customHeight="false" outlineLevel="0" collapsed="false">
      <c r="D1" s="839" t="s">
        <v>137</v>
      </c>
      <c r="F1" s="840"/>
    </row>
    <row r="2" customFormat="false" ht="14.25" hidden="false" customHeight="true" outlineLevel="0" collapsed="false">
      <c r="D2" s="841"/>
    </row>
    <row r="3" customFormat="false" ht="32.25" hidden="false" customHeight="true" outlineLevel="0" collapsed="false">
      <c r="A3" s="842" t="s">
        <v>1196</v>
      </c>
      <c r="B3" s="842"/>
      <c r="C3" s="842"/>
      <c r="D3" s="842"/>
    </row>
    <row r="4" customFormat="false" ht="12.75" hidden="false" customHeight="true" outlineLevel="0" collapsed="false">
      <c r="A4" s="843"/>
      <c r="B4" s="844"/>
      <c r="C4" s="844"/>
      <c r="D4" s="844"/>
    </row>
    <row r="5" customFormat="false" ht="15.75" hidden="false" customHeight="true" outlineLevel="0" collapsed="false">
      <c r="A5" s="842" t="s">
        <v>1197</v>
      </c>
      <c r="B5" s="842"/>
      <c r="C5" s="842"/>
      <c r="D5" s="842"/>
    </row>
    <row r="6" customFormat="false" ht="12.75" hidden="false" customHeight="true" outlineLevel="0" collapsed="false">
      <c r="A6" s="843"/>
      <c r="B6" s="843"/>
      <c r="C6" s="845"/>
      <c r="D6" s="846" t="s">
        <v>973</v>
      </c>
    </row>
    <row r="7" customFormat="false" ht="21.75" hidden="false" customHeight="true" outlineLevel="0" collapsed="false">
      <c r="A7" s="847" t="s">
        <v>1198</v>
      </c>
      <c r="B7" s="848" t="s">
        <v>787</v>
      </c>
      <c r="C7" s="848" t="s">
        <v>788</v>
      </c>
      <c r="D7" s="849" t="s">
        <v>943</v>
      </c>
    </row>
    <row r="8" s="852" customFormat="true" ht="22.5" hidden="false" customHeight="true" outlineLevel="0" collapsed="false">
      <c r="A8" s="850" t="s">
        <v>1199</v>
      </c>
      <c r="B8" s="851" t="n">
        <v>11000</v>
      </c>
      <c r="C8" s="851" t="n">
        <v>11000</v>
      </c>
      <c r="D8" s="851" t="n">
        <v>8362.18355</v>
      </c>
      <c r="G8" s="853"/>
    </row>
    <row r="9" s="852" customFormat="true" ht="22.5" hidden="false" customHeight="true" outlineLevel="0" collapsed="false">
      <c r="A9" s="850" t="s">
        <v>1200</v>
      </c>
      <c r="B9" s="851" t="n">
        <v>6500</v>
      </c>
      <c r="C9" s="851" t="n">
        <v>6500</v>
      </c>
      <c r="D9" s="851" t="n">
        <v>1627.9833</v>
      </c>
      <c r="G9" s="853"/>
      <c r="I9" s="854"/>
    </row>
    <row r="10" customFormat="false" ht="16.5" hidden="false" customHeight="true" outlineLevel="0" collapsed="false">
      <c r="A10" s="855" t="s">
        <v>889</v>
      </c>
      <c r="B10" s="856" t="n">
        <f aca="false">SUM(B8:B9)</f>
        <v>17500</v>
      </c>
      <c r="C10" s="856" t="n">
        <f aca="false">SUM(C8:C9)</f>
        <v>17500</v>
      </c>
      <c r="D10" s="856" t="n">
        <f aca="false">SUM(D8:D9)</f>
        <v>9990.16685</v>
      </c>
      <c r="G10" s="853"/>
    </row>
    <row r="11" customFormat="false" ht="12.75" hidden="false" customHeight="true" outlineLevel="0" collapsed="false">
      <c r="A11" s="857"/>
      <c r="B11" s="858"/>
      <c r="C11" s="858"/>
      <c r="D11" s="857"/>
      <c r="G11" s="859"/>
    </row>
    <row r="12" customFormat="false" ht="34.5" hidden="false" customHeight="true" outlineLevel="0" collapsed="false">
      <c r="A12" s="860" t="s">
        <v>1201</v>
      </c>
      <c r="B12" s="860"/>
      <c r="C12" s="860"/>
      <c r="D12" s="860"/>
    </row>
    <row r="13" s="861" customFormat="true" ht="29.25" hidden="false" customHeight="true" outlineLevel="0" collapsed="false">
      <c r="A13" s="860" t="s">
        <v>1202</v>
      </c>
      <c r="B13" s="860"/>
      <c r="C13" s="860"/>
      <c r="D13" s="860"/>
    </row>
    <row r="34" customFormat="false" ht="12" hidden="false" customHeight="false" outlineLevel="0" collapsed="false">
      <c r="E34" s="862"/>
    </row>
  </sheetData>
  <mergeCells count="4">
    <mergeCell ref="A3:D3"/>
    <mergeCell ref="A5:D5"/>
    <mergeCell ref="A12:D12"/>
    <mergeCell ref="A13:D13"/>
  </mergeCells>
  <printOptions headings="false" gridLines="false" gridLinesSet="true" horizontalCentered="true" verticalCentered="false"/>
  <pageMargins left="0.19652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4.7"/>
    <col collapsed="false" customWidth="true" hidden="false" outlineLevel="0" max="2" min="2" style="863" width="7.7"/>
    <col collapsed="false" customWidth="true" hidden="false" outlineLevel="0" max="3" min="3" style="863" width="30.7"/>
    <col collapsed="false" customWidth="true" hidden="false" outlineLevel="0" max="4" min="4" style="864" width="14.7"/>
    <col collapsed="false" customWidth="true" hidden="false" outlineLevel="0" max="5" min="5" style="863" width="14.7"/>
    <col collapsed="false" customWidth="true" hidden="false" outlineLevel="0" max="6" min="6" style="863" width="12.28"/>
    <col collapsed="false" customWidth="false" hidden="false" outlineLevel="0" max="8" min="7" style="863" width="9.14"/>
    <col collapsed="false" customWidth="true" hidden="false" outlineLevel="0" max="9" min="9" style="863" width="13.85"/>
    <col collapsed="false" customWidth="false" hidden="false" outlineLevel="0" max="10" min="10" style="863" width="9.14"/>
    <col collapsed="false" customWidth="true" hidden="false" outlineLevel="0" max="11" min="11" style="863" width="10.13"/>
    <col collapsed="false" customWidth="false" hidden="false" outlineLevel="0" max="257" min="12" style="863" width="9.14"/>
  </cols>
  <sheetData>
    <row r="1" customFormat="false" ht="12.75" hidden="false" customHeight="false" outlineLevel="0" collapsed="false">
      <c r="E1" s="865" t="s">
        <v>1203</v>
      </c>
      <c r="F1" s="865"/>
      <c r="G1" s="866"/>
    </row>
    <row r="2" customFormat="false" ht="31.5" hidden="false" customHeight="true" outlineLevel="0" collapsed="false">
      <c r="A2" s="794" t="s">
        <v>1204</v>
      </c>
      <c r="B2" s="794"/>
      <c r="C2" s="794"/>
      <c r="D2" s="794"/>
      <c r="E2" s="794"/>
      <c r="F2" s="794"/>
      <c r="G2" s="866"/>
    </row>
    <row r="3" customFormat="false" ht="15.75" hidden="false" customHeight="false" outlineLevel="0" collapsed="false">
      <c r="A3" s="867"/>
      <c r="B3" s="867"/>
      <c r="C3" s="867"/>
      <c r="D3" s="868"/>
      <c r="E3" s="867"/>
      <c r="F3" s="867"/>
      <c r="G3" s="866"/>
    </row>
    <row r="4" customFormat="false" ht="12.75" hidden="false" customHeight="false" outlineLevel="0" collapsed="false">
      <c r="A4" s="869" t="s">
        <v>1205</v>
      </c>
      <c r="B4" s="869"/>
      <c r="C4" s="869"/>
      <c r="D4" s="869"/>
      <c r="E4" s="869"/>
      <c r="F4" s="869"/>
      <c r="G4" s="866"/>
    </row>
    <row r="5" customFormat="false" ht="13.5" hidden="false" customHeight="false" outlineLevel="0" collapsed="false">
      <c r="A5" s="870"/>
      <c r="B5" s="870"/>
      <c r="C5" s="870"/>
      <c r="D5" s="871"/>
      <c r="E5" s="870"/>
      <c r="F5" s="870"/>
      <c r="G5" s="866"/>
    </row>
    <row r="6" customFormat="false" ht="13.5" hidden="false" customHeight="false" outlineLevel="0" collapsed="false">
      <c r="A6" s="872" t="s">
        <v>1206</v>
      </c>
      <c r="B6" s="873" t="s">
        <v>1207</v>
      </c>
      <c r="C6" s="874" t="s">
        <v>1208</v>
      </c>
      <c r="D6" s="875" t="s">
        <v>1209</v>
      </c>
      <c r="E6" s="873" t="s">
        <v>1210</v>
      </c>
      <c r="F6" s="876" t="s">
        <v>1211</v>
      </c>
      <c r="G6" s="866"/>
    </row>
    <row r="7" customFormat="false" ht="13.5" hidden="false" customHeight="false" outlineLevel="0" collapsed="false">
      <c r="A7" s="877" t="n">
        <v>1</v>
      </c>
      <c r="B7" s="878" t="s">
        <v>1212</v>
      </c>
      <c r="C7" s="879" t="s">
        <v>1213</v>
      </c>
      <c r="D7" s="880" t="n">
        <v>448900</v>
      </c>
      <c r="E7" s="881" t="n">
        <v>429668</v>
      </c>
      <c r="F7" s="882" t="n">
        <f aca="false">+D7-E7</f>
        <v>19232</v>
      </c>
      <c r="G7" s="866"/>
    </row>
    <row r="8" customFormat="false" ht="13.5" hidden="false" customHeight="false" outlineLevel="0" collapsed="false">
      <c r="A8" s="872" t="n">
        <v>304</v>
      </c>
      <c r="B8" s="883" t="s">
        <v>1214</v>
      </c>
      <c r="C8" s="883"/>
      <c r="D8" s="884" t="n">
        <f aca="false">SUM(D7:D7)</f>
        <v>448900</v>
      </c>
      <c r="E8" s="885" t="n">
        <f aca="false">SUM(E7:E7)</f>
        <v>429668</v>
      </c>
      <c r="F8" s="886" t="n">
        <f aca="false">SUM(F7:F7)</f>
        <v>19232</v>
      </c>
      <c r="G8" s="866"/>
    </row>
    <row r="9" customFormat="false" ht="12.75" hidden="false" customHeight="false" outlineLevel="0" collapsed="false">
      <c r="A9" s="887"/>
      <c r="B9" s="888"/>
      <c r="C9" s="888"/>
      <c r="D9" s="889"/>
      <c r="E9" s="890"/>
      <c r="F9" s="890"/>
      <c r="G9" s="866"/>
    </row>
    <row r="10" customFormat="false" ht="15.75" hidden="false" customHeight="false" outlineLevel="0" collapsed="false">
      <c r="A10" s="867"/>
      <c r="B10" s="867"/>
      <c r="C10" s="867"/>
      <c r="D10" s="868"/>
      <c r="E10" s="867"/>
      <c r="F10" s="867"/>
      <c r="G10" s="866"/>
    </row>
    <row r="11" customFormat="false" ht="12.75" hidden="false" customHeight="false" outlineLevel="0" collapsed="false">
      <c r="A11" s="869" t="s">
        <v>1215</v>
      </c>
      <c r="B11" s="869"/>
      <c r="C11" s="869"/>
      <c r="D11" s="869"/>
      <c r="E11" s="869"/>
      <c r="F11" s="869"/>
      <c r="G11" s="866"/>
    </row>
    <row r="12" customFormat="false" ht="13.5" hidden="false" customHeight="false" outlineLevel="0" collapsed="false">
      <c r="A12" s="870"/>
      <c r="B12" s="870"/>
      <c r="C12" s="870"/>
      <c r="D12" s="871"/>
      <c r="E12" s="870"/>
      <c r="F12" s="870"/>
      <c r="G12" s="866"/>
    </row>
    <row r="13" customFormat="false" ht="13.5" hidden="false" customHeight="false" outlineLevel="0" collapsed="false">
      <c r="A13" s="891" t="s">
        <v>1206</v>
      </c>
      <c r="B13" s="892" t="s">
        <v>1207</v>
      </c>
      <c r="C13" s="893" t="s">
        <v>1208</v>
      </c>
      <c r="D13" s="894" t="s">
        <v>1209</v>
      </c>
      <c r="E13" s="892" t="s">
        <v>1210</v>
      </c>
      <c r="F13" s="876" t="s">
        <v>1211</v>
      </c>
      <c r="G13" s="866"/>
    </row>
    <row r="14" customFormat="false" ht="12.75" hidden="false" customHeight="false" outlineLevel="0" collapsed="false">
      <c r="A14" s="895" t="n">
        <v>1</v>
      </c>
      <c r="B14" s="896" t="n">
        <v>13015</v>
      </c>
      <c r="C14" s="897" t="s">
        <v>1216</v>
      </c>
      <c r="D14" s="898" t="n">
        <v>1078838</v>
      </c>
      <c r="E14" s="899" t="n">
        <v>1071825</v>
      </c>
      <c r="F14" s="882" t="n">
        <f aca="false">D14-E14</f>
        <v>7013</v>
      </c>
      <c r="G14" s="866"/>
    </row>
    <row r="15" customFormat="false" ht="12.75" hidden="false" customHeight="false" outlineLevel="0" collapsed="false">
      <c r="A15" s="895" t="n">
        <v>2</v>
      </c>
      <c r="B15" s="896" t="n">
        <v>13016</v>
      </c>
      <c r="C15" s="897" t="s">
        <v>1217</v>
      </c>
      <c r="D15" s="898" t="n">
        <v>690000</v>
      </c>
      <c r="E15" s="899" t="n">
        <v>480567</v>
      </c>
      <c r="F15" s="882" t="n">
        <f aca="false">D15-E15</f>
        <v>209433</v>
      </c>
      <c r="G15" s="866"/>
    </row>
    <row r="16" customFormat="false" ht="12.75" hidden="false" customHeight="false" outlineLevel="0" collapsed="false">
      <c r="A16" s="895" t="n">
        <v>3</v>
      </c>
      <c r="B16" s="896" t="n">
        <v>13305</v>
      </c>
      <c r="C16" s="897" t="s">
        <v>1218</v>
      </c>
      <c r="D16" s="898" t="n">
        <v>450137853</v>
      </c>
      <c r="E16" s="899" t="n">
        <v>450137853</v>
      </c>
      <c r="F16" s="882" t="n">
        <f aca="false">D16-E16</f>
        <v>0</v>
      </c>
      <c r="G16" s="866"/>
    </row>
    <row r="17" customFormat="false" ht="13.5" hidden="false" customHeight="false" outlineLevel="0" collapsed="false">
      <c r="A17" s="900" t="n">
        <v>4</v>
      </c>
      <c r="B17" s="896" t="n">
        <v>13307</v>
      </c>
      <c r="C17" s="897" t="s">
        <v>1219</v>
      </c>
      <c r="D17" s="898" t="n">
        <v>8000000</v>
      </c>
      <c r="E17" s="899" t="n">
        <v>6867360</v>
      </c>
      <c r="F17" s="882" t="n">
        <f aca="false">+D17-E17</f>
        <v>1132640</v>
      </c>
      <c r="G17" s="866"/>
    </row>
    <row r="18" customFormat="false" ht="13.5" hidden="false" customHeight="false" outlineLevel="0" collapsed="false">
      <c r="A18" s="872" t="n">
        <v>313</v>
      </c>
      <c r="B18" s="883" t="s">
        <v>1220</v>
      </c>
      <c r="C18" s="883"/>
      <c r="D18" s="884" t="n">
        <f aca="false">SUM(D14:D17)</f>
        <v>459906691</v>
      </c>
      <c r="E18" s="901" t="n">
        <f aca="false">SUM(E14:E17)</f>
        <v>458557605</v>
      </c>
      <c r="F18" s="886" t="n">
        <f aca="false">SUM(F14:F17)</f>
        <v>1349086</v>
      </c>
      <c r="G18" s="866"/>
    </row>
    <row r="19" customFormat="false" ht="12.75" hidden="false" customHeight="false" outlineLevel="0" collapsed="false">
      <c r="A19" s="887"/>
      <c r="B19" s="888"/>
      <c r="C19" s="888"/>
      <c r="D19" s="889"/>
      <c r="E19" s="890"/>
      <c r="F19" s="890"/>
      <c r="G19" s="866"/>
    </row>
    <row r="20" customFormat="false" ht="12.75" hidden="false" customHeight="false" outlineLevel="0" collapsed="false">
      <c r="A20" s="902"/>
      <c r="B20" s="902"/>
      <c r="C20" s="902"/>
      <c r="D20" s="903"/>
      <c r="E20" s="902"/>
      <c r="F20" s="902"/>
      <c r="G20" s="866"/>
    </row>
    <row r="21" customFormat="false" ht="12.75" hidden="false" customHeight="false" outlineLevel="0" collapsed="false">
      <c r="A21" s="869" t="s">
        <v>1221</v>
      </c>
      <c r="B21" s="869"/>
      <c r="C21" s="869"/>
      <c r="D21" s="869"/>
      <c r="E21" s="869"/>
      <c r="F21" s="869"/>
      <c r="G21" s="866"/>
    </row>
    <row r="22" customFormat="false" ht="13.5" hidden="false" customHeight="false" outlineLevel="0" collapsed="false">
      <c r="A22" s="870"/>
      <c r="B22" s="870"/>
      <c r="C22" s="870"/>
      <c r="D22" s="871"/>
      <c r="E22" s="870"/>
      <c r="F22" s="870"/>
      <c r="G22" s="866"/>
    </row>
    <row r="23" customFormat="false" ht="13.5" hidden="false" customHeight="false" outlineLevel="0" collapsed="false">
      <c r="A23" s="872" t="s">
        <v>1206</v>
      </c>
      <c r="B23" s="873" t="s">
        <v>1207</v>
      </c>
      <c r="C23" s="874" t="s">
        <v>1208</v>
      </c>
      <c r="D23" s="875" t="s">
        <v>1209</v>
      </c>
      <c r="E23" s="873" t="s">
        <v>1210</v>
      </c>
      <c r="F23" s="876" t="s">
        <v>1211</v>
      </c>
      <c r="G23" s="866"/>
    </row>
    <row r="24" customFormat="false" ht="13.5" hidden="false" customHeight="false" outlineLevel="0" collapsed="false">
      <c r="A24" s="877" t="n">
        <v>1</v>
      </c>
      <c r="B24" s="904" t="n">
        <v>17055</v>
      </c>
      <c r="C24" s="905" t="s">
        <v>1222</v>
      </c>
      <c r="D24" s="906" t="n">
        <v>1067271</v>
      </c>
      <c r="E24" s="906" t="n">
        <v>1011538</v>
      </c>
      <c r="F24" s="907" t="n">
        <f aca="false">D24-E24</f>
        <v>55733</v>
      </c>
      <c r="G24" s="866"/>
    </row>
    <row r="25" customFormat="false" ht="13.5" hidden="false" customHeight="false" outlineLevel="0" collapsed="false">
      <c r="A25" s="872" t="n">
        <v>317</v>
      </c>
      <c r="B25" s="883" t="s">
        <v>1223</v>
      </c>
      <c r="C25" s="883"/>
      <c r="D25" s="884" t="n">
        <f aca="false">SUM(D24:D24)</f>
        <v>1067271</v>
      </c>
      <c r="E25" s="885" t="n">
        <f aca="false">SUM(E24:E24)</f>
        <v>1011538</v>
      </c>
      <c r="F25" s="886" t="n">
        <f aca="false">SUM(F24:F24)</f>
        <v>55733</v>
      </c>
      <c r="G25" s="866"/>
    </row>
    <row r="26" customFormat="false" ht="12.75" hidden="false" customHeight="false" outlineLevel="0" collapsed="false">
      <c r="A26" s="887"/>
      <c r="B26" s="888"/>
      <c r="C26" s="888"/>
      <c r="D26" s="889"/>
      <c r="E26" s="890"/>
      <c r="F26" s="890"/>
      <c r="G26" s="866"/>
    </row>
    <row r="27" customFormat="false" ht="12.75" hidden="false" customHeight="false" outlineLevel="0" collapsed="false">
      <c r="A27" s="902"/>
      <c r="B27" s="902"/>
      <c r="C27" s="902"/>
      <c r="D27" s="903"/>
      <c r="E27" s="902"/>
      <c r="F27" s="902"/>
      <c r="G27" s="866"/>
    </row>
    <row r="28" customFormat="false" ht="12.75" hidden="false" customHeight="false" outlineLevel="0" collapsed="false">
      <c r="A28" s="869" t="s">
        <v>1224</v>
      </c>
      <c r="B28" s="869"/>
      <c r="C28" s="869"/>
      <c r="D28" s="869"/>
      <c r="E28" s="869"/>
      <c r="F28" s="869"/>
      <c r="G28" s="866"/>
    </row>
    <row r="29" customFormat="false" ht="13.5" hidden="false" customHeight="false" outlineLevel="0" collapsed="false">
      <c r="A29" s="870"/>
      <c r="B29" s="870"/>
      <c r="C29" s="870"/>
      <c r="D29" s="871"/>
      <c r="E29" s="870"/>
      <c r="F29" s="870"/>
      <c r="G29" s="866"/>
    </row>
    <row r="30" customFormat="false" ht="13.5" hidden="false" customHeight="false" outlineLevel="0" collapsed="false">
      <c r="A30" s="872" t="s">
        <v>1206</v>
      </c>
      <c r="B30" s="873" t="s">
        <v>1207</v>
      </c>
      <c r="C30" s="874" t="s">
        <v>1208</v>
      </c>
      <c r="D30" s="875" t="s">
        <v>1209</v>
      </c>
      <c r="E30" s="873" t="s">
        <v>1210</v>
      </c>
      <c r="F30" s="876" t="s">
        <v>1211</v>
      </c>
      <c r="G30" s="866"/>
    </row>
    <row r="31" customFormat="false" ht="13.5" hidden="false" customHeight="false" outlineLevel="0" collapsed="false">
      <c r="A31" s="877" t="n">
        <v>1</v>
      </c>
      <c r="B31" s="904" t="n">
        <v>27355</v>
      </c>
      <c r="C31" s="905" t="s">
        <v>1225</v>
      </c>
      <c r="D31" s="906" t="n">
        <v>94519770</v>
      </c>
      <c r="E31" s="906" t="n">
        <v>94519770</v>
      </c>
      <c r="F31" s="907" t="n">
        <f aca="false">D31-E31</f>
        <v>0</v>
      </c>
      <c r="G31" s="866"/>
    </row>
    <row r="32" customFormat="false" ht="13.5" hidden="false" customHeight="false" outlineLevel="0" collapsed="false">
      <c r="A32" s="872" t="n">
        <v>327</v>
      </c>
      <c r="B32" s="883" t="s">
        <v>1226</v>
      </c>
      <c r="C32" s="883"/>
      <c r="D32" s="884" t="n">
        <f aca="false">SUM(D31:D31)</f>
        <v>94519770</v>
      </c>
      <c r="E32" s="885" t="n">
        <f aca="false">SUM(E31:E31)</f>
        <v>94519770</v>
      </c>
      <c r="F32" s="886" t="n">
        <f aca="false">SUM(F31:F31)</f>
        <v>0</v>
      </c>
      <c r="G32" s="866"/>
    </row>
    <row r="33" customFormat="false" ht="12.75" hidden="false" customHeight="false" outlineLevel="0" collapsed="false">
      <c r="A33" s="887"/>
      <c r="B33" s="888"/>
      <c r="C33" s="888"/>
      <c r="D33" s="889"/>
      <c r="E33" s="890"/>
      <c r="F33" s="890"/>
      <c r="G33" s="866"/>
    </row>
    <row r="34" customFormat="false" ht="12.75" hidden="false" customHeight="false" outlineLevel="0" collapsed="false">
      <c r="A34" s="887"/>
      <c r="B34" s="888"/>
      <c r="C34" s="888"/>
      <c r="D34" s="889"/>
      <c r="E34" s="890"/>
      <c r="F34" s="890"/>
      <c r="G34" s="866"/>
    </row>
    <row r="35" customFormat="false" ht="12.75" hidden="false" customHeight="false" outlineLevel="0" collapsed="false">
      <c r="A35" s="869" t="s">
        <v>1227</v>
      </c>
      <c r="B35" s="869"/>
      <c r="C35" s="869"/>
      <c r="D35" s="869"/>
      <c r="E35" s="869"/>
      <c r="F35" s="869"/>
      <c r="G35" s="866"/>
    </row>
    <row r="36" customFormat="false" ht="13.5" hidden="false" customHeight="false" outlineLevel="0" collapsed="false">
      <c r="A36" s="870"/>
      <c r="B36" s="870"/>
      <c r="C36" s="870"/>
      <c r="D36" s="871"/>
      <c r="E36" s="870"/>
      <c r="F36" s="870"/>
      <c r="G36" s="866"/>
    </row>
    <row r="37" customFormat="false" ht="13.5" hidden="false" customHeight="false" outlineLevel="0" collapsed="false">
      <c r="A37" s="872" t="s">
        <v>1206</v>
      </c>
      <c r="B37" s="873" t="s">
        <v>1207</v>
      </c>
      <c r="C37" s="874" t="s">
        <v>1208</v>
      </c>
      <c r="D37" s="875" t="s">
        <v>1209</v>
      </c>
      <c r="E37" s="873" t="s">
        <v>1210</v>
      </c>
      <c r="F37" s="876" t="s">
        <v>1211</v>
      </c>
      <c r="G37" s="866"/>
    </row>
    <row r="38" customFormat="false" ht="13.5" hidden="false" customHeight="false" outlineLevel="0" collapsed="false">
      <c r="A38" s="877" t="n">
        <v>1</v>
      </c>
      <c r="B38" s="904" t="n">
        <v>29517</v>
      </c>
      <c r="C38" s="905" t="s">
        <v>1228</v>
      </c>
      <c r="D38" s="906" t="n">
        <v>1861151</v>
      </c>
      <c r="E38" s="908" t="n">
        <v>1858219.4</v>
      </c>
      <c r="F38" s="907" t="n">
        <f aca="false">D38-E38</f>
        <v>2931.60000000009</v>
      </c>
      <c r="G38" s="866"/>
    </row>
    <row r="39" customFormat="false" ht="13.5" hidden="false" customHeight="false" outlineLevel="0" collapsed="false">
      <c r="A39" s="872" t="n">
        <v>329</v>
      </c>
      <c r="B39" s="883" t="s">
        <v>1229</v>
      </c>
      <c r="C39" s="883"/>
      <c r="D39" s="884" t="n">
        <f aca="false">D38</f>
        <v>1861151</v>
      </c>
      <c r="E39" s="901" t="n">
        <f aca="false">E38</f>
        <v>1858219.4</v>
      </c>
      <c r="F39" s="886" t="n">
        <f aca="false">D39-E39</f>
        <v>2931.60000000009</v>
      </c>
      <c r="G39" s="866"/>
    </row>
    <row r="40" customFormat="false" ht="12.75" hidden="false" customHeight="false" outlineLevel="0" collapsed="false">
      <c r="A40" s="887"/>
      <c r="B40" s="888"/>
      <c r="C40" s="888"/>
      <c r="D40" s="889"/>
      <c r="E40" s="890"/>
      <c r="F40" s="890"/>
      <c r="G40" s="866"/>
    </row>
    <row r="41" customFormat="false" ht="12.75" hidden="false" customHeight="false" outlineLevel="0" collapsed="false">
      <c r="A41" s="887"/>
      <c r="B41" s="888"/>
      <c r="C41" s="888"/>
      <c r="D41" s="889"/>
      <c r="E41" s="890"/>
      <c r="F41" s="890"/>
      <c r="G41" s="866"/>
    </row>
    <row r="42" customFormat="false" ht="12.75" hidden="false" customHeight="false" outlineLevel="0" collapsed="false">
      <c r="A42" s="887"/>
      <c r="B42" s="888"/>
      <c r="C42" s="888"/>
      <c r="D42" s="889"/>
      <c r="E42" s="890"/>
      <c r="F42" s="890"/>
      <c r="G42" s="866"/>
    </row>
    <row r="43" customFormat="false" ht="12.75" hidden="false" customHeight="false" outlineLevel="0" collapsed="false">
      <c r="A43" s="887"/>
      <c r="B43" s="888"/>
      <c r="C43" s="888"/>
      <c r="D43" s="889"/>
      <c r="E43" s="890"/>
      <c r="F43" s="890"/>
      <c r="G43" s="866"/>
    </row>
    <row r="44" customFormat="false" ht="12.75" hidden="false" customHeight="false" outlineLevel="0" collapsed="false">
      <c r="A44" s="887"/>
      <c r="B44" s="888"/>
      <c r="C44" s="888"/>
      <c r="D44" s="889"/>
      <c r="E44" s="890"/>
      <c r="F44" s="890"/>
      <c r="G44" s="866"/>
    </row>
    <row r="45" customFormat="false" ht="12.75" hidden="false" customHeight="false" outlineLevel="0" collapsed="false">
      <c r="A45" s="887"/>
      <c r="B45" s="888"/>
      <c r="C45" s="888"/>
      <c r="D45" s="889"/>
      <c r="E45" s="890"/>
      <c r="F45" s="890"/>
      <c r="G45" s="866"/>
    </row>
    <row r="46" customFormat="false" ht="12.75" hidden="false" customHeight="false" outlineLevel="0" collapsed="false">
      <c r="A46" s="887"/>
      <c r="B46" s="888"/>
      <c r="C46" s="888"/>
      <c r="D46" s="889"/>
      <c r="E46" s="890"/>
      <c r="F46" s="890"/>
      <c r="G46" s="866"/>
    </row>
    <row r="47" customFormat="false" ht="12.75" hidden="false" customHeight="false" outlineLevel="0" collapsed="false">
      <c r="A47" s="887"/>
      <c r="B47" s="888"/>
      <c r="C47" s="888"/>
      <c r="D47" s="889"/>
      <c r="E47" s="890"/>
      <c r="F47" s="890"/>
      <c r="G47" s="866"/>
    </row>
    <row r="48" customFormat="false" ht="12.75" hidden="false" customHeight="false" outlineLevel="0" collapsed="false">
      <c r="A48" s="887"/>
      <c r="B48" s="888"/>
      <c r="C48" s="888"/>
      <c r="D48" s="889"/>
      <c r="E48" s="890"/>
      <c r="F48" s="890"/>
      <c r="G48" s="866"/>
    </row>
    <row r="49" customFormat="false" ht="12.75" hidden="false" customHeight="false" outlineLevel="0" collapsed="false">
      <c r="A49" s="887"/>
      <c r="B49" s="888"/>
      <c r="C49" s="888"/>
      <c r="D49" s="889"/>
      <c r="E49" s="890"/>
      <c r="F49" s="890"/>
      <c r="G49" s="866"/>
    </row>
    <row r="50" customFormat="false" ht="12.75" hidden="false" customHeight="false" outlineLevel="0" collapsed="false">
      <c r="A50" s="887"/>
      <c r="B50" s="888"/>
      <c r="C50" s="888"/>
      <c r="D50" s="889"/>
      <c r="E50" s="890"/>
      <c r="F50" s="890"/>
      <c r="G50" s="866"/>
    </row>
    <row r="51" customFormat="false" ht="12.75" hidden="false" customHeight="false" outlineLevel="0" collapsed="false">
      <c r="A51" s="887"/>
      <c r="B51" s="888"/>
      <c r="C51" s="888"/>
      <c r="D51" s="889"/>
      <c r="E51" s="890"/>
      <c r="F51" s="890"/>
      <c r="G51" s="866"/>
    </row>
    <row r="52" customFormat="false" ht="12.75" hidden="false" customHeight="false" outlineLevel="0" collapsed="false">
      <c r="A52" s="887"/>
      <c r="B52" s="888"/>
      <c r="C52" s="888"/>
      <c r="D52" s="889"/>
      <c r="E52" s="890"/>
      <c r="F52" s="890"/>
      <c r="G52" s="866"/>
    </row>
    <row r="53" customFormat="false" ht="12.75" hidden="false" customHeight="false" outlineLevel="0" collapsed="false">
      <c r="A53" s="887"/>
      <c r="B53" s="888"/>
      <c r="C53" s="888"/>
      <c r="D53" s="889"/>
      <c r="E53" s="890"/>
      <c r="F53" s="890"/>
      <c r="G53" s="866"/>
    </row>
    <row r="54" customFormat="false" ht="12.75" hidden="false" customHeight="false" outlineLevel="0" collapsed="false">
      <c r="A54" s="887"/>
      <c r="B54" s="888"/>
      <c r="C54" s="888"/>
      <c r="D54" s="889"/>
      <c r="E54" s="890"/>
      <c r="F54" s="890"/>
      <c r="G54" s="866"/>
    </row>
    <row r="55" customFormat="false" ht="12.75" hidden="false" customHeight="false" outlineLevel="0" collapsed="false">
      <c r="A55" s="887"/>
      <c r="B55" s="888"/>
      <c r="C55" s="888"/>
      <c r="D55" s="889"/>
      <c r="E55" s="890"/>
      <c r="F55" s="890"/>
      <c r="G55" s="866"/>
    </row>
    <row r="56" customFormat="false" ht="12.75" hidden="false" customHeight="false" outlineLevel="0" collapsed="false">
      <c r="E56" s="865" t="s">
        <v>1230</v>
      </c>
      <c r="F56" s="865"/>
      <c r="G56" s="866"/>
    </row>
    <row r="57" customFormat="false" ht="31.5" hidden="false" customHeight="true" outlineLevel="0" collapsed="false">
      <c r="A57" s="794" t="s">
        <v>1204</v>
      </c>
      <c r="B57" s="794"/>
      <c r="C57" s="794"/>
      <c r="D57" s="794"/>
      <c r="E57" s="794"/>
      <c r="F57" s="794"/>
      <c r="G57" s="866"/>
    </row>
    <row r="58" customFormat="false" ht="15.75" hidden="false" customHeight="false" outlineLevel="0" collapsed="false">
      <c r="A58" s="867"/>
      <c r="B58" s="867"/>
      <c r="C58" s="867"/>
      <c r="D58" s="868"/>
      <c r="E58" s="867"/>
      <c r="F58" s="867"/>
      <c r="G58" s="866"/>
    </row>
    <row r="59" customFormat="false" ht="12.75" hidden="false" customHeight="false" outlineLevel="0" collapsed="false">
      <c r="A59" s="869" t="s">
        <v>1231</v>
      </c>
      <c r="B59" s="869"/>
      <c r="C59" s="869"/>
      <c r="D59" s="869"/>
      <c r="E59" s="869"/>
      <c r="F59" s="869"/>
      <c r="G59" s="866"/>
    </row>
    <row r="60" customFormat="false" ht="7.5" hidden="false" customHeight="true" outlineLevel="0" collapsed="false">
      <c r="A60" s="909"/>
      <c r="B60" s="909"/>
      <c r="C60" s="909"/>
      <c r="D60" s="910"/>
      <c r="E60" s="909"/>
      <c r="F60" s="909"/>
      <c r="G60" s="866"/>
    </row>
    <row r="61" customFormat="false" ht="13.5" hidden="false" customHeight="false" outlineLevel="0" collapsed="false">
      <c r="A61" s="872" t="s">
        <v>1206</v>
      </c>
      <c r="B61" s="873" t="s">
        <v>1207</v>
      </c>
      <c r="C61" s="874" t="s">
        <v>1208</v>
      </c>
      <c r="D61" s="875" t="s">
        <v>1209</v>
      </c>
      <c r="E61" s="873" t="s">
        <v>1210</v>
      </c>
      <c r="F61" s="911" t="s">
        <v>1211</v>
      </c>
      <c r="G61" s="866"/>
    </row>
    <row r="62" customFormat="false" ht="12.75" hidden="false" customHeight="false" outlineLevel="0" collapsed="false">
      <c r="A62" s="895" t="n">
        <v>1</v>
      </c>
      <c r="B62" s="896" t="n">
        <v>33024</v>
      </c>
      <c r="C62" s="912" t="s">
        <v>1232</v>
      </c>
      <c r="D62" s="898" t="n">
        <v>854334</v>
      </c>
      <c r="E62" s="899" t="n">
        <v>719961.73</v>
      </c>
      <c r="F62" s="882" t="n">
        <f aca="false">D62-E62</f>
        <v>134372.27</v>
      </c>
      <c r="G62" s="866"/>
    </row>
    <row r="63" customFormat="false" ht="12.75" hidden="false" customHeight="false" outlineLevel="0" collapsed="false">
      <c r="A63" s="895" t="n">
        <v>2</v>
      </c>
      <c r="B63" s="896" t="n">
        <v>33034</v>
      </c>
      <c r="C63" s="912" t="s">
        <v>1233</v>
      </c>
      <c r="D63" s="898" t="n">
        <v>420460</v>
      </c>
      <c r="E63" s="899" t="n">
        <v>420460</v>
      </c>
      <c r="F63" s="882" t="n">
        <f aca="false">D63-E63</f>
        <v>0</v>
      </c>
      <c r="G63" s="866"/>
    </row>
    <row r="64" customFormat="false" ht="12.75" hidden="false" customHeight="false" outlineLevel="0" collapsed="false">
      <c r="A64" s="895" t="n">
        <v>3</v>
      </c>
      <c r="B64" s="896" t="n">
        <v>33038</v>
      </c>
      <c r="C64" s="912" t="s">
        <v>1234</v>
      </c>
      <c r="D64" s="898" t="n">
        <v>1321768</v>
      </c>
      <c r="E64" s="899" t="n">
        <v>1321768</v>
      </c>
      <c r="F64" s="882" t="n">
        <f aca="false">D64-E64</f>
        <v>0</v>
      </c>
      <c r="G64" s="866"/>
    </row>
    <row r="65" customFormat="false" ht="12.75" hidden="false" customHeight="false" outlineLevel="0" collapsed="false">
      <c r="A65" s="895" t="n">
        <v>4</v>
      </c>
      <c r="B65" s="896" t="n">
        <v>33049</v>
      </c>
      <c r="C65" s="912" t="s">
        <v>1235</v>
      </c>
      <c r="D65" s="898" t="n">
        <v>8042940</v>
      </c>
      <c r="E65" s="899" t="n">
        <v>8042940</v>
      </c>
      <c r="F65" s="882" t="n">
        <f aca="false">D65-E65</f>
        <v>0</v>
      </c>
      <c r="G65" s="866"/>
    </row>
    <row r="66" customFormat="false" ht="12.75" hidden="false" customHeight="false" outlineLevel="0" collapsed="false">
      <c r="A66" s="895" t="n">
        <v>5</v>
      </c>
      <c r="B66" s="896" t="n">
        <v>33050</v>
      </c>
      <c r="C66" s="912" t="s">
        <v>1236</v>
      </c>
      <c r="D66" s="898" t="n">
        <v>448800</v>
      </c>
      <c r="E66" s="899" t="n">
        <v>262832.7</v>
      </c>
      <c r="F66" s="882" t="n">
        <f aca="false">D66-E66</f>
        <v>185967.3</v>
      </c>
      <c r="G66" s="866"/>
    </row>
    <row r="67" customFormat="false" ht="12.75" hidden="false" customHeight="false" outlineLevel="0" collapsed="false">
      <c r="A67" s="895" t="n">
        <v>6</v>
      </c>
      <c r="B67" s="896" t="n">
        <v>33052</v>
      </c>
      <c r="C67" s="912" t="s">
        <v>1237</v>
      </c>
      <c r="D67" s="898" t="n">
        <v>78292904</v>
      </c>
      <c r="E67" s="899" t="n">
        <v>78292904</v>
      </c>
      <c r="F67" s="882" t="n">
        <f aca="false">D67-E67</f>
        <v>0</v>
      </c>
      <c r="G67" s="866"/>
    </row>
    <row r="68" customFormat="false" ht="12.75" hidden="false" customHeight="false" outlineLevel="0" collapsed="false">
      <c r="A68" s="895" t="n">
        <v>7</v>
      </c>
      <c r="B68" s="896" t="n">
        <v>33064</v>
      </c>
      <c r="C68" s="912" t="s">
        <v>1238</v>
      </c>
      <c r="D68" s="913" t="n">
        <v>297452</v>
      </c>
      <c r="E68" s="914" t="n">
        <v>293300</v>
      </c>
      <c r="F68" s="915" t="n">
        <f aca="false">D68-E68</f>
        <v>4152</v>
      </c>
      <c r="G68" s="866"/>
    </row>
    <row r="69" customFormat="false" ht="12.75" hidden="false" customHeight="false" outlineLevel="0" collapsed="false">
      <c r="A69" s="895" t="n">
        <v>8</v>
      </c>
      <c r="B69" s="896" t="n">
        <v>33065</v>
      </c>
      <c r="C69" s="912" t="s">
        <v>1239</v>
      </c>
      <c r="D69" s="898" t="n">
        <v>419889</v>
      </c>
      <c r="E69" s="899" t="n">
        <v>419889</v>
      </c>
      <c r="F69" s="882" t="n">
        <f aca="false">D69-E69</f>
        <v>0</v>
      </c>
      <c r="G69" s="866"/>
    </row>
    <row r="70" customFormat="false" ht="12.75" hidden="false" customHeight="false" outlineLevel="0" collapsed="false">
      <c r="A70" s="895" t="n">
        <v>9</v>
      </c>
      <c r="B70" s="896" t="n">
        <v>33068</v>
      </c>
      <c r="C70" s="912" t="s">
        <v>1240</v>
      </c>
      <c r="D70" s="898" t="n">
        <v>157912</v>
      </c>
      <c r="E70" s="899" t="n">
        <v>114564</v>
      </c>
      <c r="F70" s="882" t="n">
        <f aca="false">D70-E70</f>
        <v>43348</v>
      </c>
      <c r="G70" s="866"/>
    </row>
    <row r="71" customFormat="false" ht="12.75" hidden="false" customHeight="false" outlineLevel="0" collapsed="false">
      <c r="A71" s="895" t="n">
        <v>10</v>
      </c>
      <c r="B71" s="896" t="n">
        <v>33069</v>
      </c>
      <c r="C71" s="912" t="s">
        <v>1241</v>
      </c>
      <c r="D71" s="898" t="n">
        <v>6592827</v>
      </c>
      <c r="E71" s="899" t="n">
        <v>5507514.82</v>
      </c>
      <c r="F71" s="882" t="n">
        <f aca="false">D71-E71</f>
        <v>1085312.18</v>
      </c>
      <c r="G71" s="866"/>
    </row>
    <row r="72" customFormat="false" ht="12.75" hidden="false" customHeight="false" outlineLevel="0" collapsed="false">
      <c r="A72" s="895" t="n">
        <v>11</v>
      </c>
      <c r="B72" s="896" t="n">
        <v>33070</v>
      </c>
      <c r="C72" s="912" t="s">
        <v>1242</v>
      </c>
      <c r="D72" s="898" t="n">
        <v>496965</v>
      </c>
      <c r="E72" s="899" t="n">
        <v>425594</v>
      </c>
      <c r="F72" s="882" t="n">
        <f aca="false">D72-E72</f>
        <v>71371</v>
      </c>
      <c r="G72" s="866"/>
    </row>
    <row r="73" customFormat="false" ht="12.75" hidden="false" customHeight="false" outlineLevel="0" collapsed="false">
      <c r="A73" s="895" t="n">
        <v>12</v>
      </c>
      <c r="B73" s="896" t="n">
        <v>33071</v>
      </c>
      <c r="C73" s="916" t="s">
        <v>1243</v>
      </c>
      <c r="D73" s="898" t="n">
        <v>245000</v>
      </c>
      <c r="E73" s="899" t="n">
        <v>166835</v>
      </c>
      <c r="F73" s="882" t="n">
        <f aca="false">D73-E73</f>
        <v>78165</v>
      </c>
      <c r="G73" s="866"/>
    </row>
    <row r="74" customFormat="false" ht="12.75" hidden="false" customHeight="false" outlineLevel="0" collapsed="false">
      <c r="A74" s="895" t="n">
        <v>13</v>
      </c>
      <c r="B74" s="896" t="n">
        <v>33073</v>
      </c>
      <c r="C74" s="916" t="s">
        <v>1244</v>
      </c>
      <c r="D74" s="898" t="n">
        <v>27586292</v>
      </c>
      <c r="E74" s="899" t="n">
        <v>22429403.49</v>
      </c>
      <c r="F74" s="882" t="n">
        <f aca="false">D74-E74</f>
        <v>5156888.51</v>
      </c>
      <c r="G74" s="866"/>
    </row>
    <row r="75" customFormat="false" ht="12.75" hidden="false" customHeight="false" outlineLevel="0" collapsed="false">
      <c r="A75" s="895" t="n">
        <v>14</v>
      </c>
      <c r="B75" s="896" t="n">
        <v>33122</v>
      </c>
      <c r="C75" s="912" t="s">
        <v>1245</v>
      </c>
      <c r="D75" s="898" t="n">
        <v>170540</v>
      </c>
      <c r="E75" s="899" t="n">
        <v>163540</v>
      </c>
      <c r="F75" s="882" t="n">
        <f aca="false">D75-E75</f>
        <v>7000</v>
      </c>
      <c r="G75" s="866"/>
    </row>
    <row r="76" customFormat="false" ht="12.75" hidden="false" customHeight="false" outlineLevel="0" collapsed="false">
      <c r="A76" s="895" t="n">
        <v>15</v>
      </c>
      <c r="B76" s="896" t="n">
        <v>33155</v>
      </c>
      <c r="C76" s="912" t="s">
        <v>1246</v>
      </c>
      <c r="D76" s="898" t="n">
        <v>163259684</v>
      </c>
      <c r="E76" s="899" t="n">
        <v>163071178</v>
      </c>
      <c r="F76" s="882" t="n">
        <f aca="false">D76-E76</f>
        <v>188506</v>
      </c>
      <c r="G76" s="866"/>
    </row>
    <row r="77" customFormat="false" ht="12.75" hidden="false" customHeight="false" outlineLevel="0" collapsed="false">
      <c r="A77" s="895" t="n">
        <v>16</v>
      </c>
      <c r="B77" s="896" t="n">
        <v>33160</v>
      </c>
      <c r="C77" s="912" t="s">
        <v>1247</v>
      </c>
      <c r="D77" s="898" t="n">
        <v>161700</v>
      </c>
      <c r="E77" s="899" t="n">
        <v>41896</v>
      </c>
      <c r="F77" s="882" t="n">
        <f aca="false">D77-E77</f>
        <v>119804</v>
      </c>
      <c r="G77" s="866"/>
    </row>
    <row r="78" customFormat="false" ht="12.75" hidden="false" customHeight="false" outlineLevel="0" collapsed="false">
      <c r="A78" s="895" t="n">
        <v>17</v>
      </c>
      <c r="B78" s="896" t="n">
        <v>33166</v>
      </c>
      <c r="C78" s="912" t="s">
        <v>1248</v>
      </c>
      <c r="D78" s="898" t="n">
        <v>1095000</v>
      </c>
      <c r="E78" s="899" t="n">
        <v>1095000</v>
      </c>
      <c r="F78" s="882" t="n">
        <f aca="false">D78-E78</f>
        <v>0</v>
      </c>
      <c r="G78" s="866"/>
    </row>
    <row r="79" customFormat="false" ht="12.75" hidden="false" customHeight="false" outlineLevel="0" collapsed="false">
      <c r="A79" s="895" t="n">
        <v>18</v>
      </c>
      <c r="B79" s="896" t="n">
        <v>33215</v>
      </c>
      <c r="C79" s="912" t="s">
        <v>1249</v>
      </c>
      <c r="D79" s="898" t="n">
        <v>1217977</v>
      </c>
      <c r="E79" s="899" t="n">
        <v>1113844</v>
      </c>
      <c r="F79" s="882" t="n">
        <f aca="false">D79-E79</f>
        <v>104133</v>
      </c>
      <c r="G79" s="866"/>
    </row>
    <row r="80" customFormat="false" ht="12.75" hidden="false" customHeight="false" outlineLevel="0" collapsed="false">
      <c r="A80" s="895" t="n">
        <v>19</v>
      </c>
      <c r="B80" s="896" t="n">
        <v>33339</v>
      </c>
      <c r="C80" s="912" t="s">
        <v>1250</v>
      </c>
      <c r="D80" s="898" t="n">
        <v>48250</v>
      </c>
      <c r="E80" s="899" t="n">
        <v>43296</v>
      </c>
      <c r="F80" s="882" t="n">
        <f aca="false">D80-E80</f>
        <v>4954</v>
      </c>
      <c r="G80" s="866"/>
    </row>
    <row r="81" customFormat="false" ht="12.75" hidden="false" customHeight="false" outlineLevel="0" collapsed="false">
      <c r="A81" s="895" t="n">
        <v>20</v>
      </c>
      <c r="B81" s="896" t="n">
        <v>33353</v>
      </c>
      <c r="C81" s="912" t="s">
        <v>1251</v>
      </c>
      <c r="D81" s="898" t="n">
        <v>3993911125</v>
      </c>
      <c r="E81" s="899" t="n">
        <v>3991254953.12</v>
      </c>
      <c r="F81" s="882" t="n">
        <f aca="false">D81-E81</f>
        <v>2656171.88000011</v>
      </c>
      <c r="G81" s="866"/>
    </row>
    <row r="82" customFormat="false" ht="12.75" hidden="false" customHeight="false" outlineLevel="0" collapsed="false">
      <c r="A82" s="895" t="n">
        <v>21</v>
      </c>
      <c r="B82" s="896" t="n">
        <v>33354</v>
      </c>
      <c r="C82" s="912" t="s">
        <v>1252</v>
      </c>
      <c r="D82" s="898" t="n">
        <v>9361880</v>
      </c>
      <c r="E82" s="899" t="n">
        <v>9361880</v>
      </c>
      <c r="F82" s="882" t="n">
        <f aca="false">D82-E82</f>
        <v>0</v>
      </c>
      <c r="G82" s="866"/>
    </row>
    <row r="83" customFormat="false" ht="12.75" hidden="false" customHeight="false" outlineLevel="0" collapsed="false">
      <c r="A83" s="895" t="n">
        <v>22</v>
      </c>
      <c r="B83" s="896" t="n">
        <v>33435</v>
      </c>
      <c r="C83" s="912" t="s">
        <v>1253</v>
      </c>
      <c r="D83" s="898" t="n">
        <v>136260</v>
      </c>
      <c r="E83" s="899" t="n">
        <v>126524</v>
      </c>
      <c r="F83" s="882" t="n">
        <f aca="false">D83-E83</f>
        <v>9736</v>
      </c>
      <c r="G83" s="866"/>
    </row>
    <row r="84" customFormat="false" ht="13.5" hidden="false" customHeight="false" outlineLevel="0" collapsed="false">
      <c r="A84" s="895" t="n">
        <v>23</v>
      </c>
      <c r="B84" s="896" t="n">
        <v>33457</v>
      </c>
      <c r="C84" s="912" t="s">
        <v>1254</v>
      </c>
      <c r="D84" s="898" t="n">
        <v>8642336</v>
      </c>
      <c r="E84" s="899" t="n">
        <v>8190488.95</v>
      </c>
      <c r="F84" s="882" t="n">
        <f aca="false">D84-E84</f>
        <v>451847.05</v>
      </c>
      <c r="G84" s="866"/>
    </row>
    <row r="85" customFormat="false" ht="13.5" hidden="false" customHeight="false" outlineLevel="0" collapsed="false">
      <c r="A85" s="872" t="n">
        <v>333</v>
      </c>
      <c r="B85" s="883" t="s">
        <v>1255</v>
      </c>
      <c r="C85" s="883"/>
      <c r="D85" s="884" t="n">
        <f aca="false">SUM(D62:D84)</f>
        <v>4303182295</v>
      </c>
      <c r="E85" s="884" t="n">
        <f aca="false">SUM(E62:E84)</f>
        <v>4292880566.81</v>
      </c>
      <c r="F85" s="917" t="n">
        <f aca="false">SUM(F62:F84)</f>
        <v>10301728.1900001</v>
      </c>
      <c r="G85" s="866"/>
    </row>
    <row r="86" customFormat="false" ht="12.75" hidden="false" customHeight="true" outlineLevel="0" collapsed="false">
      <c r="A86" s="918" t="s">
        <v>1256</v>
      </c>
      <c r="B86" s="918"/>
      <c r="C86" s="918"/>
      <c r="D86" s="918"/>
      <c r="E86" s="918"/>
      <c r="F86" s="918"/>
      <c r="G86" s="866"/>
    </row>
    <row r="87" customFormat="false" ht="12.75" hidden="false" customHeight="false" outlineLevel="0" collapsed="false">
      <c r="A87" s="918"/>
      <c r="B87" s="918"/>
      <c r="C87" s="918"/>
      <c r="D87" s="918"/>
      <c r="E87" s="918"/>
      <c r="F87" s="918"/>
      <c r="G87" s="866"/>
    </row>
    <row r="88" customFormat="false" ht="8.25" hidden="false" customHeight="true" outlineLevel="0" collapsed="false">
      <c r="A88" s="919"/>
      <c r="B88" s="919"/>
      <c r="C88" s="919"/>
      <c r="D88" s="919"/>
      <c r="E88" s="919"/>
      <c r="F88" s="919"/>
      <c r="G88" s="866"/>
    </row>
    <row r="89" customFormat="false" ht="12.75" hidden="false" customHeight="false" outlineLevel="0" collapsed="false">
      <c r="A89" s="919"/>
      <c r="B89" s="919"/>
      <c r="C89" s="919"/>
      <c r="D89" s="919"/>
      <c r="E89" s="919"/>
      <c r="F89" s="919"/>
      <c r="G89" s="866"/>
    </row>
    <row r="90" customFormat="false" ht="12.75" hidden="false" customHeight="false" outlineLevel="0" collapsed="false">
      <c r="A90" s="869" t="s">
        <v>1257</v>
      </c>
      <c r="B90" s="869"/>
      <c r="C90" s="869"/>
      <c r="D90" s="869"/>
      <c r="E90" s="869"/>
      <c r="F90" s="869"/>
      <c r="G90" s="866"/>
    </row>
    <row r="91" customFormat="false" ht="9.75" hidden="false" customHeight="true" outlineLevel="0" collapsed="false">
      <c r="A91" s="870"/>
      <c r="B91" s="870"/>
      <c r="C91" s="870"/>
      <c r="D91" s="871"/>
      <c r="E91" s="870"/>
      <c r="F91" s="870"/>
      <c r="G91" s="866"/>
    </row>
    <row r="92" customFormat="false" ht="13.5" hidden="false" customHeight="false" outlineLevel="0" collapsed="false">
      <c r="A92" s="872" t="s">
        <v>1206</v>
      </c>
      <c r="B92" s="873" t="s">
        <v>1207</v>
      </c>
      <c r="C92" s="874" t="s">
        <v>1208</v>
      </c>
      <c r="D92" s="875" t="s">
        <v>1209</v>
      </c>
      <c r="E92" s="873" t="s">
        <v>1210</v>
      </c>
      <c r="F92" s="876" t="s">
        <v>1211</v>
      </c>
      <c r="G92" s="866"/>
    </row>
    <row r="93" customFormat="false" ht="12.75" hidden="false" customHeight="false" outlineLevel="0" collapsed="false">
      <c r="A93" s="920" t="n">
        <v>1</v>
      </c>
      <c r="B93" s="896" t="n">
        <v>34012</v>
      </c>
      <c r="C93" s="897" t="s">
        <v>1258</v>
      </c>
      <c r="D93" s="898" t="n">
        <v>802000</v>
      </c>
      <c r="E93" s="899" t="n">
        <v>798000</v>
      </c>
      <c r="F93" s="882" t="n">
        <f aca="false">D93-E93</f>
        <v>4000</v>
      </c>
      <c r="G93" s="866"/>
    </row>
    <row r="94" customFormat="false" ht="12.75" hidden="false" customHeight="false" outlineLevel="0" collapsed="false">
      <c r="A94" s="920" t="n">
        <v>2</v>
      </c>
      <c r="B94" s="896" t="n">
        <v>34013</v>
      </c>
      <c r="C94" s="897" t="s">
        <v>1259</v>
      </c>
      <c r="D94" s="898" t="n">
        <v>316000</v>
      </c>
      <c r="E94" s="899" t="n">
        <v>316000</v>
      </c>
      <c r="F94" s="882" t="n">
        <f aca="false">D94-E94</f>
        <v>0</v>
      </c>
      <c r="G94" s="866"/>
    </row>
    <row r="95" customFormat="false" ht="12.75" hidden="false" customHeight="false" outlineLevel="0" collapsed="false">
      <c r="A95" s="920" t="n">
        <v>3</v>
      </c>
      <c r="B95" s="896" t="n">
        <v>34011</v>
      </c>
      <c r="C95" s="897" t="s">
        <v>1260</v>
      </c>
      <c r="D95" s="898" t="n">
        <v>98000</v>
      </c>
      <c r="E95" s="899" t="n">
        <v>98000</v>
      </c>
      <c r="F95" s="882" t="n">
        <f aca="false">D95-E95</f>
        <v>0</v>
      </c>
      <c r="G95" s="866"/>
    </row>
    <row r="96" customFormat="false" ht="12.75" hidden="false" customHeight="false" outlineLevel="0" collapsed="false">
      <c r="A96" s="920" t="n">
        <v>4</v>
      </c>
      <c r="B96" s="896" t="n">
        <v>34014</v>
      </c>
      <c r="C96" s="897" t="s">
        <v>1261</v>
      </c>
      <c r="D96" s="898" t="n">
        <v>60000</v>
      </c>
      <c r="E96" s="899" t="n">
        <v>60000</v>
      </c>
      <c r="F96" s="882" t="n">
        <f aca="false">D96-E96</f>
        <v>0</v>
      </c>
      <c r="G96" s="866"/>
    </row>
    <row r="97" customFormat="false" ht="12.75" hidden="false" customHeight="false" outlineLevel="0" collapsed="false">
      <c r="A97" s="920" t="n">
        <v>5</v>
      </c>
      <c r="B97" s="896" t="n">
        <v>34017</v>
      </c>
      <c r="C97" s="897" t="s">
        <v>1262</v>
      </c>
      <c r="D97" s="898" t="n">
        <v>45000</v>
      </c>
      <c r="E97" s="899" t="n">
        <v>45000</v>
      </c>
      <c r="F97" s="882" t="n">
        <f aca="false">D97-E97</f>
        <v>0</v>
      </c>
      <c r="G97" s="866"/>
    </row>
    <row r="98" customFormat="false" ht="12.75" hidden="false" customHeight="false" outlineLevel="0" collapsed="false">
      <c r="A98" s="920" t="n">
        <v>6</v>
      </c>
      <c r="B98" s="896" t="n">
        <v>34019</v>
      </c>
      <c r="C98" s="916" t="s">
        <v>1263</v>
      </c>
      <c r="D98" s="898" t="n">
        <v>124000</v>
      </c>
      <c r="E98" s="899" t="n">
        <v>124000</v>
      </c>
      <c r="F98" s="882" t="n">
        <f aca="false">D98-E98</f>
        <v>0</v>
      </c>
      <c r="G98" s="866"/>
    </row>
    <row r="99" customFormat="false" ht="12.75" hidden="false" customHeight="false" outlineLevel="0" collapsed="false">
      <c r="A99" s="920" t="n">
        <v>7</v>
      </c>
      <c r="B99" s="896" t="n">
        <v>34021</v>
      </c>
      <c r="C99" s="916" t="s">
        <v>1264</v>
      </c>
      <c r="D99" s="898" t="n">
        <v>351000</v>
      </c>
      <c r="E99" s="899" t="n">
        <v>351000</v>
      </c>
      <c r="F99" s="882" t="n">
        <f aca="false">D99-E99</f>
        <v>0</v>
      </c>
      <c r="G99" s="866"/>
    </row>
    <row r="100" customFormat="false" ht="12.75" hidden="false" customHeight="false" outlineLevel="0" collapsed="false">
      <c r="A100" s="920" t="n">
        <v>8</v>
      </c>
      <c r="B100" s="896" t="n">
        <v>34024</v>
      </c>
      <c r="C100" s="916" t="s">
        <v>1265</v>
      </c>
      <c r="D100" s="898" t="n">
        <v>538000</v>
      </c>
      <c r="E100" s="899" t="n">
        <v>538000</v>
      </c>
      <c r="F100" s="882" t="n">
        <f aca="false">D100-E100</f>
        <v>0</v>
      </c>
      <c r="G100" s="866"/>
    </row>
    <row r="101" customFormat="false" ht="12.75" hidden="false" customHeight="false" outlineLevel="0" collapsed="false">
      <c r="A101" s="920" t="n">
        <v>9</v>
      </c>
      <c r="B101" s="896" t="n">
        <v>34053</v>
      </c>
      <c r="C101" s="897" t="s">
        <v>1266</v>
      </c>
      <c r="D101" s="898" t="n">
        <v>759000</v>
      </c>
      <c r="E101" s="899" t="n">
        <v>759000</v>
      </c>
      <c r="F101" s="882" t="n">
        <f aca="false">D101-E101</f>
        <v>0</v>
      </c>
      <c r="G101" s="866"/>
    </row>
    <row r="102" customFormat="false" ht="12.75" hidden="false" customHeight="false" outlineLevel="0" collapsed="false">
      <c r="A102" s="895" t="n">
        <v>10</v>
      </c>
      <c r="B102" s="896" t="n">
        <v>34070</v>
      </c>
      <c r="C102" s="897" t="s">
        <v>1267</v>
      </c>
      <c r="D102" s="898" t="n">
        <v>1454000</v>
      </c>
      <c r="E102" s="899" t="n">
        <v>1454000</v>
      </c>
      <c r="F102" s="882" t="n">
        <f aca="false">D102-E102</f>
        <v>0</v>
      </c>
      <c r="G102" s="866"/>
    </row>
    <row r="103" customFormat="false" ht="12.75" hidden="false" customHeight="false" outlineLevel="0" collapsed="false">
      <c r="A103" s="920" t="n">
        <v>11</v>
      </c>
      <c r="B103" s="896" t="n">
        <v>34273</v>
      </c>
      <c r="C103" s="916" t="s">
        <v>1268</v>
      </c>
      <c r="D103" s="898" t="n">
        <v>19000</v>
      </c>
      <c r="E103" s="899" t="n">
        <v>19000</v>
      </c>
      <c r="F103" s="882" t="n">
        <f aca="false">D103-E103</f>
        <v>0</v>
      </c>
      <c r="G103" s="866"/>
    </row>
    <row r="104" customFormat="false" ht="13.5" hidden="false" customHeight="false" outlineLevel="0" collapsed="false">
      <c r="A104" s="895" t="n">
        <v>12</v>
      </c>
      <c r="B104" s="896" t="n">
        <v>34941</v>
      </c>
      <c r="C104" s="921" t="s">
        <v>1269</v>
      </c>
      <c r="D104" s="898" t="n">
        <v>67000</v>
      </c>
      <c r="E104" s="899" t="n">
        <v>67000</v>
      </c>
      <c r="F104" s="882" t="n">
        <f aca="false">D104-E104</f>
        <v>0</v>
      </c>
      <c r="G104" s="866"/>
    </row>
    <row r="105" customFormat="false" ht="13.5" hidden="false" customHeight="false" outlineLevel="0" collapsed="false">
      <c r="A105" s="872" t="n">
        <v>334</v>
      </c>
      <c r="B105" s="883" t="s">
        <v>1270</v>
      </c>
      <c r="C105" s="883"/>
      <c r="D105" s="884" t="n">
        <f aca="false">SUM(D93:D104)</f>
        <v>4633000</v>
      </c>
      <c r="E105" s="901" t="n">
        <f aca="false">SUM(E93:E104)</f>
        <v>4629000</v>
      </c>
      <c r="F105" s="886" t="n">
        <f aca="false">SUM(F93:F104)</f>
        <v>4000</v>
      </c>
      <c r="G105" s="866"/>
    </row>
    <row r="106" customFormat="false" ht="12.75" hidden="false" customHeight="false" outlineLevel="0" collapsed="false">
      <c r="A106" s="887"/>
      <c r="B106" s="888"/>
      <c r="C106" s="888"/>
      <c r="D106" s="889"/>
      <c r="E106" s="890"/>
      <c r="F106" s="890"/>
      <c r="G106" s="866"/>
    </row>
    <row r="107" customFormat="false" ht="12.75" hidden="false" customHeight="false" outlineLevel="0" collapsed="false">
      <c r="A107" s="887"/>
      <c r="B107" s="888"/>
      <c r="C107" s="888"/>
      <c r="D107" s="889"/>
      <c r="E107" s="890"/>
      <c r="F107" s="890"/>
      <c r="G107" s="866"/>
    </row>
    <row r="108" customFormat="false" ht="12.75" hidden="false" customHeight="false" outlineLevel="0" collapsed="false">
      <c r="A108" s="869" t="s">
        <v>1271</v>
      </c>
      <c r="B108" s="869"/>
      <c r="C108" s="869"/>
      <c r="D108" s="869"/>
      <c r="E108" s="869"/>
      <c r="F108" s="869"/>
      <c r="G108" s="866"/>
    </row>
    <row r="109" customFormat="false" ht="7.5" hidden="false" customHeight="true" outlineLevel="0" collapsed="false">
      <c r="A109" s="870"/>
      <c r="B109" s="870"/>
      <c r="C109" s="870"/>
      <c r="D109" s="871"/>
      <c r="E109" s="870"/>
      <c r="F109" s="870"/>
      <c r="G109" s="866"/>
    </row>
    <row r="110" customFormat="false" ht="13.5" hidden="false" customHeight="false" outlineLevel="0" collapsed="false">
      <c r="A110" s="872" t="s">
        <v>1206</v>
      </c>
      <c r="B110" s="873" t="s">
        <v>1207</v>
      </c>
      <c r="C110" s="874" t="s">
        <v>1208</v>
      </c>
      <c r="D110" s="875" t="s">
        <v>1209</v>
      </c>
      <c r="E110" s="873" t="s">
        <v>1210</v>
      </c>
      <c r="F110" s="876" t="s">
        <v>1211</v>
      </c>
      <c r="G110" s="866"/>
    </row>
    <row r="111" customFormat="false" ht="12.75" hidden="false" customHeight="false" outlineLevel="0" collapsed="false">
      <c r="A111" s="920" t="n">
        <v>1</v>
      </c>
      <c r="B111" s="896" t="n">
        <v>35018</v>
      </c>
      <c r="C111" s="897" t="s">
        <v>1272</v>
      </c>
      <c r="D111" s="898" t="n">
        <v>2755960</v>
      </c>
      <c r="E111" s="899" t="n">
        <v>2755960</v>
      </c>
      <c r="F111" s="882" t="n">
        <f aca="false">D111-E111</f>
        <v>0</v>
      </c>
      <c r="G111" s="866"/>
    </row>
    <row r="112" customFormat="false" ht="13.5" hidden="false" customHeight="false" outlineLevel="0" collapsed="false">
      <c r="A112" s="920" t="n">
        <v>2</v>
      </c>
      <c r="B112" s="896" t="n">
        <v>35020</v>
      </c>
      <c r="C112" s="897" t="s">
        <v>1273</v>
      </c>
      <c r="D112" s="898" t="n">
        <v>21717358.56</v>
      </c>
      <c r="E112" s="899" t="n">
        <v>17538885</v>
      </c>
      <c r="F112" s="882" t="n">
        <f aca="false">D112-E112</f>
        <v>4178473.56</v>
      </c>
      <c r="G112" s="866"/>
    </row>
    <row r="113" customFormat="false" ht="13.5" hidden="false" customHeight="false" outlineLevel="0" collapsed="false">
      <c r="A113" s="872" t="n">
        <v>335</v>
      </c>
      <c r="B113" s="883" t="s">
        <v>1274</v>
      </c>
      <c r="C113" s="883"/>
      <c r="D113" s="884" t="n">
        <f aca="false">SUM(D111:D112)</f>
        <v>24473318.56</v>
      </c>
      <c r="E113" s="901" t="n">
        <f aca="false">SUM(E111:E112)</f>
        <v>20294845</v>
      </c>
      <c r="F113" s="886" t="n">
        <f aca="false">SUM(F111:F112)</f>
        <v>4178473.56</v>
      </c>
      <c r="G113" s="866"/>
    </row>
    <row r="114" customFormat="false" ht="12.75" hidden="false" customHeight="false" outlineLevel="0" collapsed="false">
      <c r="E114" s="865" t="s">
        <v>1275</v>
      </c>
      <c r="F114" s="865"/>
      <c r="G114" s="866"/>
    </row>
    <row r="115" customFormat="false" ht="31.5" hidden="false" customHeight="true" outlineLevel="0" collapsed="false">
      <c r="A115" s="794" t="s">
        <v>1204</v>
      </c>
      <c r="B115" s="794"/>
      <c r="C115" s="794"/>
      <c r="D115" s="794"/>
      <c r="E115" s="794"/>
      <c r="F115" s="794"/>
      <c r="G115" s="866"/>
    </row>
    <row r="116" customFormat="false" ht="15.75" hidden="false" customHeight="false" outlineLevel="0" collapsed="false">
      <c r="A116" s="867"/>
      <c r="B116" s="867"/>
      <c r="C116" s="867"/>
      <c r="D116" s="868"/>
      <c r="E116" s="867"/>
      <c r="F116" s="867"/>
      <c r="G116" s="866"/>
    </row>
    <row r="117" customFormat="false" ht="12.75" hidden="false" customHeight="false" outlineLevel="0" collapsed="false">
      <c r="A117" s="869" t="s">
        <v>1276</v>
      </c>
      <c r="B117" s="869"/>
      <c r="C117" s="869"/>
      <c r="D117" s="869"/>
      <c r="E117" s="869"/>
      <c r="F117" s="869"/>
      <c r="G117" s="866"/>
    </row>
    <row r="118" customFormat="false" ht="13.5" hidden="false" customHeight="false" outlineLevel="0" collapsed="false">
      <c r="A118" s="870"/>
      <c r="B118" s="870"/>
      <c r="C118" s="870"/>
      <c r="D118" s="871"/>
      <c r="E118" s="870"/>
      <c r="F118" s="870"/>
      <c r="G118" s="866"/>
    </row>
    <row r="119" customFormat="false" ht="13.5" hidden="false" customHeight="false" outlineLevel="0" collapsed="false">
      <c r="A119" s="872" t="s">
        <v>1206</v>
      </c>
      <c r="B119" s="873" t="s">
        <v>1207</v>
      </c>
      <c r="C119" s="874" t="s">
        <v>1208</v>
      </c>
      <c r="D119" s="875" t="s">
        <v>1209</v>
      </c>
      <c r="E119" s="873" t="s">
        <v>1210</v>
      </c>
      <c r="F119" s="876" t="s">
        <v>1211</v>
      </c>
      <c r="G119" s="866"/>
    </row>
    <row r="120" customFormat="false" ht="12.75" hidden="false" customHeight="false" outlineLevel="0" collapsed="false">
      <c r="A120" s="920" t="n">
        <v>1</v>
      </c>
      <c r="B120" s="896" t="n">
        <v>98008</v>
      </c>
      <c r="C120" s="897" t="s">
        <v>1277</v>
      </c>
      <c r="D120" s="898" t="n">
        <v>30000</v>
      </c>
      <c r="E120" s="899" t="n">
        <v>0</v>
      </c>
      <c r="F120" s="882" t="n">
        <f aca="false">D120-E120</f>
        <v>30000</v>
      </c>
      <c r="G120" s="866"/>
    </row>
    <row r="121" customFormat="false" ht="12.75" hidden="false" customHeight="false" outlineLevel="0" collapsed="false">
      <c r="A121" s="920" t="n">
        <v>2</v>
      </c>
      <c r="B121" s="896" t="n">
        <v>98035</v>
      </c>
      <c r="C121" s="897" t="s">
        <v>1278</v>
      </c>
      <c r="D121" s="898" t="n">
        <v>293256</v>
      </c>
      <c r="E121" s="899" t="n">
        <v>293256</v>
      </c>
      <c r="F121" s="882" t="n">
        <f aca="false">D121-E121</f>
        <v>0</v>
      </c>
      <c r="G121" s="866"/>
    </row>
    <row r="122" customFormat="false" ht="12.75" hidden="false" customHeight="false" outlineLevel="0" collapsed="false">
      <c r="A122" s="920" t="n">
        <v>3</v>
      </c>
      <c r="B122" s="896" t="n">
        <v>98071</v>
      </c>
      <c r="C122" s="897" t="s">
        <v>1279</v>
      </c>
      <c r="D122" s="898" t="n">
        <v>100000</v>
      </c>
      <c r="E122" s="899" t="n">
        <v>81347</v>
      </c>
      <c r="F122" s="882" t="n">
        <f aca="false">D122-E122</f>
        <v>18653</v>
      </c>
      <c r="G122" s="866"/>
    </row>
    <row r="123" customFormat="false" ht="12.75" hidden="false" customHeight="false" outlineLevel="0" collapsed="false">
      <c r="A123" s="895" t="n">
        <v>4</v>
      </c>
      <c r="B123" s="896" t="n">
        <v>98278</v>
      </c>
      <c r="C123" s="897" t="s">
        <v>1280</v>
      </c>
      <c r="D123" s="898" t="n">
        <v>89600</v>
      </c>
      <c r="E123" s="899" t="n">
        <v>89600</v>
      </c>
      <c r="F123" s="882" t="n">
        <f aca="false">D123-E123</f>
        <v>0</v>
      </c>
      <c r="G123" s="866"/>
    </row>
    <row r="124" customFormat="false" ht="12.75" hidden="false" customHeight="false" outlineLevel="0" collapsed="false">
      <c r="A124" s="920" t="n">
        <v>5</v>
      </c>
      <c r="B124" s="922" t="n">
        <v>98297</v>
      </c>
      <c r="C124" s="923" t="s">
        <v>1281</v>
      </c>
      <c r="D124" s="913" t="n">
        <v>628320.96</v>
      </c>
      <c r="E124" s="914" t="n">
        <v>628320.96</v>
      </c>
      <c r="F124" s="915" t="n">
        <f aca="false">D124-E124</f>
        <v>0</v>
      </c>
      <c r="G124" s="866"/>
    </row>
    <row r="125" customFormat="false" ht="13.5" hidden="false" customHeight="false" outlineLevel="0" collapsed="false">
      <c r="A125" s="920" t="n">
        <v>6</v>
      </c>
      <c r="B125" s="896" t="n">
        <v>98335</v>
      </c>
      <c r="C125" s="897" t="s">
        <v>1282</v>
      </c>
      <c r="D125" s="898" t="n">
        <v>1399320.39</v>
      </c>
      <c r="E125" s="899" t="n">
        <v>1399320.39</v>
      </c>
      <c r="F125" s="882" t="n">
        <f aca="false">D125-E125</f>
        <v>0</v>
      </c>
      <c r="G125" s="866"/>
    </row>
    <row r="126" customFormat="false" ht="13.5" hidden="false" customHeight="false" outlineLevel="0" collapsed="false">
      <c r="A126" s="872" t="n">
        <v>398</v>
      </c>
      <c r="B126" s="883" t="s">
        <v>1283</v>
      </c>
      <c r="C126" s="883"/>
      <c r="D126" s="884" t="n">
        <f aca="false">SUM(D120:D125)</f>
        <v>2540497.35</v>
      </c>
      <c r="E126" s="901" t="n">
        <f aca="false">SUM(E120:E125)</f>
        <v>2491844.35</v>
      </c>
      <c r="F126" s="886" t="n">
        <f aca="false">SUM(F120:F125)</f>
        <v>48653</v>
      </c>
      <c r="G126" s="866"/>
    </row>
    <row r="127" customFormat="false" ht="12.75" hidden="false" customHeight="false" outlineLevel="0" collapsed="false">
      <c r="A127" s="887"/>
      <c r="B127" s="888"/>
      <c r="C127" s="888"/>
      <c r="D127" s="889"/>
      <c r="E127" s="890"/>
      <c r="F127" s="890"/>
      <c r="G127" s="866"/>
    </row>
    <row r="128" customFormat="false" ht="12.75" hidden="false" customHeight="false" outlineLevel="0" collapsed="false">
      <c r="A128" s="887"/>
      <c r="B128" s="888"/>
      <c r="C128" s="888"/>
      <c r="D128" s="889"/>
      <c r="E128" s="890"/>
      <c r="F128" s="890"/>
      <c r="G128" s="866"/>
    </row>
    <row r="129" customFormat="false" ht="12.75" hidden="false" customHeight="false" outlineLevel="0" collapsed="false">
      <c r="A129" s="924" t="s">
        <v>1284</v>
      </c>
      <c r="B129" s="924"/>
      <c r="C129" s="924"/>
      <c r="D129" s="924"/>
      <c r="E129" s="924"/>
      <c r="F129" s="924"/>
      <c r="G129" s="925"/>
      <c r="H129" s="864"/>
      <c r="I129" s="864"/>
      <c r="J129" s="864"/>
      <c r="K129" s="864"/>
      <c r="L129" s="864"/>
      <c r="M129" s="864"/>
      <c r="N129" s="864"/>
      <c r="O129" s="864"/>
      <c r="P129" s="864"/>
      <c r="Q129" s="864"/>
      <c r="R129" s="864"/>
      <c r="S129" s="864"/>
      <c r="T129" s="864"/>
      <c r="U129" s="864"/>
      <c r="V129" s="864"/>
      <c r="W129" s="864"/>
      <c r="X129" s="864"/>
      <c r="Y129" s="864"/>
      <c r="Z129" s="864"/>
      <c r="AA129" s="864"/>
      <c r="AB129" s="864"/>
      <c r="AC129" s="864"/>
      <c r="AD129" s="864"/>
      <c r="AE129" s="864"/>
      <c r="AF129" s="864"/>
      <c r="AG129" s="864"/>
      <c r="AH129" s="864"/>
      <c r="AI129" s="864"/>
      <c r="AJ129" s="864"/>
      <c r="AK129" s="864"/>
      <c r="AL129" s="864"/>
      <c r="AM129" s="864"/>
      <c r="AN129" s="864"/>
      <c r="AO129" s="864"/>
      <c r="AP129" s="864"/>
      <c r="AQ129" s="864"/>
      <c r="AR129" s="864"/>
      <c r="AS129" s="864"/>
      <c r="AT129" s="864"/>
      <c r="AU129" s="864"/>
      <c r="AV129" s="864"/>
      <c r="AW129" s="864"/>
      <c r="AX129" s="864"/>
      <c r="AY129" s="864"/>
      <c r="AZ129" s="864"/>
      <c r="BA129" s="864"/>
      <c r="BB129" s="864"/>
      <c r="BC129" s="864"/>
      <c r="BD129" s="864"/>
      <c r="BE129" s="864"/>
      <c r="BF129" s="864"/>
      <c r="BG129" s="864"/>
      <c r="BH129" s="864"/>
      <c r="BI129" s="864"/>
      <c r="BJ129" s="864"/>
      <c r="BK129" s="864"/>
      <c r="BL129" s="864"/>
      <c r="BM129" s="864"/>
      <c r="BN129" s="864"/>
      <c r="BO129" s="864"/>
      <c r="BP129" s="864"/>
      <c r="BQ129" s="864"/>
      <c r="BR129" s="864"/>
      <c r="BS129" s="864"/>
      <c r="BT129" s="864"/>
      <c r="BU129" s="864"/>
      <c r="BV129" s="864"/>
      <c r="BW129" s="864"/>
      <c r="BX129" s="864"/>
      <c r="BY129" s="864"/>
      <c r="BZ129" s="864"/>
      <c r="CA129" s="864"/>
      <c r="CB129" s="864"/>
      <c r="CC129" s="864"/>
      <c r="CD129" s="864"/>
      <c r="CE129" s="864"/>
      <c r="CF129" s="864"/>
      <c r="CG129" s="864"/>
      <c r="CH129" s="864"/>
      <c r="CI129" s="864"/>
      <c r="CJ129" s="864"/>
      <c r="CK129" s="864"/>
      <c r="CL129" s="864"/>
      <c r="CM129" s="864"/>
      <c r="CN129" s="864"/>
      <c r="CO129" s="864"/>
      <c r="CP129" s="864"/>
      <c r="CQ129" s="864"/>
      <c r="CR129" s="864"/>
      <c r="CS129" s="864"/>
      <c r="CT129" s="864"/>
      <c r="CU129" s="864"/>
      <c r="CV129" s="864"/>
      <c r="CW129" s="864"/>
      <c r="CX129" s="864"/>
      <c r="CY129" s="864"/>
      <c r="CZ129" s="864"/>
      <c r="DA129" s="864"/>
      <c r="DB129" s="864"/>
      <c r="DC129" s="864"/>
      <c r="DD129" s="864"/>
      <c r="DE129" s="864"/>
      <c r="DF129" s="864"/>
      <c r="DG129" s="864"/>
      <c r="DH129" s="864"/>
      <c r="DI129" s="864"/>
      <c r="DJ129" s="864"/>
      <c r="DK129" s="864"/>
      <c r="DL129" s="864"/>
      <c r="DM129" s="864"/>
      <c r="DN129" s="864"/>
      <c r="DO129" s="864"/>
      <c r="DP129" s="864"/>
      <c r="DQ129" s="864"/>
      <c r="DR129" s="864"/>
      <c r="DS129" s="864"/>
      <c r="DT129" s="864"/>
      <c r="DU129" s="864"/>
      <c r="DV129" s="864"/>
      <c r="DW129" s="864"/>
      <c r="DX129" s="864"/>
      <c r="DY129" s="864"/>
      <c r="DZ129" s="864"/>
      <c r="EA129" s="864"/>
      <c r="EB129" s="864"/>
      <c r="EC129" s="864"/>
      <c r="ED129" s="864"/>
      <c r="EE129" s="864"/>
      <c r="EF129" s="864"/>
      <c r="EG129" s="864"/>
      <c r="EH129" s="864"/>
      <c r="EI129" s="864"/>
      <c r="EJ129" s="864"/>
      <c r="EK129" s="864"/>
      <c r="EL129" s="864"/>
      <c r="EM129" s="864"/>
      <c r="EN129" s="864"/>
      <c r="EO129" s="864"/>
      <c r="EP129" s="864"/>
      <c r="EQ129" s="864"/>
      <c r="ER129" s="864"/>
      <c r="ES129" s="864"/>
      <c r="ET129" s="864"/>
      <c r="EU129" s="864"/>
      <c r="EV129" s="864"/>
      <c r="EW129" s="864"/>
      <c r="EX129" s="864"/>
      <c r="EY129" s="864"/>
      <c r="EZ129" s="864"/>
      <c r="FA129" s="864"/>
      <c r="FB129" s="864"/>
      <c r="FC129" s="864"/>
      <c r="FD129" s="864"/>
      <c r="FE129" s="864"/>
      <c r="FF129" s="864"/>
      <c r="FG129" s="864"/>
      <c r="FH129" s="864"/>
      <c r="FI129" s="864"/>
      <c r="FJ129" s="864"/>
      <c r="FK129" s="864"/>
      <c r="FL129" s="864"/>
      <c r="FM129" s="864"/>
      <c r="FN129" s="864"/>
      <c r="FO129" s="864"/>
      <c r="FP129" s="864"/>
      <c r="FQ129" s="864"/>
      <c r="FR129" s="864"/>
      <c r="FS129" s="864"/>
      <c r="FT129" s="864"/>
      <c r="FU129" s="864"/>
      <c r="FV129" s="864"/>
      <c r="FW129" s="864"/>
      <c r="FX129" s="864"/>
      <c r="FY129" s="864"/>
      <c r="FZ129" s="864"/>
      <c r="GA129" s="864"/>
      <c r="GB129" s="864"/>
      <c r="GC129" s="864"/>
      <c r="GD129" s="864"/>
      <c r="GE129" s="864"/>
      <c r="GF129" s="864"/>
      <c r="GG129" s="864"/>
      <c r="GH129" s="864"/>
      <c r="GI129" s="864"/>
      <c r="GJ129" s="864"/>
      <c r="GK129" s="864"/>
      <c r="GL129" s="864"/>
      <c r="GM129" s="864"/>
      <c r="GN129" s="864"/>
      <c r="GO129" s="864"/>
      <c r="GP129" s="864"/>
      <c r="GQ129" s="864"/>
      <c r="GR129" s="864"/>
      <c r="GS129" s="864"/>
      <c r="GT129" s="864"/>
      <c r="GU129" s="864"/>
      <c r="GV129" s="864"/>
      <c r="GW129" s="864"/>
      <c r="GX129" s="864"/>
      <c r="GY129" s="864"/>
      <c r="GZ129" s="864"/>
      <c r="HA129" s="864"/>
      <c r="HB129" s="864"/>
      <c r="HC129" s="864"/>
      <c r="HD129" s="864"/>
      <c r="HE129" s="864"/>
      <c r="HF129" s="864"/>
      <c r="HG129" s="864"/>
      <c r="HH129" s="864"/>
      <c r="HI129" s="864"/>
      <c r="HJ129" s="864"/>
      <c r="HK129" s="864"/>
      <c r="HL129" s="864"/>
      <c r="HM129" s="864"/>
      <c r="HN129" s="864"/>
      <c r="HO129" s="864"/>
      <c r="HP129" s="864"/>
      <c r="HQ129" s="864"/>
      <c r="HR129" s="864"/>
      <c r="HS129" s="864"/>
      <c r="HT129" s="864"/>
      <c r="HU129" s="864"/>
      <c r="HV129" s="864"/>
      <c r="HW129" s="864"/>
      <c r="HX129" s="864"/>
      <c r="HY129" s="864"/>
      <c r="HZ129" s="864"/>
      <c r="IA129" s="864"/>
      <c r="IB129" s="864"/>
      <c r="IC129" s="864"/>
      <c r="ID129" s="864"/>
      <c r="IE129" s="864"/>
      <c r="IF129" s="864"/>
      <c r="IG129" s="864"/>
      <c r="IH129" s="864"/>
      <c r="II129" s="864"/>
      <c r="IJ129" s="864"/>
      <c r="IK129" s="864"/>
      <c r="IL129" s="864"/>
      <c r="IM129" s="864"/>
      <c r="IN129" s="864"/>
      <c r="IO129" s="864"/>
      <c r="IP129" s="864"/>
      <c r="IQ129" s="864"/>
      <c r="IR129" s="864"/>
      <c r="IS129" s="864"/>
      <c r="IT129" s="864"/>
      <c r="IU129" s="864"/>
      <c r="IV129" s="864"/>
    </row>
    <row r="130" customFormat="false" ht="16.5" hidden="false" customHeight="false" outlineLevel="0" collapsed="false">
      <c r="A130" s="868"/>
      <c r="B130" s="868"/>
      <c r="C130" s="868"/>
      <c r="D130" s="868"/>
      <c r="E130" s="868"/>
      <c r="F130" s="868"/>
      <c r="G130" s="925"/>
      <c r="H130" s="864"/>
      <c r="I130" s="864"/>
      <c r="J130" s="864"/>
      <c r="K130" s="864"/>
      <c r="L130" s="864"/>
      <c r="M130" s="864"/>
      <c r="N130" s="864"/>
      <c r="O130" s="864"/>
      <c r="P130" s="864"/>
      <c r="Q130" s="864"/>
      <c r="R130" s="864"/>
      <c r="S130" s="864"/>
      <c r="T130" s="864"/>
      <c r="U130" s="864"/>
      <c r="V130" s="864"/>
      <c r="W130" s="864"/>
      <c r="X130" s="864"/>
      <c r="Y130" s="864"/>
      <c r="Z130" s="864"/>
      <c r="AA130" s="864"/>
      <c r="AB130" s="864"/>
      <c r="AC130" s="864"/>
      <c r="AD130" s="864"/>
      <c r="AE130" s="864"/>
      <c r="AF130" s="864"/>
      <c r="AG130" s="864"/>
      <c r="AH130" s="864"/>
      <c r="AI130" s="864"/>
      <c r="AJ130" s="864"/>
      <c r="AK130" s="864"/>
      <c r="AL130" s="864"/>
      <c r="AM130" s="864"/>
      <c r="AN130" s="864"/>
      <c r="AO130" s="864"/>
      <c r="AP130" s="864"/>
      <c r="AQ130" s="864"/>
      <c r="AR130" s="864"/>
      <c r="AS130" s="864"/>
      <c r="AT130" s="864"/>
      <c r="AU130" s="864"/>
      <c r="AV130" s="864"/>
      <c r="AW130" s="864"/>
      <c r="AX130" s="864"/>
      <c r="AY130" s="864"/>
      <c r="AZ130" s="864"/>
      <c r="BA130" s="864"/>
      <c r="BB130" s="864"/>
      <c r="BC130" s="864"/>
      <c r="BD130" s="864"/>
      <c r="BE130" s="864"/>
      <c r="BF130" s="864"/>
      <c r="BG130" s="864"/>
      <c r="BH130" s="864"/>
      <c r="BI130" s="864"/>
      <c r="BJ130" s="864"/>
      <c r="BK130" s="864"/>
      <c r="BL130" s="864"/>
      <c r="BM130" s="864"/>
      <c r="BN130" s="864"/>
      <c r="BO130" s="864"/>
      <c r="BP130" s="864"/>
      <c r="BQ130" s="864"/>
      <c r="BR130" s="864"/>
      <c r="BS130" s="864"/>
      <c r="BT130" s="864"/>
      <c r="BU130" s="864"/>
      <c r="BV130" s="864"/>
      <c r="BW130" s="864"/>
      <c r="BX130" s="864"/>
      <c r="BY130" s="864"/>
      <c r="BZ130" s="864"/>
      <c r="CA130" s="864"/>
      <c r="CB130" s="864"/>
      <c r="CC130" s="864"/>
      <c r="CD130" s="864"/>
      <c r="CE130" s="864"/>
      <c r="CF130" s="864"/>
      <c r="CG130" s="864"/>
      <c r="CH130" s="864"/>
      <c r="CI130" s="864"/>
      <c r="CJ130" s="864"/>
      <c r="CK130" s="864"/>
      <c r="CL130" s="864"/>
      <c r="CM130" s="864"/>
      <c r="CN130" s="864"/>
      <c r="CO130" s="864"/>
      <c r="CP130" s="864"/>
      <c r="CQ130" s="864"/>
      <c r="CR130" s="864"/>
      <c r="CS130" s="864"/>
      <c r="CT130" s="864"/>
      <c r="CU130" s="864"/>
      <c r="CV130" s="864"/>
      <c r="CW130" s="864"/>
      <c r="CX130" s="864"/>
      <c r="CY130" s="864"/>
      <c r="CZ130" s="864"/>
      <c r="DA130" s="864"/>
      <c r="DB130" s="864"/>
      <c r="DC130" s="864"/>
      <c r="DD130" s="864"/>
      <c r="DE130" s="864"/>
      <c r="DF130" s="864"/>
      <c r="DG130" s="864"/>
      <c r="DH130" s="864"/>
      <c r="DI130" s="864"/>
      <c r="DJ130" s="864"/>
      <c r="DK130" s="864"/>
      <c r="DL130" s="864"/>
      <c r="DM130" s="864"/>
      <c r="DN130" s="864"/>
      <c r="DO130" s="864"/>
      <c r="DP130" s="864"/>
      <c r="DQ130" s="864"/>
      <c r="DR130" s="864"/>
      <c r="DS130" s="864"/>
      <c r="DT130" s="864"/>
      <c r="DU130" s="864"/>
      <c r="DV130" s="864"/>
      <c r="DW130" s="864"/>
      <c r="DX130" s="864"/>
      <c r="DY130" s="864"/>
      <c r="DZ130" s="864"/>
      <c r="EA130" s="864"/>
      <c r="EB130" s="864"/>
      <c r="EC130" s="864"/>
      <c r="ED130" s="864"/>
      <c r="EE130" s="864"/>
      <c r="EF130" s="864"/>
      <c r="EG130" s="864"/>
      <c r="EH130" s="864"/>
      <c r="EI130" s="864"/>
      <c r="EJ130" s="864"/>
      <c r="EK130" s="864"/>
      <c r="EL130" s="864"/>
      <c r="EM130" s="864"/>
      <c r="EN130" s="864"/>
      <c r="EO130" s="864"/>
      <c r="EP130" s="864"/>
      <c r="EQ130" s="864"/>
      <c r="ER130" s="864"/>
      <c r="ES130" s="864"/>
      <c r="ET130" s="864"/>
      <c r="EU130" s="864"/>
      <c r="EV130" s="864"/>
      <c r="EW130" s="864"/>
      <c r="EX130" s="864"/>
      <c r="EY130" s="864"/>
      <c r="EZ130" s="864"/>
      <c r="FA130" s="864"/>
      <c r="FB130" s="864"/>
      <c r="FC130" s="864"/>
      <c r="FD130" s="864"/>
      <c r="FE130" s="864"/>
      <c r="FF130" s="864"/>
      <c r="FG130" s="864"/>
      <c r="FH130" s="864"/>
      <c r="FI130" s="864"/>
      <c r="FJ130" s="864"/>
      <c r="FK130" s="864"/>
      <c r="FL130" s="864"/>
      <c r="FM130" s="864"/>
      <c r="FN130" s="864"/>
      <c r="FO130" s="864"/>
      <c r="FP130" s="864"/>
      <c r="FQ130" s="864"/>
      <c r="FR130" s="864"/>
      <c r="FS130" s="864"/>
      <c r="FT130" s="864"/>
      <c r="FU130" s="864"/>
      <c r="FV130" s="864"/>
      <c r="FW130" s="864"/>
      <c r="FX130" s="864"/>
      <c r="FY130" s="864"/>
      <c r="FZ130" s="864"/>
      <c r="GA130" s="864"/>
      <c r="GB130" s="864"/>
      <c r="GC130" s="864"/>
      <c r="GD130" s="864"/>
      <c r="GE130" s="864"/>
      <c r="GF130" s="864"/>
      <c r="GG130" s="864"/>
      <c r="GH130" s="864"/>
      <c r="GI130" s="864"/>
      <c r="GJ130" s="864"/>
      <c r="GK130" s="864"/>
      <c r="GL130" s="864"/>
      <c r="GM130" s="864"/>
      <c r="GN130" s="864"/>
      <c r="GO130" s="864"/>
      <c r="GP130" s="864"/>
      <c r="GQ130" s="864"/>
      <c r="GR130" s="864"/>
      <c r="GS130" s="864"/>
      <c r="GT130" s="864"/>
      <c r="GU130" s="864"/>
      <c r="GV130" s="864"/>
      <c r="GW130" s="864"/>
      <c r="GX130" s="864"/>
      <c r="GY130" s="864"/>
      <c r="GZ130" s="864"/>
      <c r="HA130" s="864"/>
      <c r="HB130" s="864"/>
      <c r="HC130" s="864"/>
      <c r="HD130" s="864"/>
      <c r="HE130" s="864"/>
      <c r="HF130" s="864"/>
      <c r="HG130" s="864"/>
      <c r="HH130" s="864"/>
      <c r="HI130" s="864"/>
      <c r="HJ130" s="864"/>
      <c r="HK130" s="864"/>
      <c r="HL130" s="864"/>
      <c r="HM130" s="864"/>
      <c r="HN130" s="864"/>
      <c r="HO130" s="864"/>
      <c r="HP130" s="864"/>
      <c r="HQ130" s="864"/>
      <c r="HR130" s="864"/>
      <c r="HS130" s="864"/>
      <c r="HT130" s="864"/>
      <c r="HU130" s="864"/>
      <c r="HV130" s="864"/>
      <c r="HW130" s="864"/>
      <c r="HX130" s="864"/>
      <c r="HY130" s="864"/>
      <c r="HZ130" s="864"/>
      <c r="IA130" s="864"/>
      <c r="IB130" s="864"/>
      <c r="IC130" s="864"/>
      <c r="ID130" s="864"/>
      <c r="IE130" s="864"/>
      <c r="IF130" s="864"/>
      <c r="IG130" s="864"/>
      <c r="IH130" s="864"/>
      <c r="II130" s="864"/>
      <c r="IJ130" s="864"/>
      <c r="IK130" s="864"/>
      <c r="IL130" s="864"/>
      <c r="IM130" s="864"/>
      <c r="IN130" s="864"/>
      <c r="IO130" s="864"/>
      <c r="IP130" s="864"/>
      <c r="IQ130" s="864"/>
      <c r="IR130" s="864"/>
      <c r="IS130" s="864"/>
      <c r="IT130" s="864"/>
      <c r="IU130" s="864"/>
      <c r="IV130" s="864"/>
    </row>
    <row r="131" customFormat="false" ht="13.5" hidden="false" customHeight="false" outlineLevel="0" collapsed="false">
      <c r="A131" s="926" t="s">
        <v>1285</v>
      </c>
      <c r="B131" s="875" t="s">
        <v>1286</v>
      </c>
      <c r="C131" s="927" t="s">
        <v>1287</v>
      </c>
      <c r="D131" s="875" t="s">
        <v>1209</v>
      </c>
      <c r="E131" s="875" t="s">
        <v>1210</v>
      </c>
      <c r="F131" s="876" t="s">
        <v>1211</v>
      </c>
      <c r="G131" s="925"/>
      <c r="H131" s="864"/>
      <c r="I131" s="864"/>
      <c r="J131" s="864"/>
      <c r="K131" s="864"/>
      <c r="L131" s="864"/>
      <c r="M131" s="864"/>
      <c r="N131" s="864"/>
      <c r="O131" s="864"/>
      <c r="P131" s="864"/>
      <c r="Q131" s="864"/>
      <c r="R131" s="864"/>
      <c r="S131" s="864"/>
      <c r="T131" s="864"/>
      <c r="U131" s="864"/>
      <c r="V131" s="864"/>
      <c r="W131" s="864"/>
      <c r="X131" s="864"/>
      <c r="Y131" s="864"/>
      <c r="Z131" s="864"/>
      <c r="AA131" s="864"/>
      <c r="AB131" s="864"/>
      <c r="AC131" s="864"/>
      <c r="AD131" s="864"/>
      <c r="AE131" s="864"/>
      <c r="AF131" s="864"/>
      <c r="AG131" s="864"/>
      <c r="AH131" s="864"/>
      <c r="AI131" s="864"/>
      <c r="AJ131" s="864"/>
      <c r="AK131" s="864"/>
      <c r="AL131" s="864"/>
      <c r="AM131" s="864"/>
      <c r="AN131" s="864"/>
      <c r="AO131" s="864"/>
      <c r="AP131" s="864"/>
      <c r="AQ131" s="864"/>
      <c r="AR131" s="864"/>
      <c r="AS131" s="864"/>
      <c r="AT131" s="864"/>
      <c r="AU131" s="864"/>
      <c r="AV131" s="864"/>
      <c r="AW131" s="864"/>
      <c r="AX131" s="864"/>
      <c r="AY131" s="864"/>
      <c r="AZ131" s="864"/>
      <c r="BA131" s="864"/>
      <c r="BB131" s="864"/>
      <c r="BC131" s="864"/>
      <c r="BD131" s="864"/>
      <c r="BE131" s="864"/>
      <c r="BF131" s="864"/>
      <c r="BG131" s="864"/>
      <c r="BH131" s="864"/>
      <c r="BI131" s="864"/>
      <c r="BJ131" s="864"/>
      <c r="BK131" s="864"/>
      <c r="BL131" s="864"/>
      <c r="BM131" s="864"/>
      <c r="BN131" s="864"/>
      <c r="BO131" s="864"/>
      <c r="BP131" s="864"/>
      <c r="BQ131" s="864"/>
      <c r="BR131" s="864"/>
      <c r="BS131" s="864"/>
      <c r="BT131" s="864"/>
      <c r="BU131" s="864"/>
      <c r="BV131" s="864"/>
      <c r="BW131" s="864"/>
      <c r="BX131" s="864"/>
      <c r="BY131" s="864"/>
      <c r="BZ131" s="864"/>
      <c r="CA131" s="864"/>
      <c r="CB131" s="864"/>
      <c r="CC131" s="864"/>
      <c r="CD131" s="864"/>
      <c r="CE131" s="864"/>
      <c r="CF131" s="864"/>
      <c r="CG131" s="864"/>
      <c r="CH131" s="864"/>
      <c r="CI131" s="864"/>
      <c r="CJ131" s="864"/>
      <c r="CK131" s="864"/>
      <c r="CL131" s="864"/>
      <c r="CM131" s="864"/>
      <c r="CN131" s="864"/>
      <c r="CO131" s="864"/>
      <c r="CP131" s="864"/>
      <c r="CQ131" s="864"/>
      <c r="CR131" s="864"/>
      <c r="CS131" s="864"/>
      <c r="CT131" s="864"/>
      <c r="CU131" s="864"/>
      <c r="CV131" s="864"/>
      <c r="CW131" s="864"/>
      <c r="CX131" s="864"/>
      <c r="CY131" s="864"/>
      <c r="CZ131" s="864"/>
      <c r="DA131" s="864"/>
      <c r="DB131" s="864"/>
      <c r="DC131" s="864"/>
      <c r="DD131" s="864"/>
      <c r="DE131" s="864"/>
      <c r="DF131" s="864"/>
      <c r="DG131" s="864"/>
      <c r="DH131" s="864"/>
      <c r="DI131" s="864"/>
      <c r="DJ131" s="864"/>
      <c r="DK131" s="864"/>
      <c r="DL131" s="864"/>
      <c r="DM131" s="864"/>
      <c r="DN131" s="864"/>
      <c r="DO131" s="864"/>
      <c r="DP131" s="864"/>
      <c r="DQ131" s="864"/>
      <c r="DR131" s="864"/>
      <c r="DS131" s="864"/>
      <c r="DT131" s="864"/>
      <c r="DU131" s="864"/>
      <c r="DV131" s="864"/>
      <c r="DW131" s="864"/>
      <c r="DX131" s="864"/>
      <c r="DY131" s="864"/>
      <c r="DZ131" s="864"/>
      <c r="EA131" s="864"/>
      <c r="EB131" s="864"/>
      <c r="EC131" s="864"/>
      <c r="ED131" s="864"/>
      <c r="EE131" s="864"/>
      <c r="EF131" s="864"/>
      <c r="EG131" s="864"/>
      <c r="EH131" s="864"/>
      <c r="EI131" s="864"/>
      <c r="EJ131" s="864"/>
      <c r="EK131" s="864"/>
      <c r="EL131" s="864"/>
      <c r="EM131" s="864"/>
      <c r="EN131" s="864"/>
      <c r="EO131" s="864"/>
      <c r="EP131" s="864"/>
      <c r="EQ131" s="864"/>
      <c r="ER131" s="864"/>
      <c r="ES131" s="864"/>
      <c r="ET131" s="864"/>
      <c r="EU131" s="864"/>
      <c r="EV131" s="864"/>
      <c r="EW131" s="864"/>
      <c r="EX131" s="864"/>
      <c r="EY131" s="864"/>
      <c r="EZ131" s="864"/>
      <c r="FA131" s="864"/>
      <c r="FB131" s="864"/>
      <c r="FC131" s="864"/>
      <c r="FD131" s="864"/>
      <c r="FE131" s="864"/>
      <c r="FF131" s="864"/>
      <c r="FG131" s="864"/>
      <c r="FH131" s="864"/>
      <c r="FI131" s="864"/>
      <c r="FJ131" s="864"/>
      <c r="FK131" s="864"/>
      <c r="FL131" s="864"/>
      <c r="FM131" s="864"/>
      <c r="FN131" s="864"/>
      <c r="FO131" s="864"/>
      <c r="FP131" s="864"/>
      <c r="FQ131" s="864"/>
      <c r="FR131" s="864"/>
      <c r="FS131" s="864"/>
      <c r="FT131" s="864"/>
      <c r="FU131" s="864"/>
      <c r="FV131" s="864"/>
      <c r="FW131" s="864"/>
      <c r="FX131" s="864"/>
      <c r="FY131" s="864"/>
      <c r="FZ131" s="864"/>
      <c r="GA131" s="864"/>
      <c r="GB131" s="864"/>
      <c r="GC131" s="864"/>
      <c r="GD131" s="864"/>
      <c r="GE131" s="864"/>
      <c r="GF131" s="864"/>
      <c r="GG131" s="864"/>
      <c r="GH131" s="864"/>
      <c r="GI131" s="864"/>
      <c r="GJ131" s="864"/>
      <c r="GK131" s="864"/>
      <c r="GL131" s="864"/>
      <c r="GM131" s="864"/>
      <c r="GN131" s="864"/>
      <c r="GO131" s="864"/>
      <c r="GP131" s="864"/>
      <c r="GQ131" s="864"/>
      <c r="GR131" s="864"/>
      <c r="GS131" s="864"/>
      <c r="GT131" s="864"/>
      <c r="GU131" s="864"/>
      <c r="GV131" s="864"/>
      <c r="GW131" s="864"/>
      <c r="GX131" s="864"/>
      <c r="GY131" s="864"/>
      <c r="GZ131" s="864"/>
      <c r="HA131" s="864"/>
      <c r="HB131" s="864"/>
      <c r="HC131" s="864"/>
      <c r="HD131" s="864"/>
      <c r="HE131" s="864"/>
      <c r="HF131" s="864"/>
      <c r="HG131" s="864"/>
      <c r="HH131" s="864"/>
      <c r="HI131" s="864"/>
      <c r="HJ131" s="864"/>
      <c r="HK131" s="864"/>
      <c r="HL131" s="864"/>
      <c r="HM131" s="864"/>
      <c r="HN131" s="864"/>
      <c r="HO131" s="864"/>
      <c r="HP131" s="864"/>
      <c r="HQ131" s="864"/>
      <c r="HR131" s="864"/>
      <c r="HS131" s="864"/>
      <c r="HT131" s="864"/>
      <c r="HU131" s="864"/>
      <c r="HV131" s="864"/>
      <c r="HW131" s="864"/>
      <c r="HX131" s="864"/>
      <c r="HY131" s="864"/>
      <c r="HZ131" s="864"/>
      <c r="IA131" s="864"/>
      <c r="IB131" s="864"/>
      <c r="IC131" s="864"/>
      <c r="ID131" s="864"/>
      <c r="IE131" s="864"/>
      <c r="IF131" s="864"/>
      <c r="IG131" s="864"/>
      <c r="IH131" s="864"/>
      <c r="II131" s="864"/>
      <c r="IJ131" s="864"/>
      <c r="IK131" s="864"/>
      <c r="IL131" s="864"/>
      <c r="IM131" s="864"/>
      <c r="IN131" s="864"/>
      <c r="IO131" s="864"/>
      <c r="IP131" s="864"/>
      <c r="IQ131" s="864"/>
      <c r="IR131" s="864"/>
      <c r="IS131" s="864"/>
      <c r="IT131" s="864"/>
      <c r="IU131" s="864"/>
      <c r="IV131" s="864"/>
    </row>
    <row r="132" customFormat="false" ht="12.75" hidden="false" customHeight="false" outlineLevel="0" collapsed="false">
      <c r="A132" s="928" t="n">
        <v>304</v>
      </c>
      <c r="B132" s="929" t="s">
        <v>1288</v>
      </c>
      <c r="C132" s="930" t="s">
        <v>1289</v>
      </c>
      <c r="D132" s="880" t="n">
        <f aca="false">D8</f>
        <v>448900</v>
      </c>
      <c r="E132" s="880" t="n">
        <f aca="false">E8</f>
        <v>429668</v>
      </c>
      <c r="F132" s="931" t="n">
        <f aca="false">+D132-E132</f>
        <v>19232</v>
      </c>
      <c r="G132" s="925"/>
      <c r="H132" s="864"/>
      <c r="I132" s="864"/>
      <c r="J132" s="864"/>
      <c r="K132" s="864"/>
      <c r="L132" s="864"/>
      <c r="M132" s="864"/>
      <c r="N132" s="864"/>
      <c r="O132" s="864"/>
      <c r="P132" s="864"/>
      <c r="Q132" s="864"/>
      <c r="R132" s="864"/>
      <c r="S132" s="864"/>
      <c r="T132" s="864"/>
      <c r="U132" s="864"/>
      <c r="V132" s="864"/>
      <c r="W132" s="864"/>
      <c r="X132" s="864"/>
      <c r="Y132" s="864"/>
      <c r="Z132" s="864"/>
      <c r="AA132" s="864"/>
      <c r="AB132" s="864"/>
      <c r="AC132" s="864"/>
      <c r="AD132" s="864"/>
      <c r="AE132" s="864"/>
      <c r="AF132" s="864"/>
      <c r="AG132" s="864"/>
      <c r="AH132" s="864"/>
      <c r="AI132" s="864"/>
      <c r="AJ132" s="864"/>
      <c r="AK132" s="864"/>
      <c r="AL132" s="864"/>
      <c r="AM132" s="864"/>
      <c r="AN132" s="864"/>
      <c r="AO132" s="864"/>
      <c r="AP132" s="864"/>
      <c r="AQ132" s="864"/>
      <c r="AR132" s="864"/>
      <c r="AS132" s="864"/>
      <c r="AT132" s="864"/>
      <c r="AU132" s="864"/>
      <c r="AV132" s="864"/>
      <c r="AW132" s="864"/>
      <c r="AX132" s="864"/>
      <c r="AY132" s="864"/>
      <c r="AZ132" s="864"/>
      <c r="BA132" s="864"/>
      <c r="BB132" s="864"/>
      <c r="BC132" s="864"/>
      <c r="BD132" s="864"/>
      <c r="BE132" s="864"/>
      <c r="BF132" s="864"/>
      <c r="BG132" s="864"/>
      <c r="BH132" s="864"/>
      <c r="BI132" s="864"/>
      <c r="BJ132" s="864"/>
      <c r="BK132" s="864"/>
      <c r="BL132" s="864"/>
      <c r="BM132" s="864"/>
      <c r="BN132" s="864"/>
      <c r="BO132" s="864"/>
      <c r="BP132" s="864"/>
      <c r="BQ132" s="864"/>
      <c r="BR132" s="864"/>
      <c r="BS132" s="864"/>
      <c r="BT132" s="864"/>
      <c r="BU132" s="864"/>
      <c r="BV132" s="864"/>
      <c r="BW132" s="864"/>
      <c r="BX132" s="864"/>
      <c r="BY132" s="864"/>
      <c r="BZ132" s="864"/>
      <c r="CA132" s="864"/>
      <c r="CB132" s="864"/>
      <c r="CC132" s="864"/>
      <c r="CD132" s="864"/>
      <c r="CE132" s="864"/>
      <c r="CF132" s="864"/>
      <c r="CG132" s="864"/>
      <c r="CH132" s="864"/>
      <c r="CI132" s="864"/>
      <c r="CJ132" s="864"/>
      <c r="CK132" s="864"/>
      <c r="CL132" s="864"/>
      <c r="CM132" s="864"/>
      <c r="CN132" s="864"/>
      <c r="CO132" s="864"/>
      <c r="CP132" s="864"/>
      <c r="CQ132" s="864"/>
      <c r="CR132" s="864"/>
      <c r="CS132" s="864"/>
      <c r="CT132" s="864"/>
      <c r="CU132" s="864"/>
      <c r="CV132" s="864"/>
      <c r="CW132" s="864"/>
      <c r="CX132" s="864"/>
      <c r="CY132" s="864"/>
      <c r="CZ132" s="864"/>
      <c r="DA132" s="864"/>
      <c r="DB132" s="864"/>
      <c r="DC132" s="864"/>
      <c r="DD132" s="864"/>
      <c r="DE132" s="864"/>
      <c r="DF132" s="864"/>
      <c r="DG132" s="864"/>
      <c r="DH132" s="864"/>
      <c r="DI132" s="864"/>
      <c r="DJ132" s="864"/>
      <c r="DK132" s="864"/>
      <c r="DL132" s="864"/>
      <c r="DM132" s="864"/>
      <c r="DN132" s="864"/>
      <c r="DO132" s="864"/>
      <c r="DP132" s="864"/>
      <c r="DQ132" s="864"/>
      <c r="DR132" s="864"/>
      <c r="DS132" s="864"/>
      <c r="DT132" s="864"/>
      <c r="DU132" s="864"/>
      <c r="DV132" s="864"/>
      <c r="DW132" s="864"/>
      <c r="DX132" s="864"/>
      <c r="DY132" s="864"/>
      <c r="DZ132" s="864"/>
      <c r="EA132" s="864"/>
      <c r="EB132" s="864"/>
      <c r="EC132" s="864"/>
      <c r="ED132" s="864"/>
      <c r="EE132" s="864"/>
      <c r="EF132" s="864"/>
      <c r="EG132" s="864"/>
      <c r="EH132" s="864"/>
      <c r="EI132" s="864"/>
      <c r="EJ132" s="864"/>
      <c r="EK132" s="864"/>
      <c r="EL132" s="864"/>
      <c r="EM132" s="864"/>
      <c r="EN132" s="864"/>
      <c r="EO132" s="864"/>
      <c r="EP132" s="864"/>
      <c r="EQ132" s="864"/>
      <c r="ER132" s="864"/>
      <c r="ES132" s="864"/>
      <c r="ET132" s="864"/>
      <c r="EU132" s="864"/>
      <c r="EV132" s="864"/>
      <c r="EW132" s="864"/>
      <c r="EX132" s="864"/>
      <c r="EY132" s="864"/>
      <c r="EZ132" s="864"/>
      <c r="FA132" s="864"/>
      <c r="FB132" s="864"/>
      <c r="FC132" s="864"/>
      <c r="FD132" s="864"/>
      <c r="FE132" s="864"/>
      <c r="FF132" s="864"/>
      <c r="FG132" s="864"/>
      <c r="FH132" s="864"/>
      <c r="FI132" s="864"/>
      <c r="FJ132" s="864"/>
      <c r="FK132" s="864"/>
      <c r="FL132" s="864"/>
      <c r="FM132" s="864"/>
      <c r="FN132" s="864"/>
      <c r="FO132" s="864"/>
      <c r="FP132" s="864"/>
      <c r="FQ132" s="864"/>
      <c r="FR132" s="864"/>
      <c r="FS132" s="864"/>
      <c r="FT132" s="864"/>
      <c r="FU132" s="864"/>
      <c r="FV132" s="864"/>
      <c r="FW132" s="864"/>
      <c r="FX132" s="864"/>
      <c r="FY132" s="864"/>
      <c r="FZ132" s="864"/>
      <c r="GA132" s="864"/>
      <c r="GB132" s="864"/>
      <c r="GC132" s="864"/>
      <c r="GD132" s="864"/>
      <c r="GE132" s="864"/>
      <c r="GF132" s="864"/>
      <c r="GG132" s="864"/>
      <c r="GH132" s="864"/>
      <c r="GI132" s="864"/>
      <c r="GJ132" s="864"/>
      <c r="GK132" s="864"/>
      <c r="GL132" s="864"/>
      <c r="GM132" s="864"/>
      <c r="GN132" s="864"/>
      <c r="GO132" s="864"/>
      <c r="GP132" s="864"/>
      <c r="GQ132" s="864"/>
      <c r="GR132" s="864"/>
      <c r="GS132" s="864"/>
      <c r="GT132" s="864"/>
      <c r="GU132" s="864"/>
      <c r="GV132" s="864"/>
      <c r="GW132" s="864"/>
      <c r="GX132" s="864"/>
      <c r="GY132" s="864"/>
      <c r="GZ132" s="864"/>
      <c r="HA132" s="864"/>
      <c r="HB132" s="864"/>
      <c r="HC132" s="864"/>
      <c r="HD132" s="864"/>
      <c r="HE132" s="864"/>
      <c r="HF132" s="864"/>
      <c r="HG132" s="864"/>
      <c r="HH132" s="864"/>
      <c r="HI132" s="864"/>
      <c r="HJ132" s="864"/>
      <c r="HK132" s="864"/>
      <c r="HL132" s="864"/>
      <c r="HM132" s="864"/>
      <c r="HN132" s="864"/>
      <c r="HO132" s="864"/>
      <c r="HP132" s="864"/>
      <c r="HQ132" s="864"/>
      <c r="HR132" s="864"/>
      <c r="HS132" s="864"/>
      <c r="HT132" s="864"/>
      <c r="HU132" s="864"/>
      <c r="HV132" s="864"/>
      <c r="HW132" s="864"/>
      <c r="HX132" s="864"/>
      <c r="HY132" s="864"/>
      <c r="HZ132" s="864"/>
      <c r="IA132" s="864"/>
      <c r="IB132" s="864"/>
      <c r="IC132" s="864"/>
      <c r="ID132" s="864"/>
      <c r="IE132" s="864"/>
      <c r="IF132" s="864"/>
      <c r="IG132" s="864"/>
      <c r="IH132" s="864"/>
      <c r="II132" s="864"/>
      <c r="IJ132" s="864"/>
      <c r="IK132" s="864"/>
      <c r="IL132" s="864"/>
      <c r="IM132" s="864"/>
      <c r="IN132" s="864"/>
      <c r="IO132" s="864"/>
      <c r="IP132" s="864"/>
      <c r="IQ132" s="864"/>
      <c r="IR132" s="864"/>
      <c r="IS132" s="864"/>
      <c r="IT132" s="864"/>
      <c r="IU132" s="864"/>
      <c r="IV132" s="864"/>
    </row>
    <row r="133" customFormat="false" ht="12.75" hidden="false" customHeight="false" outlineLevel="0" collapsed="false">
      <c r="A133" s="932" t="n">
        <v>313</v>
      </c>
      <c r="B133" s="933" t="s">
        <v>813</v>
      </c>
      <c r="C133" s="934" t="s">
        <v>931</v>
      </c>
      <c r="D133" s="935" t="n">
        <f aca="false">D18</f>
        <v>459906691</v>
      </c>
      <c r="E133" s="935" t="n">
        <f aca="false">E18</f>
        <v>458557605</v>
      </c>
      <c r="F133" s="931" t="n">
        <f aca="false">D133-E133</f>
        <v>1349086</v>
      </c>
      <c r="G133" s="925"/>
      <c r="H133" s="864"/>
      <c r="I133" s="864"/>
      <c r="J133" s="864"/>
      <c r="K133" s="864"/>
      <c r="L133" s="864"/>
      <c r="M133" s="864"/>
      <c r="N133" s="864"/>
      <c r="O133" s="864"/>
      <c r="P133" s="864"/>
      <c r="Q133" s="864"/>
      <c r="R133" s="864"/>
      <c r="S133" s="864"/>
      <c r="T133" s="864"/>
      <c r="U133" s="864"/>
      <c r="V133" s="864"/>
      <c r="W133" s="864"/>
      <c r="X133" s="864"/>
      <c r="Y133" s="864"/>
      <c r="Z133" s="864"/>
      <c r="AA133" s="864"/>
      <c r="AB133" s="864"/>
      <c r="AC133" s="864"/>
      <c r="AD133" s="864"/>
      <c r="AE133" s="864"/>
      <c r="AF133" s="864"/>
      <c r="AG133" s="864"/>
      <c r="AH133" s="864"/>
      <c r="AI133" s="864"/>
      <c r="AJ133" s="864"/>
      <c r="AK133" s="864"/>
      <c r="AL133" s="864"/>
      <c r="AM133" s="864"/>
      <c r="AN133" s="864"/>
      <c r="AO133" s="864"/>
      <c r="AP133" s="864"/>
      <c r="AQ133" s="864"/>
      <c r="AR133" s="864"/>
      <c r="AS133" s="864"/>
      <c r="AT133" s="864"/>
      <c r="AU133" s="864"/>
      <c r="AV133" s="864"/>
      <c r="AW133" s="864"/>
      <c r="AX133" s="864"/>
      <c r="AY133" s="864"/>
      <c r="AZ133" s="864"/>
      <c r="BA133" s="864"/>
      <c r="BB133" s="864"/>
      <c r="BC133" s="864"/>
      <c r="BD133" s="864"/>
      <c r="BE133" s="864"/>
      <c r="BF133" s="864"/>
      <c r="BG133" s="864"/>
      <c r="BH133" s="864"/>
      <c r="BI133" s="864"/>
      <c r="BJ133" s="864"/>
      <c r="BK133" s="864"/>
      <c r="BL133" s="864"/>
      <c r="BM133" s="864"/>
      <c r="BN133" s="864"/>
      <c r="BO133" s="864"/>
      <c r="BP133" s="864"/>
      <c r="BQ133" s="864"/>
      <c r="BR133" s="864"/>
      <c r="BS133" s="864"/>
      <c r="BT133" s="864"/>
      <c r="BU133" s="864"/>
      <c r="BV133" s="864"/>
      <c r="BW133" s="864"/>
      <c r="BX133" s="864"/>
      <c r="BY133" s="864"/>
      <c r="BZ133" s="864"/>
      <c r="CA133" s="864"/>
      <c r="CB133" s="864"/>
      <c r="CC133" s="864"/>
      <c r="CD133" s="864"/>
      <c r="CE133" s="864"/>
      <c r="CF133" s="864"/>
      <c r="CG133" s="864"/>
      <c r="CH133" s="864"/>
      <c r="CI133" s="864"/>
      <c r="CJ133" s="864"/>
      <c r="CK133" s="864"/>
      <c r="CL133" s="864"/>
      <c r="CM133" s="864"/>
      <c r="CN133" s="864"/>
      <c r="CO133" s="864"/>
      <c r="CP133" s="864"/>
      <c r="CQ133" s="864"/>
      <c r="CR133" s="864"/>
      <c r="CS133" s="864"/>
      <c r="CT133" s="864"/>
      <c r="CU133" s="864"/>
      <c r="CV133" s="864"/>
      <c r="CW133" s="864"/>
      <c r="CX133" s="864"/>
      <c r="CY133" s="864"/>
      <c r="CZ133" s="864"/>
      <c r="DA133" s="864"/>
      <c r="DB133" s="864"/>
      <c r="DC133" s="864"/>
      <c r="DD133" s="864"/>
      <c r="DE133" s="864"/>
      <c r="DF133" s="864"/>
      <c r="DG133" s="864"/>
      <c r="DH133" s="864"/>
      <c r="DI133" s="864"/>
      <c r="DJ133" s="864"/>
      <c r="DK133" s="864"/>
      <c r="DL133" s="864"/>
      <c r="DM133" s="864"/>
      <c r="DN133" s="864"/>
      <c r="DO133" s="864"/>
      <c r="DP133" s="864"/>
      <c r="DQ133" s="864"/>
      <c r="DR133" s="864"/>
      <c r="DS133" s="864"/>
      <c r="DT133" s="864"/>
      <c r="DU133" s="864"/>
      <c r="DV133" s="864"/>
      <c r="DW133" s="864"/>
      <c r="DX133" s="864"/>
      <c r="DY133" s="864"/>
      <c r="DZ133" s="864"/>
      <c r="EA133" s="864"/>
      <c r="EB133" s="864"/>
      <c r="EC133" s="864"/>
      <c r="ED133" s="864"/>
      <c r="EE133" s="864"/>
      <c r="EF133" s="864"/>
      <c r="EG133" s="864"/>
      <c r="EH133" s="864"/>
      <c r="EI133" s="864"/>
      <c r="EJ133" s="864"/>
      <c r="EK133" s="864"/>
      <c r="EL133" s="864"/>
      <c r="EM133" s="864"/>
      <c r="EN133" s="864"/>
      <c r="EO133" s="864"/>
      <c r="EP133" s="864"/>
      <c r="EQ133" s="864"/>
      <c r="ER133" s="864"/>
      <c r="ES133" s="864"/>
      <c r="ET133" s="864"/>
      <c r="EU133" s="864"/>
      <c r="EV133" s="864"/>
      <c r="EW133" s="864"/>
      <c r="EX133" s="864"/>
      <c r="EY133" s="864"/>
      <c r="EZ133" s="864"/>
      <c r="FA133" s="864"/>
      <c r="FB133" s="864"/>
      <c r="FC133" s="864"/>
      <c r="FD133" s="864"/>
      <c r="FE133" s="864"/>
      <c r="FF133" s="864"/>
      <c r="FG133" s="864"/>
      <c r="FH133" s="864"/>
      <c r="FI133" s="864"/>
      <c r="FJ133" s="864"/>
      <c r="FK133" s="864"/>
      <c r="FL133" s="864"/>
      <c r="FM133" s="864"/>
      <c r="FN133" s="864"/>
      <c r="FO133" s="864"/>
      <c r="FP133" s="864"/>
      <c r="FQ133" s="864"/>
      <c r="FR133" s="864"/>
      <c r="FS133" s="864"/>
      <c r="FT133" s="864"/>
      <c r="FU133" s="864"/>
      <c r="FV133" s="864"/>
      <c r="FW133" s="864"/>
      <c r="FX133" s="864"/>
      <c r="FY133" s="864"/>
      <c r="FZ133" s="864"/>
      <c r="GA133" s="864"/>
      <c r="GB133" s="864"/>
      <c r="GC133" s="864"/>
      <c r="GD133" s="864"/>
      <c r="GE133" s="864"/>
      <c r="GF133" s="864"/>
      <c r="GG133" s="864"/>
      <c r="GH133" s="864"/>
      <c r="GI133" s="864"/>
      <c r="GJ133" s="864"/>
      <c r="GK133" s="864"/>
      <c r="GL133" s="864"/>
      <c r="GM133" s="864"/>
      <c r="GN133" s="864"/>
      <c r="GO133" s="864"/>
      <c r="GP133" s="864"/>
      <c r="GQ133" s="864"/>
      <c r="GR133" s="864"/>
      <c r="GS133" s="864"/>
      <c r="GT133" s="864"/>
      <c r="GU133" s="864"/>
      <c r="GV133" s="864"/>
      <c r="GW133" s="864"/>
      <c r="GX133" s="864"/>
      <c r="GY133" s="864"/>
      <c r="GZ133" s="864"/>
      <c r="HA133" s="864"/>
      <c r="HB133" s="864"/>
      <c r="HC133" s="864"/>
      <c r="HD133" s="864"/>
      <c r="HE133" s="864"/>
      <c r="HF133" s="864"/>
      <c r="HG133" s="864"/>
      <c r="HH133" s="864"/>
      <c r="HI133" s="864"/>
      <c r="HJ133" s="864"/>
      <c r="HK133" s="864"/>
      <c r="HL133" s="864"/>
      <c r="HM133" s="864"/>
      <c r="HN133" s="864"/>
      <c r="HO133" s="864"/>
      <c r="HP133" s="864"/>
      <c r="HQ133" s="864"/>
      <c r="HR133" s="864"/>
      <c r="HS133" s="864"/>
      <c r="HT133" s="864"/>
      <c r="HU133" s="864"/>
      <c r="HV133" s="864"/>
      <c r="HW133" s="864"/>
      <c r="HX133" s="864"/>
      <c r="HY133" s="864"/>
      <c r="HZ133" s="864"/>
      <c r="IA133" s="864"/>
      <c r="IB133" s="864"/>
      <c r="IC133" s="864"/>
      <c r="ID133" s="864"/>
      <c r="IE133" s="864"/>
      <c r="IF133" s="864"/>
      <c r="IG133" s="864"/>
      <c r="IH133" s="864"/>
      <c r="II133" s="864"/>
      <c r="IJ133" s="864"/>
      <c r="IK133" s="864"/>
      <c r="IL133" s="864"/>
      <c r="IM133" s="864"/>
      <c r="IN133" s="864"/>
      <c r="IO133" s="864"/>
      <c r="IP133" s="864"/>
      <c r="IQ133" s="864"/>
      <c r="IR133" s="864"/>
      <c r="IS133" s="864"/>
      <c r="IT133" s="864"/>
      <c r="IU133" s="864"/>
      <c r="IV133" s="864"/>
    </row>
    <row r="134" customFormat="false" ht="12.75" hidden="false" customHeight="false" outlineLevel="0" collapsed="false">
      <c r="A134" s="932" t="n">
        <v>317</v>
      </c>
      <c r="B134" s="933" t="s">
        <v>820</v>
      </c>
      <c r="C134" s="934" t="s">
        <v>935</v>
      </c>
      <c r="D134" s="936" t="n">
        <f aca="false">D25</f>
        <v>1067271</v>
      </c>
      <c r="E134" s="936" t="n">
        <f aca="false">E25</f>
        <v>1011538</v>
      </c>
      <c r="F134" s="931" t="n">
        <f aca="false">D134-E134</f>
        <v>55733</v>
      </c>
      <c r="G134" s="925"/>
      <c r="H134" s="864"/>
      <c r="I134" s="864"/>
      <c r="J134" s="864"/>
      <c r="K134" s="864"/>
      <c r="L134" s="864"/>
      <c r="M134" s="864"/>
      <c r="N134" s="864"/>
      <c r="O134" s="864"/>
      <c r="P134" s="864"/>
      <c r="Q134" s="864"/>
      <c r="R134" s="864"/>
      <c r="S134" s="864"/>
      <c r="T134" s="864"/>
      <c r="U134" s="864"/>
      <c r="V134" s="864"/>
      <c r="W134" s="864"/>
      <c r="X134" s="864"/>
      <c r="Y134" s="864"/>
      <c r="Z134" s="864"/>
      <c r="AA134" s="864"/>
      <c r="AB134" s="864"/>
      <c r="AC134" s="864"/>
      <c r="AD134" s="864"/>
      <c r="AE134" s="864"/>
      <c r="AF134" s="864"/>
      <c r="AG134" s="864"/>
      <c r="AH134" s="864"/>
      <c r="AI134" s="864"/>
      <c r="AJ134" s="864"/>
      <c r="AK134" s="864"/>
      <c r="AL134" s="864"/>
      <c r="AM134" s="864"/>
      <c r="AN134" s="864"/>
      <c r="AO134" s="864"/>
      <c r="AP134" s="864"/>
      <c r="AQ134" s="864"/>
      <c r="AR134" s="864"/>
      <c r="AS134" s="864"/>
      <c r="AT134" s="864"/>
      <c r="AU134" s="864"/>
      <c r="AV134" s="864"/>
      <c r="AW134" s="864"/>
      <c r="AX134" s="864"/>
      <c r="AY134" s="864"/>
      <c r="AZ134" s="864"/>
      <c r="BA134" s="864"/>
      <c r="BB134" s="864"/>
      <c r="BC134" s="864"/>
      <c r="BD134" s="864"/>
      <c r="BE134" s="864"/>
      <c r="BF134" s="864"/>
      <c r="BG134" s="864"/>
      <c r="BH134" s="864"/>
      <c r="BI134" s="864"/>
      <c r="BJ134" s="864"/>
      <c r="BK134" s="864"/>
      <c r="BL134" s="864"/>
      <c r="BM134" s="864"/>
      <c r="BN134" s="864"/>
      <c r="BO134" s="864"/>
      <c r="BP134" s="864"/>
      <c r="BQ134" s="864"/>
      <c r="BR134" s="864"/>
      <c r="BS134" s="864"/>
      <c r="BT134" s="864"/>
      <c r="BU134" s="864"/>
      <c r="BV134" s="864"/>
      <c r="BW134" s="864"/>
      <c r="BX134" s="864"/>
      <c r="BY134" s="864"/>
      <c r="BZ134" s="864"/>
      <c r="CA134" s="864"/>
      <c r="CB134" s="864"/>
      <c r="CC134" s="864"/>
      <c r="CD134" s="864"/>
      <c r="CE134" s="864"/>
      <c r="CF134" s="864"/>
      <c r="CG134" s="864"/>
      <c r="CH134" s="864"/>
      <c r="CI134" s="864"/>
      <c r="CJ134" s="864"/>
      <c r="CK134" s="864"/>
      <c r="CL134" s="864"/>
      <c r="CM134" s="864"/>
      <c r="CN134" s="864"/>
      <c r="CO134" s="864"/>
      <c r="CP134" s="864"/>
      <c r="CQ134" s="864"/>
      <c r="CR134" s="864"/>
      <c r="CS134" s="864"/>
      <c r="CT134" s="864"/>
      <c r="CU134" s="864"/>
      <c r="CV134" s="864"/>
      <c r="CW134" s="864"/>
      <c r="CX134" s="864"/>
      <c r="CY134" s="864"/>
      <c r="CZ134" s="864"/>
      <c r="DA134" s="864"/>
      <c r="DB134" s="864"/>
      <c r="DC134" s="864"/>
      <c r="DD134" s="864"/>
      <c r="DE134" s="864"/>
      <c r="DF134" s="864"/>
      <c r="DG134" s="864"/>
      <c r="DH134" s="864"/>
      <c r="DI134" s="864"/>
      <c r="DJ134" s="864"/>
      <c r="DK134" s="864"/>
      <c r="DL134" s="864"/>
      <c r="DM134" s="864"/>
      <c r="DN134" s="864"/>
      <c r="DO134" s="864"/>
      <c r="DP134" s="864"/>
      <c r="DQ134" s="864"/>
      <c r="DR134" s="864"/>
      <c r="DS134" s="864"/>
      <c r="DT134" s="864"/>
      <c r="DU134" s="864"/>
      <c r="DV134" s="864"/>
      <c r="DW134" s="864"/>
      <c r="DX134" s="864"/>
      <c r="DY134" s="864"/>
      <c r="DZ134" s="864"/>
      <c r="EA134" s="864"/>
      <c r="EB134" s="864"/>
      <c r="EC134" s="864"/>
      <c r="ED134" s="864"/>
      <c r="EE134" s="864"/>
      <c r="EF134" s="864"/>
      <c r="EG134" s="864"/>
      <c r="EH134" s="864"/>
      <c r="EI134" s="864"/>
      <c r="EJ134" s="864"/>
      <c r="EK134" s="864"/>
      <c r="EL134" s="864"/>
      <c r="EM134" s="864"/>
      <c r="EN134" s="864"/>
      <c r="EO134" s="864"/>
      <c r="EP134" s="864"/>
      <c r="EQ134" s="864"/>
      <c r="ER134" s="864"/>
      <c r="ES134" s="864"/>
      <c r="ET134" s="864"/>
      <c r="EU134" s="864"/>
      <c r="EV134" s="864"/>
      <c r="EW134" s="864"/>
      <c r="EX134" s="864"/>
      <c r="EY134" s="864"/>
      <c r="EZ134" s="864"/>
      <c r="FA134" s="864"/>
      <c r="FB134" s="864"/>
      <c r="FC134" s="864"/>
      <c r="FD134" s="864"/>
      <c r="FE134" s="864"/>
      <c r="FF134" s="864"/>
      <c r="FG134" s="864"/>
      <c r="FH134" s="864"/>
      <c r="FI134" s="864"/>
      <c r="FJ134" s="864"/>
      <c r="FK134" s="864"/>
      <c r="FL134" s="864"/>
      <c r="FM134" s="864"/>
      <c r="FN134" s="864"/>
      <c r="FO134" s="864"/>
      <c r="FP134" s="864"/>
      <c r="FQ134" s="864"/>
      <c r="FR134" s="864"/>
      <c r="FS134" s="864"/>
      <c r="FT134" s="864"/>
      <c r="FU134" s="864"/>
      <c r="FV134" s="864"/>
      <c r="FW134" s="864"/>
      <c r="FX134" s="864"/>
      <c r="FY134" s="864"/>
      <c r="FZ134" s="864"/>
      <c r="GA134" s="864"/>
      <c r="GB134" s="864"/>
      <c r="GC134" s="864"/>
      <c r="GD134" s="864"/>
      <c r="GE134" s="864"/>
      <c r="GF134" s="864"/>
      <c r="GG134" s="864"/>
      <c r="GH134" s="864"/>
      <c r="GI134" s="864"/>
      <c r="GJ134" s="864"/>
      <c r="GK134" s="864"/>
      <c r="GL134" s="864"/>
      <c r="GM134" s="864"/>
      <c r="GN134" s="864"/>
      <c r="GO134" s="864"/>
      <c r="GP134" s="864"/>
      <c r="GQ134" s="864"/>
      <c r="GR134" s="864"/>
      <c r="GS134" s="864"/>
      <c r="GT134" s="864"/>
      <c r="GU134" s="864"/>
      <c r="GV134" s="864"/>
      <c r="GW134" s="864"/>
      <c r="GX134" s="864"/>
      <c r="GY134" s="864"/>
      <c r="GZ134" s="864"/>
      <c r="HA134" s="864"/>
      <c r="HB134" s="864"/>
      <c r="HC134" s="864"/>
      <c r="HD134" s="864"/>
      <c r="HE134" s="864"/>
      <c r="HF134" s="864"/>
      <c r="HG134" s="864"/>
      <c r="HH134" s="864"/>
      <c r="HI134" s="864"/>
      <c r="HJ134" s="864"/>
      <c r="HK134" s="864"/>
      <c r="HL134" s="864"/>
      <c r="HM134" s="864"/>
      <c r="HN134" s="864"/>
      <c r="HO134" s="864"/>
      <c r="HP134" s="864"/>
      <c r="HQ134" s="864"/>
      <c r="HR134" s="864"/>
      <c r="HS134" s="864"/>
      <c r="HT134" s="864"/>
      <c r="HU134" s="864"/>
      <c r="HV134" s="864"/>
      <c r="HW134" s="864"/>
      <c r="HX134" s="864"/>
      <c r="HY134" s="864"/>
      <c r="HZ134" s="864"/>
      <c r="IA134" s="864"/>
      <c r="IB134" s="864"/>
      <c r="IC134" s="864"/>
      <c r="ID134" s="864"/>
      <c r="IE134" s="864"/>
      <c r="IF134" s="864"/>
      <c r="IG134" s="864"/>
      <c r="IH134" s="864"/>
      <c r="II134" s="864"/>
      <c r="IJ134" s="864"/>
      <c r="IK134" s="864"/>
      <c r="IL134" s="864"/>
      <c r="IM134" s="864"/>
      <c r="IN134" s="864"/>
      <c r="IO134" s="864"/>
      <c r="IP134" s="864"/>
      <c r="IQ134" s="864"/>
      <c r="IR134" s="864"/>
      <c r="IS134" s="864"/>
      <c r="IT134" s="864"/>
      <c r="IU134" s="864"/>
      <c r="IV134" s="864"/>
    </row>
    <row r="135" customFormat="false" ht="12.75" hidden="false" customHeight="false" outlineLevel="0" collapsed="false">
      <c r="A135" s="932" t="n">
        <v>327</v>
      </c>
      <c r="B135" s="933" t="s">
        <v>814</v>
      </c>
      <c r="C135" s="934" t="s">
        <v>934</v>
      </c>
      <c r="D135" s="936" t="n">
        <f aca="false">D32</f>
        <v>94519770</v>
      </c>
      <c r="E135" s="936" t="n">
        <f aca="false">E32</f>
        <v>94519770</v>
      </c>
      <c r="F135" s="937" t="n">
        <f aca="false">+D135-E135</f>
        <v>0</v>
      </c>
      <c r="G135" s="925"/>
      <c r="H135" s="864"/>
      <c r="I135" s="864"/>
      <c r="J135" s="864"/>
      <c r="K135" s="864"/>
      <c r="L135" s="864"/>
      <c r="M135" s="864"/>
      <c r="N135" s="864"/>
      <c r="O135" s="864"/>
      <c r="P135" s="864"/>
      <c r="Q135" s="864"/>
      <c r="R135" s="864"/>
      <c r="S135" s="864"/>
      <c r="T135" s="864"/>
      <c r="U135" s="864"/>
      <c r="V135" s="864"/>
      <c r="W135" s="864"/>
      <c r="X135" s="864"/>
      <c r="Y135" s="864"/>
      <c r="Z135" s="864"/>
      <c r="AA135" s="864"/>
      <c r="AB135" s="864"/>
      <c r="AC135" s="864"/>
      <c r="AD135" s="864"/>
      <c r="AE135" s="864"/>
      <c r="AF135" s="864"/>
      <c r="AG135" s="864"/>
      <c r="AH135" s="864"/>
      <c r="AI135" s="864"/>
      <c r="AJ135" s="864"/>
      <c r="AK135" s="864"/>
      <c r="AL135" s="864"/>
      <c r="AM135" s="864"/>
      <c r="AN135" s="864"/>
      <c r="AO135" s="864"/>
      <c r="AP135" s="864"/>
      <c r="AQ135" s="864"/>
      <c r="AR135" s="864"/>
      <c r="AS135" s="864"/>
      <c r="AT135" s="864"/>
      <c r="AU135" s="864"/>
      <c r="AV135" s="864"/>
      <c r="AW135" s="864"/>
      <c r="AX135" s="864"/>
      <c r="AY135" s="864"/>
      <c r="AZ135" s="864"/>
      <c r="BA135" s="864"/>
      <c r="BB135" s="864"/>
      <c r="BC135" s="864"/>
      <c r="BD135" s="864"/>
      <c r="BE135" s="864"/>
      <c r="BF135" s="864"/>
      <c r="BG135" s="864"/>
      <c r="BH135" s="864"/>
      <c r="BI135" s="864"/>
      <c r="BJ135" s="864"/>
      <c r="BK135" s="864"/>
      <c r="BL135" s="864"/>
      <c r="BM135" s="864"/>
      <c r="BN135" s="864"/>
      <c r="BO135" s="864"/>
      <c r="BP135" s="864"/>
      <c r="BQ135" s="864"/>
      <c r="BR135" s="864"/>
      <c r="BS135" s="864"/>
      <c r="BT135" s="864"/>
      <c r="BU135" s="864"/>
      <c r="BV135" s="864"/>
      <c r="BW135" s="864"/>
      <c r="BX135" s="864"/>
      <c r="BY135" s="864"/>
      <c r="BZ135" s="864"/>
      <c r="CA135" s="864"/>
      <c r="CB135" s="864"/>
      <c r="CC135" s="864"/>
      <c r="CD135" s="864"/>
      <c r="CE135" s="864"/>
      <c r="CF135" s="864"/>
      <c r="CG135" s="864"/>
      <c r="CH135" s="864"/>
      <c r="CI135" s="864"/>
      <c r="CJ135" s="864"/>
      <c r="CK135" s="864"/>
      <c r="CL135" s="864"/>
      <c r="CM135" s="864"/>
      <c r="CN135" s="864"/>
      <c r="CO135" s="864"/>
      <c r="CP135" s="864"/>
      <c r="CQ135" s="864"/>
      <c r="CR135" s="864"/>
      <c r="CS135" s="864"/>
      <c r="CT135" s="864"/>
      <c r="CU135" s="864"/>
      <c r="CV135" s="864"/>
      <c r="CW135" s="864"/>
      <c r="CX135" s="864"/>
      <c r="CY135" s="864"/>
      <c r="CZ135" s="864"/>
      <c r="DA135" s="864"/>
      <c r="DB135" s="864"/>
      <c r="DC135" s="864"/>
      <c r="DD135" s="864"/>
      <c r="DE135" s="864"/>
      <c r="DF135" s="864"/>
      <c r="DG135" s="864"/>
      <c r="DH135" s="864"/>
      <c r="DI135" s="864"/>
      <c r="DJ135" s="864"/>
      <c r="DK135" s="864"/>
      <c r="DL135" s="864"/>
      <c r="DM135" s="864"/>
      <c r="DN135" s="864"/>
      <c r="DO135" s="864"/>
      <c r="DP135" s="864"/>
      <c r="DQ135" s="864"/>
      <c r="DR135" s="864"/>
      <c r="DS135" s="864"/>
      <c r="DT135" s="864"/>
      <c r="DU135" s="864"/>
      <c r="DV135" s="864"/>
      <c r="DW135" s="864"/>
      <c r="DX135" s="864"/>
      <c r="DY135" s="864"/>
      <c r="DZ135" s="864"/>
      <c r="EA135" s="864"/>
      <c r="EB135" s="864"/>
      <c r="EC135" s="864"/>
      <c r="ED135" s="864"/>
      <c r="EE135" s="864"/>
      <c r="EF135" s="864"/>
      <c r="EG135" s="864"/>
      <c r="EH135" s="864"/>
      <c r="EI135" s="864"/>
      <c r="EJ135" s="864"/>
      <c r="EK135" s="864"/>
      <c r="EL135" s="864"/>
      <c r="EM135" s="864"/>
      <c r="EN135" s="864"/>
      <c r="EO135" s="864"/>
      <c r="EP135" s="864"/>
      <c r="EQ135" s="864"/>
      <c r="ER135" s="864"/>
      <c r="ES135" s="864"/>
      <c r="ET135" s="864"/>
      <c r="EU135" s="864"/>
      <c r="EV135" s="864"/>
      <c r="EW135" s="864"/>
      <c r="EX135" s="864"/>
      <c r="EY135" s="864"/>
      <c r="EZ135" s="864"/>
      <c r="FA135" s="864"/>
      <c r="FB135" s="864"/>
      <c r="FC135" s="864"/>
      <c r="FD135" s="864"/>
      <c r="FE135" s="864"/>
      <c r="FF135" s="864"/>
      <c r="FG135" s="864"/>
      <c r="FH135" s="864"/>
      <c r="FI135" s="864"/>
      <c r="FJ135" s="864"/>
      <c r="FK135" s="864"/>
      <c r="FL135" s="864"/>
      <c r="FM135" s="864"/>
      <c r="FN135" s="864"/>
      <c r="FO135" s="864"/>
      <c r="FP135" s="864"/>
      <c r="FQ135" s="864"/>
      <c r="FR135" s="864"/>
      <c r="FS135" s="864"/>
      <c r="FT135" s="864"/>
      <c r="FU135" s="864"/>
      <c r="FV135" s="864"/>
      <c r="FW135" s="864"/>
      <c r="FX135" s="864"/>
      <c r="FY135" s="864"/>
      <c r="FZ135" s="864"/>
      <c r="GA135" s="864"/>
      <c r="GB135" s="864"/>
      <c r="GC135" s="864"/>
      <c r="GD135" s="864"/>
      <c r="GE135" s="864"/>
      <c r="GF135" s="864"/>
      <c r="GG135" s="864"/>
      <c r="GH135" s="864"/>
      <c r="GI135" s="864"/>
      <c r="GJ135" s="864"/>
      <c r="GK135" s="864"/>
      <c r="GL135" s="864"/>
      <c r="GM135" s="864"/>
      <c r="GN135" s="864"/>
      <c r="GO135" s="864"/>
      <c r="GP135" s="864"/>
      <c r="GQ135" s="864"/>
      <c r="GR135" s="864"/>
      <c r="GS135" s="864"/>
      <c r="GT135" s="864"/>
      <c r="GU135" s="864"/>
      <c r="GV135" s="864"/>
      <c r="GW135" s="864"/>
      <c r="GX135" s="864"/>
      <c r="GY135" s="864"/>
      <c r="GZ135" s="864"/>
      <c r="HA135" s="864"/>
      <c r="HB135" s="864"/>
      <c r="HC135" s="864"/>
      <c r="HD135" s="864"/>
      <c r="HE135" s="864"/>
      <c r="HF135" s="864"/>
      <c r="HG135" s="864"/>
      <c r="HH135" s="864"/>
      <c r="HI135" s="864"/>
      <c r="HJ135" s="864"/>
      <c r="HK135" s="864"/>
      <c r="HL135" s="864"/>
      <c r="HM135" s="864"/>
      <c r="HN135" s="864"/>
      <c r="HO135" s="864"/>
      <c r="HP135" s="864"/>
      <c r="HQ135" s="864"/>
      <c r="HR135" s="864"/>
      <c r="HS135" s="864"/>
      <c r="HT135" s="864"/>
      <c r="HU135" s="864"/>
      <c r="HV135" s="864"/>
      <c r="HW135" s="864"/>
      <c r="HX135" s="864"/>
      <c r="HY135" s="864"/>
      <c r="HZ135" s="864"/>
      <c r="IA135" s="864"/>
      <c r="IB135" s="864"/>
      <c r="IC135" s="864"/>
      <c r="ID135" s="864"/>
      <c r="IE135" s="864"/>
      <c r="IF135" s="864"/>
      <c r="IG135" s="864"/>
      <c r="IH135" s="864"/>
      <c r="II135" s="864"/>
      <c r="IJ135" s="864"/>
      <c r="IK135" s="864"/>
      <c r="IL135" s="864"/>
      <c r="IM135" s="864"/>
      <c r="IN135" s="864"/>
      <c r="IO135" s="864"/>
      <c r="IP135" s="864"/>
      <c r="IQ135" s="864"/>
      <c r="IR135" s="864"/>
      <c r="IS135" s="864"/>
      <c r="IT135" s="864"/>
      <c r="IU135" s="864"/>
      <c r="IV135" s="864"/>
    </row>
    <row r="136" customFormat="false" ht="12.75" hidden="false" customHeight="false" outlineLevel="0" collapsed="false">
      <c r="A136" s="932" t="n">
        <v>333</v>
      </c>
      <c r="B136" s="933" t="s">
        <v>811</v>
      </c>
      <c r="C136" s="934" t="s">
        <v>1290</v>
      </c>
      <c r="D136" s="913" t="n">
        <f aca="false">D85</f>
        <v>4303182295</v>
      </c>
      <c r="E136" s="913" t="n">
        <f aca="false">E85</f>
        <v>4292880566.81</v>
      </c>
      <c r="F136" s="938" t="n">
        <f aca="false">D136-E136</f>
        <v>10301728.1900001</v>
      </c>
      <c r="G136" s="925"/>
      <c r="H136" s="864"/>
      <c r="I136" s="864"/>
      <c r="J136" s="864"/>
      <c r="K136" s="864"/>
      <c r="L136" s="864"/>
      <c r="M136" s="864"/>
      <c r="N136" s="864"/>
      <c r="O136" s="864"/>
      <c r="P136" s="864"/>
      <c r="Q136" s="864"/>
      <c r="R136" s="864"/>
      <c r="S136" s="864"/>
      <c r="T136" s="864"/>
      <c r="U136" s="864"/>
      <c r="V136" s="864"/>
      <c r="W136" s="864"/>
      <c r="X136" s="864"/>
      <c r="Y136" s="864"/>
      <c r="Z136" s="864"/>
      <c r="AA136" s="864"/>
      <c r="AB136" s="864"/>
      <c r="AC136" s="864"/>
      <c r="AD136" s="864"/>
      <c r="AE136" s="864"/>
      <c r="AF136" s="864"/>
      <c r="AG136" s="864"/>
      <c r="AH136" s="864"/>
      <c r="AI136" s="864"/>
      <c r="AJ136" s="864"/>
      <c r="AK136" s="864"/>
      <c r="AL136" s="864"/>
      <c r="AM136" s="864"/>
      <c r="AN136" s="864"/>
      <c r="AO136" s="864"/>
      <c r="AP136" s="864"/>
      <c r="AQ136" s="864"/>
      <c r="AR136" s="864"/>
      <c r="AS136" s="864"/>
      <c r="AT136" s="864"/>
      <c r="AU136" s="864"/>
      <c r="AV136" s="864"/>
      <c r="AW136" s="864"/>
      <c r="AX136" s="864"/>
      <c r="AY136" s="864"/>
      <c r="AZ136" s="864"/>
      <c r="BA136" s="864"/>
      <c r="BB136" s="864"/>
      <c r="BC136" s="864"/>
      <c r="BD136" s="864"/>
      <c r="BE136" s="864"/>
      <c r="BF136" s="864"/>
      <c r="BG136" s="864"/>
      <c r="BH136" s="864"/>
      <c r="BI136" s="864"/>
      <c r="BJ136" s="864"/>
      <c r="BK136" s="864"/>
      <c r="BL136" s="864"/>
      <c r="BM136" s="864"/>
      <c r="BN136" s="864"/>
      <c r="BO136" s="864"/>
      <c r="BP136" s="864"/>
      <c r="BQ136" s="864"/>
      <c r="BR136" s="864"/>
      <c r="BS136" s="864"/>
      <c r="BT136" s="864"/>
      <c r="BU136" s="864"/>
      <c r="BV136" s="864"/>
      <c r="BW136" s="864"/>
      <c r="BX136" s="864"/>
      <c r="BY136" s="864"/>
      <c r="BZ136" s="864"/>
      <c r="CA136" s="864"/>
      <c r="CB136" s="864"/>
      <c r="CC136" s="864"/>
      <c r="CD136" s="864"/>
      <c r="CE136" s="864"/>
      <c r="CF136" s="864"/>
      <c r="CG136" s="864"/>
      <c r="CH136" s="864"/>
      <c r="CI136" s="864"/>
      <c r="CJ136" s="864"/>
      <c r="CK136" s="864"/>
      <c r="CL136" s="864"/>
      <c r="CM136" s="864"/>
      <c r="CN136" s="864"/>
      <c r="CO136" s="864"/>
      <c r="CP136" s="864"/>
      <c r="CQ136" s="864"/>
      <c r="CR136" s="864"/>
      <c r="CS136" s="864"/>
      <c r="CT136" s="864"/>
      <c r="CU136" s="864"/>
      <c r="CV136" s="864"/>
      <c r="CW136" s="864"/>
      <c r="CX136" s="864"/>
      <c r="CY136" s="864"/>
      <c r="CZ136" s="864"/>
      <c r="DA136" s="864"/>
      <c r="DB136" s="864"/>
      <c r="DC136" s="864"/>
      <c r="DD136" s="864"/>
      <c r="DE136" s="864"/>
      <c r="DF136" s="864"/>
      <c r="DG136" s="864"/>
      <c r="DH136" s="864"/>
      <c r="DI136" s="864"/>
      <c r="DJ136" s="864"/>
      <c r="DK136" s="864"/>
      <c r="DL136" s="864"/>
      <c r="DM136" s="864"/>
      <c r="DN136" s="864"/>
      <c r="DO136" s="864"/>
      <c r="DP136" s="864"/>
      <c r="DQ136" s="864"/>
      <c r="DR136" s="864"/>
      <c r="DS136" s="864"/>
      <c r="DT136" s="864"/>
      <c r="DU136" s="864"/>
      <c r="DV136" s="864"/>
      <c r="DW136" s="864"/>
      <c r="DX136" s="864"/>
      <c r="DY136" s="864"/>
      <c r="DZ136" s="864"/>
      <c r="EA136" s="864"/>
      <c r="EB136" s="864"/>
      <c r="EC136" s="864"/>
      <c r="ED136" s="864"/>
      <c r="EE136" s="864"/>
      <c r="EF136" s="864"/>
      <c r="EG136" s="864"/>
      <c r="EH136" s="864"/>
      <c r="EI136" s="864"/>
      <c r="EJ136" s="864"/>
      <c r="EK136" s="864"/>
      <c r="EL136" s="864"/>
      <c r="EM136" s="864"/>
      <c r="EN136" s="864"/>
      <c r="EO136" s="864"/>
      <c r="EP136" s="864"/>
      <c r="EQ136" s="864"/>
      <c r="ER136" s="864"/>
      <c r="ES136" s="864"/>
      <c r="ET136" s="864"/>
      <c r="EU136" s="864"/>
      <c r="EV136" s="864"/>
      <c r="EW136" s="864"/>
      <c r="EX136" s="864"/>
      <c r="EY136" s="864"/>
      <c r="EZ136" s="864"/>
      <c r="FA136" s="864"/>
      <c r="FB136" s="864"/>
      <c r="FC136" s="864"/>
      <c r="FD136" s="864"/>
      <c r="FE136" s="864"/>
      <c r="FF136" s="864"/>
      <c r="FG136" s="864"/>
      <c r="FH136" s="864"/>
      <c r="FI136" s="864"/>
      <c r="FJ136" s="864"/>
      <c r="FK136" s="864"/>
      <c r="FL136" s="864"/>
      <c r="FM136" s="864"/>
      <c r="FN136" s="864"/>
      <c r="FO136" s="864"/>
      <c r="FP136" s="864"/>
      <c r="FQ136" s="864"/>
      <c r="FR136" s="864"/>
      <c r="FS136" s="864"/>
      <c r="FT136" s="864"/>
      <c r="FU136" s="864"/>
      <c r="FV136" s="864"/>
      <c r="FW136" s="864"/>
      <c r="FX136" s="864"/>
      <c r="FY136" s="864"/>
      <c r="FZ136" s="864"/>
      <c r="GA136" s="864"/>
      <c r="GB136" s="864"/>
      <c r="GC136" s="864"/>
      <c r="GD136" s="864"/>
      <c r="GE136" s="864"/>
      <c r="GF136" s="864"/>
      <c r="GG136" s="864"/>
      <c r="GH136" s="864"/>
      <c r="GI136" s="864"/>
      <c r="GJ136" s="864"/>
      <c r="GK136" s="864"/>
      <c r="GL136" s="864"/>
      <c r="GM136" s="864"/>
      <c r="GN136" s="864"/>
      <c r="GO136" s="864"/>
      <c r="GP136" s="864"/>
      <c r="GQ136" s="864"/>
      <c r="GR136" s="864"/>
      <c r="GS136" s="864"/>
      <c r="GT136" s="864"/>
      <c r="GU136" s="864"/>
      <c r="GV136" s="864"/>
      <c r="GW136" s="864"/>
      <c r="GX136" s="864"/>
      <c r="GY136" s="864"/>
      <c r="GZ136" s="864"/>
      <c r="HA136" s="864"/>
      <c r="HB136" s="864"/>
      <c r="HC136" s="864"/>
      <c r="HD136" s="864"/>
      <c r="HE136" s="864"/>
      <c r="HF136" s="864"/>
      <c r="HG136" s="864"/>
      <c r="HH136" s="864"/>
      <c r="HI136" s="864"/>
      <c r="HJ136" s="864"/>
      <c r="HK136" s="864"/>
      <c r="HL136" s="864"/>
      <c r="HM136" s="864"/>
      <c r="HN136" s="864"/>
      <c r="HO136" s="864"/>
      <c r="HP136" s="864"/>
      <c r="HQ136" s="864"/>
      <c r="HR136" s="864"/>
      <c r="HS136" s="864"/>
      <c r="HT136" s="864"/>
      <c r="HU136" s="864"/>
      <c r="HV136" s="864"/>
      <c r="HW136" s="864"/>
      <c r="HX136" s="864"/>
      <c r="HY136" s="864"/>
      <c r="HZ136" s="864"/>
      <c r="IA136" s="864"/>
      <c r="IB136" s="864"/>
      <c r="IC136" s="864"/>
      <c r="ID136" s="864"/>
      <c r="IE136" s="864"/>
      <c r="IF136" s="864"/>
      <c r="IG136" s="864"/>
      <c r="IH136" s="864"/>
      <c r="II136" s="864"/>
      <c r="IJ136" s="864"/>
      <c r="IK136" s="864"/>
      <c r="IL136" s="864"/>
      <c r="IM136" s="864"/>
      <c r="IN136" s="864"/>
      <c r="IO136" s="864"/>
      <c r="IP136" s="864"/>
      <c r="IQ136" s="864"/>
      <c r="IR136" s="864"/>
      <c r="IS136" s="864"/>
      <c r="IT136" s="864"/>
      <c r="IU136" s="864"/>
      <c r="IV136" s="864"/>
    </row>
    <row r="137" customFormat="false" ht="12.75" hidden="false" customHeight="false" outlineLevel="0" collapsed="false">
      <c r="A137" s="932" t="n">
        <v>334</v>
      </c>
      <c r="B137" s="933" t="s">
        <v>816</v>
      </c>
      <c r="C137" s="934" t="s">
        <v>938</v>
      </c>
      <c r="D137" s="898" t="n">
        <f aca="false">SUM(D93:D103)</f>
        <v>4566000</v>
      </c>
      <c r="E137" s="898" t="n">
        <f aca="false">SUM(E93:E103)</f>
        <v>4562000</v>
      </c>
      <c r="F137" s="931" t="n">
        <f aca="false">+D137-E137</f>
        <v>4000</v>
      </c>
      <c r="G137" s="925"/>
      <c r="H137" s="864"/>
      <c r="I137" s="864"/>
      <c r="J137" s="864"/>
      <c r="K137" s="864"/>
      <c r="L137" s="864"/>
      <c r="M137" s="864"/>
      <c r="N137" s="864"/>
      <c r="O137" s="864"/>
      <c r="P137" s="864"/>
      <c r="Q137" s="864"/>
      <c r="R137" s="864"/>
      <c r="S137" s="864"/>
      <c r="T137" s="864"/>
      <c r="U137" s="864"/>
      <c r="V137" s="864"/>
      <c r="W137" s="864"/>
      <c r="X137" s="864"/>
      <c r="Y137" s="864"/>
      <c r="Z137" s="864"/>
      <c r="AA137" s="864"/>
      <c r="AB137" s="864"/>
      <c r="AC137" s="864"/>
      <c r="AD137" s="864"/>
      <c r="AE137" s="864"/>
      <c r="AF137" s="864"/>
      <c r="AG137" s="864"/>
      <c r="AH137" s="864"/>
      <c r="AI137" s="864"/>
      <c r="AJ137" s="864"/>
      <c r="AK137" s="864"/>
      <c r="AL137" s="864"/>
      <c r="AM137" s="864"/>
      <c r="AN137" s="864"/>
      <c r="AO137" s="864"/>
      <c r="AP137" s="864"/>
      <c r="AQ137" s="864"/>
      <c r="AR137" s="864"/>
      <c r="AS137" s="864"/>
      <c r="AT137" s="864"/>
      <c r="AU137" s="864"/>
      <c r="AV137" s="864"/>
      <c r="AW137" s="864"/>
      <c r="AX137" s="864"/>
      <c r="AY137" s="864"/>
      <c r="AZ137" s="864"/>
      <c r="BA137" s="864"/>
      <c r="BB137" s="864"/>
      <c r="BC137" s="864"/>
      <c r="BD137" s="864"/>
      <c r="BE137" s="864"/>
      <c r="BF137" s="864"/>
      <c r="BG137" s="864"/>
      <c r="BH137" s="864"/>
      <c r="BI137" s="864"/>
      <c r="BJ137" s="864"/>
      <c r="BK137" s="864"/>
      <c r="BL137" s="864"/>
      <c r="BM137" s="864"/>
      <c r="BN137" s="864"/>
      <c r="BO137" s="864"/>
      <c r="BP137" s="864"/>
      <c r="BQ137" s="864"/>
      <c r="BR137" s="864"/>
      <c r="BS137" s="864"/>
      <c r="BT137" s="864"/>
      <c r="BU137" s="864"/>
      <c r="BV137" s="864"/>
      <c r="BW137" s="864"/>
      <c r="BX137" s="864"/>
      <c r="BY137" s="864"/>
      <c r="BZ137" s="864"/>
      <c r="CA137" s="864"/>
      <c r="CB137" s="864"/>
      <c r="CC137" s="864"/>
      <c r="CD137" s="864"/>
      <c r="CE137" s="864"/>
      <c r="CF137" s="864"/>
      <c r="CG137" s="864"/>
      <c r="CH137" s="864"/>
      <c r="CI137" s="864"/>
      <c r="CJ137" s="864"/>
      <c r="CK137" s="864"/>
      <c r="CL137" s="864"/>
      <c r="CM137" s="864"/>
      <c r="CN137" s="864"/>
      <c r="CO137" s="864"/>
      <c r="CP137" s="864"/>
      <c r="CQ137" s="864"/>
      <c r="CR137" s="864"/>
      <c r="CS137" s="864"/>
      <c r="CT137" s="864"/>
      <c r="CU137" s="864"/>
      <c r="CV137" s="864"/>
      <c r="CW137" s="864"/>
      <c r="CX137" s="864"/>
      <c r="CY137" s="864"/>
      <c r="CZ137" s="864"/>
      <c r="DA137" s="864"/>
      <c r="DB137" s="864"/>
      <c r="DC137" s="864"/>
      <c r="DD137" s="864"/>
      <c r="DE137" s="864"/>
      <c r="DF137" s="864"/>
      <c r="DG137" s="864"/>
      <c r="DH137" s="864"/>
      <c r="DI137" s="864"/>
      <c r="DJ137" s="864"/>
      <c r="DK137" s="864"/>
      <c r="DL137" s="864"/>
      <c r="DM137" s="864"/>
      <c r="DN137" s="864"/>
      <c r="DO137" s="864"/>
      <c r="DP137" s="864"/>
      <c r="DQ137" s="864"/>
      <c r="DR137" s="864"/>
      <c r="DS137" s="864"/>
      <c r="DT137" s="864"/>
      <c r="DU137" s="864"/>
      <c r="DV137" s="864"/>
      <c r="DW137" s="864"/>
      <c r="DX137" s="864"/>
      <c r="DY137" s="864"/>
      <c r="DZ137" s="864"/>
      <c r="EA137" s="864"/>
      <c r="EB137" s="864"/>
      <c r="EC137" s="864"/>
      <c r="ED137" s="864"/>
      <c r="EE137" s="864"/>
      <c r="EF137" s="864"/>
      <c r="EG137" s="864"/>
      <c r="EH137" s="864"/>
      <c r="EI137" s="864"/>
      <c r="EJ137" s="864"/>
      <c r="EK137" s="864"/>
      <c r="EL137" s="864"/>
      <c r="EM137" s="864"/>
      <c r="EN137" s="864"/>
      <c r="EO137" s="864"/>
      <c r="EP137" s="864"/>
      <c r="EQ137" s="864"/>
      <c r="ER137" s="864"/>
      <c r="ES137" s="864"/>
      <c r="ET137" s="864"/>
      <c r="EU137" s="864"/>
      <c r="EV137" s="864"/>
      <c r="EW137" s="864"/>
      <c r="EX137" s="864"/>
      <c r="EY137" s="864"/>
      <c r="EZ137" s="864"/>
      <c r="FA137" s="864"/>
      <c r="FB137" s="864"/>
      <c r="FC137" s="864"/>
      <c r="FD137" s="864"/>
      <c r="FE137" s="864"/>
      <c r="FF137" s="864"/>
      <c r="FG137" s="864"/>
      <c r="FH137" s="864"/>
      <c r="FI137" s="864"/>
      <c r="FJ137" s="864"/>
      <c r="FK137" s="864"/>
      <c r="FL137" s="864"/>
      <c r="FM137" s="864"/>
      <c r="FN137" s="864"/>
      <c r="FO137" s="864"/>
      <c r="FP137" s="864"/>
      <c r="FQ137" s="864"/>
      <c r="FR137" s="864"/>
      <c r="FS137" s="864"/>
      <c r="FT137" s="864"/>
      <c r="FU137" s="864"/>
      <c r="FV137" s="864"/>
      <c r="FW137" s="864"/>
      <c r="FX137" s="864"/>
      <c r="FY137" s="864"/>
      <c r="FZ137" s="864"/>
      <c r="GA137" s="864"/>
      <c r="GB137" s="864"/>
      <c r="GC137" s="864"/>
      <c r="GD137" s="864"/>
      <c r="GE137" s="864"/>
      <c r="GF137" s="864"/>
      <c r="GG137" s="864"/>
      <c r="GH137" s="864"/>
      <c r="GI137" s="864"/>
      <c r="GJ137" s="864"/>
      <c r="GK137" s="864"/>
      <c r="GL137" s="864"/>
      <c r="GM137" s="864"/>
      <c r="GN137" s="864"/>
      <c r="GO137" s="864"/>
      <c r="GP137" s="864"/>
      <c r="GQ137" s="864"/>
      <c r="GR137" s="864"/>
      <c r="GS137" s="864"/>
      <c r="GT137" s="864"/>
      <c r="GU137" s="864"/>
      <c r="GV137" s="864"/>
      <c r="GW137" s="864"/>
      <c r="GX137" s="864"/>
      <c r="GY137" s="864"/>
      <c r="GZ137" s="864"/>
      <c r="HA137" s="864"/>
      <c r="HB137" s="864"/>
      <c r="HC137" s="864"/>
      <c r="HD137" s="864"/>
      <c r="HE137" s="864"/>
      <c r="HF137" s="864"/>
      <c r="HG137" s="864"/>
      <c r="HH137" s="864"/>
      <c r="HI137" s="864"/>
      <c r="HJ137" s="864"/>
      <c r="HK137" s="864"/>
      <c r="HL137" s="864"/>
      <c r="HM137" s="864"/>
      <c r="HN137" s="864"/>
      <c r="HO137" s="864"/>
      <c r="HP137" s="864"/>
      <c r="HQ137" s="864"/>
      <c r="HR137" s="864"/>
      <c r="HS137" s="864"/>
      <c r="HT137" s="864"/>
      <c r="HU137" s="864"/>
      <c r="HV137" s="864"/>
      <c r="HW137" s="864"/>
      <c r="HX137" s="864"/>
      <c r="HY137" s="864"/>
      <c r="HZ137" s="864"/>
      <c r="IA137" s="864"/>
      <c r="IB137" s="864"/>
      <c r="IC137" s="864"/>
      <c r="ID137" s="864"/>
      <c r="IE137" s="864"/>
      <c r="IF137" s="864"/>
      <c r="IG137" s="864"/>
      <c r="IH137" s="864"/>
      <c r="II137" s="864"/>
      <c r="IJ137" s="864"/>
      <c r="IK137" s="864"/>
      <c r="IL137" s="864"/>
      <c r="IM137" s="864"/>
      <c r="IN137" s="864"/>
      <c r="IO137" s="864"/>
      <c r="IP137" s="864"/>
      <c r="IQ137" s="864"/>
      <c r="IR137" s="864"/>
      <c r="IS137" s="864"/>
      <c r="IT137" s="864"/>
      <c r="IU137" s="864"/>
      <c r="IV137" s="864"/>
    </row>
    <row r="138" customFormat="false" ht="12.75" hidden="false" customHeight="false" outlineLevel="0" collapsed="false">
      <c r="A138" s="932" t="n">
        <v>335</v>
      </c>
      <c r="B138" s="933" t="s">
        <v>821</v>
      </c>
      <c r="C138" s="934" t="s">
        <v>936</v>
      </c>
      <c r="D138" s="898" t="n">
        <f aca="false">D113</f>
        <v>24473318.56</v>
      </c>
      <c r="E138" s="898" t="n">
        <f aca="false">E113</f>
        <v>20294845</v>
      </c>
      <c r="F138" s="931" t="n">
        <f aca="false">+D138-E138</f>
        <v>4178473.56</v>
      </c>
      <c r="G138" s="925"/>
      <c r="H138" s="864"/>
      <c r="I138" s="864"/>
      <c r="J138" s="864"/>
      <c r="K138" s="864"/>
      <c r="L138" s="864"/>
      <c r="M138" s="864"/>
      <c r="N138" s="864"/>
      <c r="O138" s="864"/>
      <c r="P138" s="864"/>
      <c r="Q138" s="864"/>
      <c r="R138" s="864"/>
      <c r="S138" s="864"/>
      <c r="T138" s="864"/>
      <c r="U138" s="864"/>
      <c r="V138" s="864"/>
      <c r="W138" s="864"/>
      <c r="X138" s="864"/>
      <c r="Y138" s="864"/>
      <c r="Z138" s="864"/>
      <c r="AA138" s="864"/>
      <c r="AB138" s="864"/>
      <c r="AC138" s="864"/>
      <c r="AD138" s="864"/>
      <c r="AE138" s="864"/>
      <c r="AF138" s="864"/>
      <c r="AG138" s="864"/>
      <c r="AH138" s="864"/>
      <c r="AI138" s="864"/>
      <c r="AJ138" s="864"/>
      <c r="AK138" s="864"/>
      <c r="AL138" s="864"/>
      <c r="AM138" s="864"/>
      <c r="AN138" s="864"/>
      <c r="AO138" s="864"/>
      <c r="AP138" s="864"/>
      <c r="AQ138" s="864"/>
      <c r="AR138" s="864"/>
      <c r="AS138" s="864"/>
      <c r="AT138" s="864"/>
      <c r="AU138" s="864"/>
      <c r="AV138" s="864"/>
      <c r="AW138" s="864"/>
      <c r="AX138" s="864"/>
      <c r="AY138" s="864"/>
      <c r="AZ138" s="864"/>
      <c r="BA138" s="864"/>
      <c r="BB138" s="864"/>
      <c r="BC138" s="864"/>
      <c r="BD138" s="864"/>
      <c r="BE138" s="864"/>
      <c r="BF138" s="864"/>
      <c r="BG138" s="864"/>
      <c r="BH138" s="864"/>
      <c r="BI138" s="864"/>
      <c r="BJ138" s="864"/>
      <c r="BK138" s="864"/>
      <c r="BL138" s="864"/>
      <c r="BM138" s="864"/>
      <c r="BN138" s="864"/>
      <c r="BO138" s="864"/>
      <c r="BP138" s="864"/>
      <c r="BQ138" s="864"/>
      <c r="BR138" s="864"/>
      <c r="BS138" s="864"/>
      <c r="BT138" s="864"/>
      <c r="BU138" s="864"/>
      <c r="BV138" s="864"/>
      <c r="BW138" s="864"/>
      <c r="BX138" s="864"/>
      <c r="BY138" s="864"/>
      <c r="BZ138" s="864"/>
      <c r="CA138" s="864"/>
      <c r="CB138" s="864"/>
      <c r="CC138" s="864"/>
      <c r="CD138" s="864"/>
      <c r="CE138" s="864"/>
      <c r="CF138" s="864"/>
      <c r="CG138" s="864"/>
      <c r="CH138" s="864"/>
      <c r="CI138" s="864"/>
      <c r="CJ138" s="864"/>
      <c r="CK138" s="864"/>
      <c r="CL138" s="864"/>
      <c r="CM138" s="864"/>
      <c r="CN138" s="864"/>
      <c r="CO138" s="864"/>
      <c r="CP138" s="864"/>
      <c r="CQ138" s="864"/>
      <c r="CR138" s="864"/>
      <c r="CS138" s="864"/>
      <c r="CT138" s="864"/>
      <c r="CU138" s="864"/>
      <c r="CV138" s="864"/>
      <c r="CW138" s="864"/>
      <c r="CX138" s="864"/>
      <c r="CY138" s="864"/>
      <c r="CZ138" s="864"/>
      <c r="DA138" s="864"/>
      <c r="DB138" s="864"/>
      <c r="DC138" s="864"/>
      <c r="DD138" s="864"/>
      <c r="DE138" s="864"/>
      <c r="DF138" s="864"/>
      <c r="DG138" s="864"/>
      <c r="DH138" s="864"/>
      <c r="DI138" s="864"/>
      <c r="DJ138" s="864"/>
      <c r="DK138" s="864"/>
      <c r="DL138" s="864"/>
      <c r="DM138" s="864"/>
      <c r="DN138" s="864"/>
      <c r="DO138" s="864"/>
      <c r="DP138" s="864"/>
      <c r="DQ138" s="864"/>
      <c r="DR138" s="864"/>
      <c r="DS138" s="864"/>
      <c r="DT138" s="864"/>
      <c r="DU138" s="864"/>
      <c r="DV138" s="864"/>
      <c r="DW138" s="864"/>
      <c r="DX138" s="864"/>
      <c r="DY138" s="864"/>
      <c r="DZ138" s="864"/>
      <c r="EA138" s="864"/>
      <c r="EB138" s="864"/>
      <c r="EC138" s="864"/>
      <c r="ED138" s="864"/>
      <c r="EE138" s="864"/>
      <c r="EF138" s="864"/>
      <c r="EG138" s="864"/>
      <c r="EH138" s="864"/>
      <c r="EI138" s="864"/>
      <c r="EJ138" s="864"/>
      <c r="EK138" s="864"/>
      <c r="EL138" s="864"/>
      <c r="EM138" s="864"/>
      <c r="EN138" s="864"/>
      <c r="EO138" s="864"/>
      <c r="EP138" s="864"/>
      <c r="EQ138" s="864"/>
      <c r="ER138" s="864"/>
      <c r="ES138" s="864"/>
      <c r="ET138" s="864"/>
      <c r="EU138" s="864"/>
      <c r="EV138" s="864"/>
      <c r="EW138" s="864"/>
      <c r="EX138" s="864"/>
      <c r="EY138" s="864"/>
      <c r="EZ138" s="864"/>
      <c r="FA138" s="864"/>
      <c r="FB138" s="864"/>
      <c r="FC138" s="864"/>
      <c r="FD138" s="864"/>
      <c r="FE138" s="864"/>
      <c r="FF138" s="864"/>
      <c r="FG138" s="864"/>
      <c r="FH138" s="864"/>
      <c r="FI138" s="864"/>
      <c r="FJ138" s="864"/>
      <c r="FK138" s="864"/>
      <c r="FL138" s="864"/>
      <c r="FM138" s="864"/>
      <c r="FN138" s="864"/>
      <c r="FO138" s="864"/>
      <c r="FP138" s="864"/>
      <c r="FQ138" s="864"/>
      <c r="FR138" s="864"/>
      <c r="FS138" s="864"/>
      <c r="FT138" s="864"/>
      <c r="FU138" s="864"/>
      <c r="FV138" s="864"/>
      <c r="FW138" s="864"/>
      <c r="FX138" s="864"/>
      <c r="FY138" s="864"/>
      <c r="FZ138" s="864"/>
      <c r="GA138" s="864"/>
      <c r="GB138" s="864"/>
      <c r="GC138" s="864"/>
      <c r="GD138" s="864"/>
      <c r="GE138" s="864"/>
      <c r="GF138" s="864"/>
      <c r="GG138" s="864"/>
      <c r="GH138" s="864"/>
      <c r="GI138" s="864"/>
      <c r="GJ138" s="864"/>
      <c r="GK138" s="864"/>
      <c r="GL138" s="864"/>
      <c r="GM138" s="864"/>
      <c r="GN138" s="864"/>
      <c r="GO138" s="864"/>
      <c r="GP138" s="864"/>
      <c r="GQ138" s="864"/>
      <c r="GR138" s="864"/>
      <c r="GS138" s="864"/>
      <c r="GT138" s="864"/>
      <c r="GU138" s="864"/>
      <c r="GV138" s="864"/>
      <c r="GW138" s="864"/>
      <c r="GX138" s="864"/>
      <c r="GY138" s="864"/>
      <c r="GZ138" s="864"/>
      <c r="HA138" s="864"/>
      <c r="HB138" s="864"/>
      <c r="HC138" s="864"/>
      <c r="HD138" s="864"/>
      <c r="HE138" s="864"/>
      <c r="HF138" s="864"/>
      <c r="HG138" s="864"/>
      <c r="HH138" s="864"/>
      <c r="HI138" s="864"/>
      <c r="HJ138" s="864"/>
      <c r="HK138" s="864"/>
      <c r="HL138" s="864"/>
      <c r="HM138" s="864"/>
      <c r="HN138" s="864"/>
      <c r="HO138" s="864"/>
      <c r="HP138" s="864"/>
      <c r="HQ138" s="864"/>
      <c r="HR138" s="864"/>
      <c r="HS138" s="864"/>
      <c r="HT138" s="864"/>
      <c r="HU138" s="864"/>
      <c r="HV138" s="864"/>
      <c r="HW138" s="864"/>
      <c r="HX138" s="864"/>
      <c r="HY138" s="864"/>
      <c r="HZ138" s="864"/>
      <c r="IA138" s="864"/>
      <c r="IB138" s="864"/>
      <c r="IC138" s="864"/>
      <c r="ID138" s="864"/>
      <c r="IE138" s="864"/>
      <c r="IF138" s="864"/>
      <c r="IG138" s="864"/>
      <c r="IH138" s="864"/>
      <c r="II138" s="864"/>
      <c r="IJ138" s="864"/>
      <c r="IK138" s="864"/>
      <c r="IL138" s="864"/>
      <c r="IM138" s="864"/>
      <c r="IN138" s="864"/>
      <c r="IO138" s="864"/>
      <c r="IP138" s="864"/>
      <c r="IQ138" s="864"/>
      <c r="IR138" s="864"/>
      <c r="IS138" s="864"/>
      <c r="IT138" s="864"/>
      <c r="IU138" s="864"/>
      <c r="IV138" s="864"/>
    </row>
    <row r="139" customFormat="false" ht="13.5" hidden="false" customHeight="false" outlineLevel="0" collapsed="false">
      <c r="A139" s="932" t="n">
        <v>398</v>
      </c>
      <c r="B139" s="933" t="s">
        <v>818</v>
      </c>
      <c r="C139" s="934" t="s">
        <v>937</v>
      </c>
      <c r="D139" s="898" t="n">
        <f aca="false">D126</f>
        <v>2540497.35</v>
      </c>
      <c r="E139" s="898" t="n">
        <f aca="false">E126</f>
        <v>2491844.35</v>
      </c>
      <c r="F139" s="931" t="n">
        <f aca="false">+D139-E139</f>
        <v>48653</v>
      </c>
      <c r="G139" s="925"/>
      <c r="H139" s="864"/>
      <c r="I139" s="864"/>
      <c r="J139" s="864"/>
      <c r="K139" s="864"/>
      <c r="L139" s="864"/>
      <c r="M139" s="864"/>
      <c r="N139" s="864"/>
      <c r="O139" s="864"/>
      <c r="P139" s="864"/>
      <c r="Q139" s="864"/>
      <c r="R139" s="864"/>
      <c r="S139" s="864"/>
      <c r="T139" s="864"/>
      <c r="U139" s="864"/>
      <c r="V139" s="864"/>
      <c r="W139" s="864"/>
      <c r="X139" s="864"/>
      <c r="Y139" s="864"/>
      <c r="Z139" s="864"/>
      <c r="AA139" s="864"/>
      <c r="AB139" s="864"/>
      <c r="AC139" s="864"/>
      <c r="AD139" s="864"/>
      <c r="AE139" s="864"/>
      <c r="AF139" s="864"/>
      <c r="AG139" s="864"/>
      <c r="AH139" s="864"/>
      <c r="AI139" s="864"/>
      <c r="AJ139" s="864"/>
      <c r="AK139" s="864"/>
      <c r="AL139" s="864"/>
      <c r="AM139" s="864"/>
      <c r="AN139" s="864"/>
      <c r="AO139" s="864"/>
      <c r="AP139" s="864"/>
      <c r="AQ139" s="864"/>
      <c r="AR139" s="864"/>
      <c r="AS139" s="864"/>
      <c r="AT139" s="864"/>
      <c r="AU139" s="864"/>
      <c r="AV139" s="864"/>
      <c r="AW139" s="864"/>
      <c r="AX139" s="864"/>
      <c r="AY139" s="864"/>
      <c r="AZ139" s="864"/>
      <c r="BA139" s="864"/>
      <c r="BB139" s="864"/>
      <c r="BC139" s="864"/>
      <c r="BD139" s="864"/>
      <c r="BE139" s="864"/>
      <c r="BF139" s="864"/>
      <c r="BG139" s="864"/>
      <c r="BH139" s="864"/>
      <c r="BI139" s="864"/>
      <c r="BJ139" s="864"/>
      <c r="BK139" s="864"/>
      <c r="BL139" s="864"/>
      <c r="BM139" s="864"/>
      <c r="BN139" s="864"/>
      <c r="BO139" s="864"/>
      <c r="BP139" s="864"/>
      <c r="BQ139" s="864"/>
      <c r="BR139" s="864"/>
      <c r="BS139" s="864"/>
      <c r="BT139" s="864"/>
      <c r="BU139" s="864"/>
      <c r="BV139" s="864"/>
      <c r="BW139" s="864"/>
      <c r="BX139" s="864"/>
      <c r="BY139" s="864"/>
      <c r="BZ139" s="864"/>
      <c r="CA139" s="864"/>
      <c r="CB139" s="864"/>
      <c r="CC139" s="864"/>
      <c r="CD139" s="864"/>
      <c r="CE139" s="864"/>
      <c r="CF139" s="864"/>
      <c r="CG139" s="864"/>
      <c r="CH139" s="864"/>
      <c r="CI139" s="864"/>
      <c r="CJ139" s="864"/>
      <c r="CK139" s="864"/>
      <c r="CL139" s="864"/>
      <c r="CM139" s="864"/>
      <c r="CN139" s="864"/>
      <c r="CO139" s="864"/>
      <c r="CP139" s="864"/>
      <c r="CQ139" s="864"/>
      <c r="CR139" s="864"/>
      <c r="CS139" s="864"/>
      <c r="CT139" s="864"/>
      <c r="CU139" s="864"/>
      <c r="CV139" s="864"/>
      <c r="CW139" s="864"/>
      <c r="CX139" s="864"/>
      <c r="CY139" s="864"/>
      <c r="CZ139" s="864"/>
      <c r="DA139" s="864"/>
      <c r="DB139" s="864"/>
      <c r="DC139" s="864"/>
      <c r="DD139" s="864"/>
      <c r="DE139" s="864"/>
      <c r="DF139" s="864"/>
      <c r="DG139" s="864"/>
      <c r="DH139" s="864"/>
      <c r="DI139" s="864"/>
      <c r="DJ139" s="864"/>
      <c r="DK139" s="864"/>
      <c r="DL139" s="864"/>
      <c r="DM139" s="864"/>
      <c r="DN139" s="864"/>
      <c r="DO139" s="864"/>
      <c r="DP139" s="864"/>
      <c r="DQ139" s="864"/>
      <c r="DR139" s="864"/>
      <c r="DS139" s="864"/>
      <c r="DT139" s="864"/>
      <c r="DU139" s="864"/>
      <c r="DV139" s="864"/>
      <c r="DW139" s="864"/>
      <c r="DX139" s="864"/>
      <c r="DY139" s="864"/>
      <c r="DZ139" s="864"/>
      <c r="EA139" s="864"/>
      <c r="EB139" s="864"/>
      <c r="EC139" s="864"/>
      <c r="ED139" s="864"/>
      <c r="EE139" s="864"/>
      <c r="EF139" s="864"/>
      <c r="EG139" s="864"/>
      <c r="EH139" s="864"/>
      <c r="EI139" s="864"/>
      <c r="EJ139" s="864"/>
      <c r="EK139" s="864"/>
      <c r="EL139" s="864"/>
      <c r="EM139" s="864"/>
      <c r="EN139" s="864"/>
      <c r="EO139" s="864"/>
      <c r="EP139" s="864"/>
      <c r="EQ139" s="864"/>
      <c r="ER139" s="864"/>
      <c r="ES139" s="864"/>
      <c r="ET139" s="864"/>
      <c r="EU139" s="864"/>
      <c r="EV139" s="864"/>
      <c r="EW139" s="864"/>
      <c r="EX139" s="864"/>
      <c r="EY139" s="864"/>
      <c r="EZ139" s="864"/>
      <c r="FA139" s="864"/>
      <c r="FB139" s="864"/>
      <c r="FC139" s="864"/>
      <c r="FD139" s="864"/>
      <c r="FE139" s="864"/>
      <c r="FF139" s="864"/>
      <c r="FG139" s="864"/>
      <c r="FH139" s="864"/>
      <c r="FI139" s="864"/>
      <c r="FJ139" s="864"/>
      <c r="FK139" s="864"/>
      <c r="FL139" s="864"/>
      <c r="FM139" s="864"/>
      <c r="FN139" s="864"/>
      <c r="FO139" s="864"/>
      <c r="FP139" s="864"/>
      <c r="FQ139" s="864"/>
      <c r="FR139" s="864"/>
      <c r="FS139" s="864"/>
      <c r="FT139" s="864"/>
      <c r="FU139" s="864"/>
      <c r="FV139" s="864"/>
      <c r="FW139" s="864"/>
      <c r="FX139" s="864"/>
      <c r="FY139" s="864"/>
      <c r="FZ139" s="864"/>
      <c r="GA139" s="864"/>
      <c r="GB139" s="864"/>
      <c r="GC139" s="864"/>
      <c r="GD139" s="864"/>
      <c r="GE139" s="864"/>
      <c r="GF139" s="864"/>
      <c r="GG139" s="864"/>
      <c r="GH139" s="864"/>
      <c r="GI139" s="864"/>
      <c r="GJ139" s="864"/>
      <c r="GK139" s="864"/>
      <c r="GL139" s="864"/>
      <c r="GM139" s="864"/>
      <c r="GN139" s="864"/>
      <c r="GO139" s="864"/>
      <c r="GP139" s="864"/>
      <c r="GQ139" s="864"/>
      <c r="GR139" s="864"/>
      <c r="GS139" s="864"/>
      <c r="GT139" s="864"/>
      <c r="GU139" s="864"/>
      <c r="GV139" s="864"/>
      <c r="GW139" s="864"/>
      <c r="GX139" s="864"/>
      <c r="GY139" s="864"/>
      <c r="GZ139" s="864"/>
      <c r="HA139" s="864"/>
      <c r="HB139" s="864"/>
      <c r="HC139" s="864"/>
      <c r="HD139" s="864"/>
      <c r="HE139" s="864"/>
      <c r="HF139" s="864"/>
      <c r="HG139" s="864"/>
      <c r="HH139" s="864"/>
      <c r="HI139" s="864"/>
      <c r="HJ139" s="864"/>
      <c r="HK139" s="864"/>
      <c r="HL139" s="864"/>
      <c r="HM139" s="864"/>
      <c r="HN139" s="864"/>
      <c r="HO139" s="864"/>
      <c r="HP139" s="864"/>
      <c r="HQ139" s="864"/>
      <c r="HR139" s="864"/>
      <c r="HS139" s="864"/>
      <c r="HT139" s="864"/>
      <c r="HU139" s="864"/>
      <c r="HV139" s="864"/>
      <c r="HW139" s="864"/>
      <c r="HX139" s="864"/>
      <c r="HY139" s="864"/>
      <c r="HZ139" s="864"/>
      <c r="IA139" s="864"/>
      <c r="IB139" s="864"/>
      <c r="IC139" s="864"/>
      <c r="ID139" s="864"/>
      <c r="IE139" s="864"/>
      <c r="IF139" s="864"/>
      <c r="IG139" s="864"/>
      <c r="IH139" s="864"/>
      <c r="II139" s="864"/>
      <c r="IJ139" s="864"/>
      <c r="IK139" s="864"/>
      <c r="IL139" s="864"/>
      <c r="IM139" s="864"/>
      <c r="IN139" s="864"/>
      <c r="IO139" s="864"/>
      <c r="IP139" s="864"/>
      <c r="IQ139" s="864"/>
      <c r="IR139" s="864"/>
      <c r="IS139" s="864"/>
      <c r="IT139" s="864"/>
      <c r="IU139" s="864"/>
      <c r="IV139" s="864"/>
    </row>
    <row r="140" customFormat="false" ht="13.5" hidden="false" customHeight="false" outlineLevel="0" collapsed="false">
      <c r="A140" s="926" t="s">
        <v>143</v>
      </c>
      <c r="B140" s="927" t="s">
        <v>862</v>
      </c>
      <c r="C140" s="939" t="s">
        <v>1291</v>
      </c>
      <c r="D140" s="940" t="n">
        <f aca="false">SUM(D132:D139)</f>
        <v>4890704742.91</v>
      </c>
      <c r="E140" s="941" t="n">
        <f aca="false">SUM(E132:E139)</f>
        <v>4874747837.16</v>
      </c>
      <c r="F140" s="942" t="n">
        <f aca="false">SUM(F132:F139)</f>
        <v>15956905.7500001</v>
      </c>
      <c r="G140" s="925"/>
      <c r="H140" s="864"/>
      <c r="I140" s="864"/>
      <c r="J140" s="864"/>
      <c r="K140" s="864"/>
      <c r="L140" s="864"/>
      <c r="M140" s="864"/>
      <c r="N140" s="864"/>
      <c r="O140" s="864"/>
      <c r="P140" s="864"/>
      <c r="Q140" s="864"/>
      <c r="R140" s="864"/>
      <c r="S140" s="864"/>
      <c r="T140" s="864"/>
      <c r="U140" s="864"/>
      <c r="V140" s="864"/>
      <c r="W140" s="864"/>
      <c r="X140" s="864"/>
      <c r="Y140" s="864"/>
      <c r="Z140" s="864"/>
      <c r="AA140" s="864"/>
      <c r="AB140" s="864"/>
      <c r="AC140" s="864"/>
      <c r="AD140" s="864"/>
      <c r="AE140" s="864"/>
      <c r="AF140" s="864"/>
      <c r="AG140" s="864"/>
      <c r="AH140" s="864"/>
      <c r="AI140" s="864"/>
      <c r="AJ140" s="864"/>
      <c r="AK140" s="864"/>
      <c r="AL140" s="864"/>
      <c r="AM140" s="864"/>
      <c r="AN140" s="864"/>
      <c r="AO140" s="864"/>
      <c r="AP140" s="864"/>
      <c r="AQ140" s="864"/>
      <c r="AR140" s="864"/>
      <c r="AS140" s="864"/>
      <c r="AT140" s="864"/>
      <c r="AU140" s="864"/>
      <c r="AV140" s="864"/>
      <c r="AW140" s="864"/>
      <c r="AX140" s="864"/>
      <c r="AY140" s="864"/>
      <c r="AZ140" s="864"/>
      <c r="BA140" s="864"/>
      <c r="BB140" s="864"/>
      <c r="BC140" s="864"/>
      <c r="BD140" s="864"/>
      <c r="BE140" s="864"/>
      <c r="BF140" s="864"/>
      <c r="BG140" s="864"/>
      <c r="BH140" s="864"/>
      <c r="BI140" s="864"/>
      <c r="BJ140" s="864"/>
      <c r="BK140" s="864"/>
      <c r="BL140" s="864"/>
      <c r="BM140" s="864"/>
      <c r="BN140" s="864"/>
      <c r="BO140" s="864"/>
      <c r="BP140" s="864"/>
      <c r="BQ140" s="864"/>
      <c r="BR140" s="864"/>
      <c r="BS140" s="864"/>
      <c r="BT140" s="864"/>
      <c r="BU140" s="864"/>
      <c r="BV140" s="864"/>
      <c r="BW140" s="864"/>
      <c r="BX140" s="864"/>
      <c r="BY140" s="864"/>
      <c r="BZ140" s="864"/>
      <c r="CA140" s="864"/>
      <c r="CB140" s="864"/>
      <c r="CC140" s="864"/>
      <c r="CD140" s="864"/>
      <c r="CE140" s="864"/>
      <c r="CF140" s="864"/>
      <c r="CG140" s="864"/>
      <c r="CH140" s="864"/>
      <c r="CI140" s="864"/>
      <c r="CJ140" s="864"/>
      <c r="CK140" s="864"/>
      <c r="CL140" s="864"/>
      <c r="CM140" s="864"/>
      <c r="CN140" s="864"/>
      <c r="CO140" s="864"/>
      <c r="CP140" s="864"/>
      <c r="CQ140" s="864"/>
      <c r="CR140" s="864"/>
      <c r="CS140" s="864"/>
      <c r="CT140" s="864"/>
      <c r="CU140" s="864"/>
      <c r="CV140" s="864"/>
      <c r="CW140" s="864"/>
      <c r="CX140" s="864"/>
      <c r="CY140" s="864"/>
      <c r="CZ140" s="864"/>
      <c r="DA140" s="864"/>
      <c r="DB140" s="864"/>
      <c r="DC140" s="864"/>
      <c r="DD140" s="864"/>
      <c r="DE140" s="864"/>
      <c r="DF140" s="864"/>
      <c r="DG140" s="864"/>
      <c r="DH140" s="864"/>
      <c r="DI140" s="864"/>
      <c r="DJ140" s="864"/>
      <c r="DK140" s="864"/>
      <c r="DL140" s="864"/>
      <c r="DM140" s="864"/>
      <c r="DN140" s="864"/>
      <c r="DO140" s="864"/>
      <c r="DP140" s="864"/>
      <c r="DQ140" s="864"/>
      <c r="DR140" s="864"/>
      <c r="DS140" s="864"/>
      <c r="DT140" s="864"/>
      <c r="DU140" s="864"/>
      <c r="DV140" s="864"/>
      <c r="DW140" s="864"/>
      <c r="DX140" s="864"/>
      <c r="DY140" s="864"/>
      <c r="DZ140" s="864"/>
      <c r="EA140" s="864"/>
      <c r="EB140" s="864"/>
      <c r="EC140" s="864"/>
      <c r="ED140" s="864"/>
      <c r="EE140" s="864"/>
      <c r="EF140" s="864"/>
      <c r="EG140" s="864"/>
      <c r="EH140" s="864"/>
      <c r="EI140" s="864"/>
      <c r="EJ140" s="864"/>
      <c r="EK140" s="864"/>
      <c r="EL140" s="864"/>
      <c r="EM140" s="864"/>
      <c r="EN140" s="864"/>
      <c r="EO140" s="864"/>
      <c r="EP140" s="864"/>
      <c r="EQ140" s="864"/>
      <c r="ER140" s="864"/>
      <c r="ES140" s="864"/>
      <c r="ET140" s="864"/>
      <c r="EU140" s="864"/>
      <c r="EV140" s="864"/>
      <c r="EW140" s="864"/>
      <c r="EX140" s="864"/>
      <c r="EY140" s="864"/>
      <c r="EZ140" s="864"/>
      <c r="FA140" s="864"/>
      <c r="FB140" s="864"/>
      <c r="FC140" s="864"/>
      <c r="FD140" s="864"/>
      <c r="FE140" s="864"/>
      <c r="FF140" s="864"/>
      <c r="FG140" s="864"/>
      <c r="FH140" s="864"/>
      <c r="FI140" s="864"/>
      <c r="FJ140" s="864"/>
      <c r="FK140" s="864"/>
      <c r="FL140" s="864"/>
      <c r="FM140" s="864"/>
      <c r="FN140" s="864"/>
      <c r="FO140" s="864"/>
      <c r="FP140" s="864"/>
      <c r="FQ140" s="864"/>
      <c r="FR140" s="864"/>
      <c r="FS140" s="864"/>
      <c r="FT140" s="864"/>
      <c r="FU140" s="864"/>
      <c r="FV140" s="864"/>
      <c r="FW140" s="864"/>
      <c r="FX140" s="864"/>
      <c r="FY140" s="864"/>
      <c r="FZ140" s="864"/>
      <c r="GA140" s="864"/>
      <c r="GB140" s="864"/>
      <c r="GC140" s="864"/>
      <c r="GD140" s="864"/>
      <c r="GE140" s="864"/>
      <c r="GF140" s="864"/>
      <c r="GG140" s="864"/>
      <c r="GH140" s="864"/>
      <c r="GI140" s="864"/>
      <c r="GJ140" s="864"/>
      <c r="GK140" s="864"/>
      <c r="GL140" s="864"/>
      <c r="GM140" s="864"/>
      <c r="GN140" s="864"/>
      <c r="GO140" s="864"/>
      <c r="GP140" s="864"/>
      <c r="GQ140" s="864"/>
      <c r="GR140" s="864"/>
      <c r="GS140" s="864"/>
      <c r="GT140" s="864"/>
      <c r="GU140" s="864"/>
      <c r="GV140" s="864"/>
      <c r="GW140" s="864"/>
      <c r="GX140" s="864"/>
      <c r="GY140" s="864"/>
      <c r="GZ140" s="864"/>
      <c r="HA140" s="864"/>
      <c r="HB140" s="864"/>
      <c r="HC140" s="864"/>
      <c r="HD140" s="864"/>
      <c r="HE140" s="864"/>
      <c r="HF140" s="864"/>
      <c r="HG140" s="864"/>
      <c r="HH140" s="864"/>
      <c r="HI140" s="864"/>
      <c r="HJ140" s="864"/>
      <c r="HK140" s="864"/>
      <c r="HL140" s="864"/>
      <c r="HM140" s="864"/>
      <c r="HN140" s="864"/>
      <c r="HO140" s="864"/>
      <c r="HP140" s="864"/>
      <c r="HQ140" s="864"/>
      <c r="HR140" s="864"/>
      <c r="HS140" s="864"/>
      <c r="HT140" s="864"/>
      <c r="HU140" s="864"/>
      <c r="HV140" s="864"/>
      <c r="HW140" s="864"/>
      <c r="HX140" s="864"/>
      <c r="HY140" s="864"/>
      <c r="HZ140" s="864"/>
      <c r="IA140" s="864"/>
      <c r="IB140" s="864"/>
      <c r="IC140" s="864"/>
      <c r="ID140" s="864"/>
      <c r="IE140" s="864"/>
      <c r="IF140" s="864"/>
      <c r="IG140" s="864"/>
      <c r="IH140" s="864"/>
      <c r="II140" s="864"/>
      <c r="IJ140" s="864"/>
      <c r="IK140" s="864"/>
      <c r="IL140" s="864"/>
      <c r="IM140" s="864"/>
      <c r="IN140" s="864"/>
      <c r="IO140" s="864"/>
      <c r="IP140" s="864"/>
      <c r="IQ140" s="864"/>
      <c r="IR140" s="864"/>
      <c r="IS140" s="864"/>
      <c r="IT140" s="864"/>
      <c r="IU140" s="864"/>
      <c r="IV140" s="864"/>
    </row>
    <row r="141" customFormat="false" ht="12.75" hidden="false" customHeight="false" outlineLevel="0" collapsed="false">
      <c r="A141" s="943"/>
      <c r="B141" s="943"/>
      <c r="C141" s="944"/>
      <c r="D141" s="945"/>
      <c r="E141" s="945"/>
      <c r="F141" s="945"/>
      <c r="G141" s="925"/>
      <c r="H141" s="864"/>
      <c r="I141" s="864"/>
      <c r="J141" s="864"/>
      <c r="K141" s="864"/>
      <c r="L141" s="864"/>
      <c r="M141" s="864"/>
      <c r="N141" s="864"/>
      <c r="O141" s="864"/>
      <c r="P141" s="864"/>
      <c r="Q141" s="864"/>
      <c r="R141" s="864"/>
      <c r="S141" s="864"/>
      <c r="T141" s="864"/>
      <c r="U141" s="864"/>
      <c r="V141" s="864"/>
      <c r="W141" s="864"/>
      <c r="X141" s="864"/>
      <c r="Y141" s="864"/>
      <c r="Z141" s="864"/>
      <c r="AA141" s="864"/>
      <c r="AB141" s="864"/>
      <c r="AC141" s="864"/>
      <c r="AD141" s="864"/>
      <c r="AE141" s="864"/>
      <c r="AF141" s="864"/>
      <c r="AG141" s="864"/>
      <c r="AH141" s="864"/>
      <c r="AI141" s="864"/>
      <c r="AJ141" s="864"/>
      <c r="AK141" s="864"/>
      <c r="AL141" s="864"/>
      <c r="AM141" s="864"/>
      <c r="AN141" s="864"/>
      <c r="AO141" s="864"/>
      <c r="AP141" s="864"/>
      <c r="AQ141" s="864"/>
      <c r="AR141" s="864"/>
      <c r="AS141" s="864"/>
      <c r="AT141" s="864"/>
      <c r="AU141" s="864"/>
      <c r="AV141" s="864"/>
      <c r="AW141" s="864"/>
      <c r="AX141" s="864"/>
      <c r="AY141" s="864"/>
      <c r="AZ141" s="864"/>
      <c r="BA141" s="864"/>
      <c r="BB141" s="864"/>
      <c r="BC141" s="864"/>
      <c r="BD141" s="864"/>
      <c r="BE141" s="864"/>
      <c r="BF141" s="864"/>
      <c r="BG141" s="864"/>
      <c r="BH141" s="864"/>
      <c r="BI141" s="864"/>
      <c r="BJ141" s="864"/>
      <c r="BK141" s="864"/>
      <c r="BL141" s="864"/>
      <c r="BM141" s="864"/>
      <c r="BN141" s="864"/>
      <c r="BO141" s="864"/>
      <c r="BP141" s="864"/>
      <c r="BQ141" s="864"/>
      <c r="BR141" s="864"/>
      <c r="BS141" s="864"/>
      <c r="BT141" s="864"/>
      <c r="BU141" s="864"/>
      <c r="BV141" s="864"/>
      <c r="BW141" s="864"/>
      <c r="BX141" s="864"/>
      <c r="BY141" s="864"/>
      <c r="BZ141" s="864"/>
      <c r="CA141" s="864"/>
      <c r="CB141" s="864"/>
      <c r="CC141" s="864"/>
      <c r="CD141" s="864"/>
      <c r="CE141" s="864"/>
      <c r="CF141" s="864"/>
      <c r="CG141" s="864"/>
      <c r="CH141" s="864"/>
      <c r="CI141" s="864"/>
      <c r="CJ141" s="864"/>
      <c r="CK141" s="864"/>
      <c r="CL141" s="864"/>
      <c r="CM141" s="864"/>
      <c r="CN141" s="864"/>
      <c r="CO141" s="864"/>
      <c r="CP141" s="864"/>
      <c r="CQ141" s="864"/>
      <c r="CR141" s="864"/>
      <c r="CS141" s="864"/>
      <c r="CT141" s="864"/>
      <c r="CU141" s="864"/>
      <c r="CV141" s="864"/>
      <c r="CW141" s="864"/>
      <c r="CX141" s="864"/>
      <c r="CY141" s="864"/>
      <c r="CZ141" s="864"/>
      <c r="DA141" s="864"/>
      <c r="DB141" s="864"/>
      <c r="DC141" s="864"/>
      <c r="DD141" s="864"/>
      <c r="DE141" s="864"/>
      <c r="DF141" s="864"/>
      <c r="DG141" s="864"/>
      <c r="DH141" s="864"/>
      <c r="DI141" s="864"/>
      <c r="DJ141" s="864"/>
      <c r="DK141" s="864"/>
      <c r="DL141" s="864"/>
      <c r="DM141" s="864"/>
      <c r="DN141" s="864"/>
      <c r="DO141" s="864"/>
      <c r="DP141" s="864"/>
      <c r="DQ141" s="864"/>
      <c r="DR141" s="864"/>
      <c r="DS141" s="864"/>
      <c r="DT141" s="864"/>
      <c r="DU141" s="864"/>
      <c r="DV141" s="864"/>
      <c r="DW141" s="864"/>
      <c r="DX141" s="864"/>
      <c r="DY141" s="864"/>
      <c r="DZ141" s="864"/>
      <c r="EA141" s="864"/>
      <c r="EB141" s="864"/>
      <c r="EC141" s="864"/>
      <c r="ED141" s="864"/>
      <c r="EE141" s="864"/>
      <c r="EF141" s="864"/>
      <c r="EG141" s="864"/>
      <c r="EH141" s="864"/>
      <c r="EI141" s="864"/>
      <c r="EJ141" s="864"/>
      <c r="EK141" s="864"/>
      <c r="EL141" s="864"/>
      <c r="EM141" s="864"/>
      <c r="EN141" s="864"/>
      <c r="EO141" s="864"/>
      <c r="EP141" s="864"/>
      <c r="EQ141" s="864"/>
      <c r="ER141" s="864"/>
      <c r="ES141" s="864"/>
      <c r="ET141" s="864"/>
      <c r="EU141" s="864"/>
      <c r="EV141" s="864"/>
      <c r="EW141" s="864"/>
      <c r="EX141" s="864"/>
      <c r="EY141" s="864"/>
      <c r="EZ141" s="864"/>
      <c r="FA141" s="864"/>
      <c r="FB141" s="864"/>
      <c r="FC141" s="864"/>
      <c r="FD141" s="864"/>
      <c r="FE141" s="864"/>
      <c r="FF141" s="864"/>
      <c r="FG141" s="864"/>
      <c r="FH141" s="864"/>
      <c r="FI141" s="864"/>
      <c r="FJ141" s="864"/>
      <c r="FK141" s="864"/>
      <c r="FL141" s="864"/>
      <c r="FM141" s="864"/>
      <c r="FN141" s="864"/>
      <c r="FO141" s="864"/>
      <c r="FP141" s="864"/>
      <c r="FQ141" s="864"/>
      <c r="FR141" s="864"/>
      <c r="FS141" s="864"/>
      <c r="FT141" s="864"/>
      <c r="FU141" s="864"/>
      <c r="FV141" s="864"/>
      <c r="FW141" s="864"/>
      <c r="FX141" s="864"/>
      <c r="FY141" s="864"/>
      <c r="FZ141" s="864"/>
      <c r="GA141" s="864"/>
      <c r="GB141" s="864"/>
      <c r="GC141" s="864"/>
      <c r="GD141" s="864"/>
      <c r="GE141" s="864"/>
      <c r="GF141" s="864"/>
      <c r="GG141" s="864"/>
      <c r="GH141" s="864"/>
      <c r="GI141" s="864"/>
      <c r="GJ141" s="864"/>
      <c r="GK141" s="864"/>
      <c r="GL141" s="864"/>
      <c r="GM141" s="864"/>
      <c r="GN141" s="864"/>
      <c r="GO141" s="864"/>
      <c r="GP141" s="864"/>
      <c r="GQ141" s="864"/>
      <c r="GR141" s="864"/>
      <c r="GS141" s="864"/>
      <c r="GT141" s="864"/>
      <c r="GU141" s="864"/>
      <c r="GV141" s="864"/>
      <c r="GW141" s="864"/>
      <c r="GX141" s="864"/>
      <c r="GY141" s="864"/>
      <c r="GZ141" s="864"/>
      <c r="HA141" s="864"/>
      <c r="HB141" s="864"/>
      <c r="HC141" s="864"/>
      <c r="HD141" s="864"/>
      <c r="HE141" s="864"/>
      <c r="HF141" s="864"/>
      <c r="HG141" s="864"/>
      <c r="HH141" s="864"/>
      <c r="HI141" s="864"/>
      <c r="HJ141" s="864"/>
      <c r="HK141" s="864"/>
      <c r="HL141" s="864"/>
      <c r="HM141" s="864"/>
      <c r="HN141" s="864"/>
      <c r="HO141" s="864"/>
      <c r="HP141" s="864"/>
      <c r="HQ141" s="864"/>
      <c r="HR141" s="864"/>
      <c r="HS141" s="864"/>
      <c r="HT141" s="864"/>
      <c r="HU141" s="864"/>
      <c r="HV141" s="864"/>
      <c r="HW141" s="864"/>
      <c r="HX141" s="864"/>
      <c r="HY141" s="864"/>
      <c r="HZ141" s="864"/>
      <c r="IA141" s="864"/>
      <c r="IB141" s="864"/>
      <c r="IC141" s="864"/>
      <c r="ID141" s="864"/>
      <c r="IE141" s="864"/>
      <c r="IF141" s="864"/>
      <c r="IG141" s="864"/>
      <c r="IH141" s="864"/>
      <c r="II141" s="864"/>
      <c r="IJ141" s="864"/>
      <c r="IK141" s="864"/>
      <c r="IL141" s="864"/>
      <c r="IM141" s="864"/>
      <c r="IN141" s="864"/>
      <c r="IO141" s="864"/>
      <c r="IP141" s="864"/>
      <c r="IQ141" s="864"/>
      <c r="IR141" s="864"/>
      <c r="IS141" s="864"/>
      <c r="IT141" s="864"/>
      <c r="IU141" s="864"/>
      <c r="IV141" s="864"/>
    </row>
    <row r="142" customFormat="false" ht="12.75" hidden="false" customHeight="false" outlineLevel="0" collapsed="false">
      <c r="A142" s="943"/>
      <c r="B142" s="946"/>
      <c r="C142" s="946"/>
      <c r="D142" s="889"/>
      <c r="E142" s="889"/>
      <c r="F142" s="889"/>
      <c r="G142" s="925"/>
      <c r="H142" s="864"/>
      <c r="I142" s="864"/>
      <c r="J142" s="864"/>
      <c r="K142" s="864"/>
      <c r="L142" s="864"/>
      <c r="M142" s="864"/>
      <c r="N142" s="864"/>
      <c r="O142" s="864"/>
      <c r="P142" s="864"/>
      <c r="Q142" s="864"/>
      <c r="R142" s="864"/>
      <c r="S142" s="864"/>
      <c r="T142" s="864"/>
      <c r="U142" s="864"/>
      <c r="V142" s="864"/>
      <c r="W142" s="864"/>
      <c r="X142" s="864"/>
      <c r="Y142" s="864"/>
      <c r="Z142" s="864"/>
      <c r="AA142" s="864"/>
      <c r="AB142" s="864"/>
      <c r="AC142" s="864"/>
      <c r="AD142" s="864"/>
      <c r="AE142" s="864"/>
      <c r="AF142" s="864"/>
      <c r="AG142" s="864"/>
      <c r="AH142" s="864"/>
      <c r="AI142" s="864"/>
      <c r="AJ142" s="864"/>
      <c r="AK142" s="864"/>
      <c r="AL142" s="864"/>
      <c r="AM142" s="864"/>
      <c r="AN142" s="864"/>
      <c r="AO142" s="864"/>
      <c r="AP142" s="864"/>
      <c r="AQ142" s="864"/>
      <c r="AR142" s="864"/>
      <c r="AS142" s="864"/>
      <c r="AT142" s="864"/>
      <c r="AU142" s="864"/>
      <c r="AV142" s="864"/>
      <c r="AW142" s="864"/>
      <c r="AX142" s="864"/>
      <c r="AY142" s="864"/>
      <c r="AZ142" s="864"/>
      <c r="BA142" s="864"/>
      <c r="BB142" s="864"/>
      <c r="BC142" s="864"/>
      <c r="BD142" s="864"/>
      <c r="BE142" s="864"/>
      <c r="BF142" s="864"/>
      <c r="BG142" s="864"/>
      <c r="BH142" s="864"/>
      <c r="BI142" s="864"/>
      <c r="BJ142" s="864"/>
      <c r="BK142" s="864"/>
      <c r="BL142" s="864"/>
      <c r="BM142" s="864"/>
      <c r="BN142" s="864"/>
      <c r="BO142" s="864"/>
      <c r="BP142" s="864"/>
      <c r="BQ142" s="864"/>
      <c r="BR142" s="864"/>
      <c r="BS142" s="864"/>
      <c r="BT142" s="864"/>
      <c r="BU142" s="864"/>
      <c r="BV142" s="864"/>
      <c r="BW142" s="864"/>
      <c r="BX142" s="864"/>
      <c r="BY142" s="864"/>
      <c r="BZ142" s="864"/>
      <c r="CA142" s="864"/>
      <c r="CB142" s="864"/>
      <c r="CC142" s="864"/>
      <c r="CD142" s="864"/>
      <c r="CE142" s="864"/>
      <c r="CF142" s="864"/>
      <c r="CG142" s="864"/>
      <c r="CH142" s="864"/>
      <c r="CI142" s="864"/>
      <c r="CJ142" s="864"/>
      <c r="CK142" s="864"/>
      <c r="CL142" s="864"/>
      <c r="CM142" s="864"/>
      <c r="CN142" s="864"/>
      <c r="CO142" s="864"/>
      <c r="CP142" s="864"/>
      <c r="CQ142" s="864"/>
      <c r="CR142" s="864"/>
      <c r="CS142" s="864"/>
      <c r="CT142" s="864"/>
      <c r="CU142" s="864"/>
      <c r="CV142" s="864"/>
      <c r="CW142" s="864"/>
      <c r="CX142" s="864"/>
      <c r="CY142" s="864"/>
      <c r="CZ142" s="864"/>
      <c r="DA142" s="864"/>
      <c r="DB142" s="864"/>
      <c r="DC142" s="864"/>
      <c r="DD142" s="864"/>
      <c r="DE142" s="864"/>
      <c r="DF142" s="864"/>
      <c r="DG142" s="864"/>
      <c r="DH142" s="864"/>
      <c r="DI142" s="864"/>
      <c r="DJ142" s="864"/>
      <c r="DK142" s="864"/>
      <c r="DL142" s="864"/>
      <c r="DM142" s="864"/>
      <c r="DN142" s="864"/>
      <c r="DO142" s="864"/>
      <c r="DP142" s="864"/>
      <c r="DQ142" s="864"/>
      <c r="DR142" s="864"/>
      <c r="DS142" s="864"/>
      <c r="DT142" s="864"/>
      <c r="DU142" s="864"/>
      <c r="DV142" s="864"/>
      <c r="DW142" s="864"/>
      <c r="DX142" s="864"/>
      <c r="DY142" s="864"/>
      <c r="DZ142" s="864"/>
      <c r="EA142" s="864"/>
      <c r="EB142" s="864"/>
      <c r="EC142" s="864"/>
      <c r="ED142" s="864"/>
      <c r="EE142" s="864"/>
      <c r="EF142" s="864"/>
      <c r="EG142" s="864"/>
      <c r="EH142" s="864"/>
      <c r="EI142" s="864"/>
      <c r="EJ142" s="864"/>
      <c r="EK142" s="864"/>
      <c r="EL142" s="864"/>
      <c r="EM142" s="864"/>
      <c r="EN142" s="864"/>
      <c r="EO142" s="864"/>
      <c r="EP142" s="864"/>
      <c r="EQ142" s="864"/>
      <c r="ER142" s="864"/>
      <c r="ES142" s="864"/>
      <c r="ET142" s="864"/>
      <c r="EU142" s="864"/>
      <c r="EV142" s="864"/>
      <c r="EW142" s="864"/>
      <c r="EX142" s="864"/>
      <c r="EY142" s="864"/>
      <c r="EZ142" s="864"/>
      <c r="FA142" s="864"/>
      <c r="FB142" s="864"/>
      <c r="FC142" s="864"/>
      <c r="FD142" s="864"/>
      <c r="FE142" s="864"/>
      <c r="FF142" s="864"/>
      <c r="FG142" s="864"/>
      <c r="FH142" s="864"/>
      <c r="FI142" s="864"/>
      <c r="FJ142" s="864"/>
      <c r="FK142" s="864"/>
      <c r="FL142" s="864"/>
      <c r="FM142" s="864"/>
      <c r="FN142" s="864"/>
      <c r="FO142" s="864"/>
      <c r="FP142" s="864"/>
      <c r="FQ142" s="864"/>
      <c r="FR142" s="864"/>
      <c r="FS142" s="864"/>
      <c r="FT142" s="864"/>
      <c r="FU142" s="864"/>
      <c r="FV142" s="864"/>
      <c r="FW142" s="864"/>
      <c r="FX142" s="864"/>
      <c r="FY142" s="864"/>
      <c r="FZ142" s="864"/>
      <c r="GA142" s="864"/>
      <c r="GB142" s="864"/>
      <c r="GC142" s="864"/>
      <c r="GD142" s="864"/>
      <c r="GE142" s="864"/>
      <c r="GF142" s="864"/>
      <c r="GG142" s="864"/>
      <c r="GH142" s="864"/>
      <c r="GI142" s="864"/>
      <c r="GJ142" s="864"/>
      <c r="GK142" s="864"/>
      <c r="GL142" s="864"/>
      <c r="GM142" s="864"/>
      <c r="GN142" s="864"/>
      <c r="GO142" s="864"/>
      <c r="GP142" s="864"/>
      <c r="GQ142" s="864"/>
      <c r="GR142" s="864"/>
      <c r="GS142" s="864"/>
      <c r="GT142" s="864"/>
      <c r="GU142" s="864"/>
      <c r="GV142" s="864"/>
      <c r="GW142" s="864"/>
      <c r="GX142" s="864"/>
      <c r="GY142" s="864"/>
      <c r="GZ142" s="864"/>
      <c r="HA142" s="864"/>
      <c r="HB142" s="864"/>
      <c r="HC142" s="864"/>
      <c r="HD142" s="864"/>
      <c r="HE142" s="864"/>
      <c r="HF142" s="864"/>
      <c r="HG142" s="864"/>
      <c r="HH142" s="864"/>
      <c r="HI142" s="864"/>
      <c r="HJ142" s="864"/>
      <c r="HK142" s="864"/>
      <c r="HL142" s="864"/>
      <c r="HM142" s="864"/>
      <c r="HN142" s="864"/>
      <c r="HO142" s="864"/>
      <c r="HP142" s="864"/>
      <c r="HQ142" s="864"/>
      <c r="HR142" s="864"/>
      <c r="HS142" s="864"/>
      <c r="HT142" s="864"/>
      <c r="HU142" s="864"/>
      <c r="HV142" s="864"/>
      <c r="HW142" s="864"/>
      <c r="HX142" s="864"/>
      <c r="HY142" s="864"/>
      <c r="HZ142" s="864"/>
      <c r="IA142" s="864"/>
      <c r="IB142" s="864"/>
      <c r="IC142" s="864"/>
      <c r="ID142" s="864"/>
      <c r="IE142" s="864"/>
      <c r="IF142" s="864"/>
      <c r="IG142" s="864"/>
      <c r="IH142" s="864"/>
      <c r="II142" s="864"/>
      <c r="IJ142" s="864"/>
      <c r="IK142" s="864"/>
      <c r="IL142" s="864"/>
      <c r="IM142" s="864"/>
      <c r="IN142" s="864"/>
      <c r="IO142" s="864"/>
      <c r="IP142" s="864"/>
      <c r="IQ142" s="864"/>
      <c r="IR142" s="864"/>
      <c r="IS142" s="864"/>
      <c r="IT142" s="864"/>
      <c r="IU142" s="864"/>
      <c r="IV142" s="864"/>
    </row>
    <row r="143" customFormat="false" ht="12.75" hidden="false" customHeight="false" outlineLevel="0" collapsed="false">
      <c r="A143" s="924" t="s">
        <v>1292</v>
      </c>
      <c r="B143" s="924"/>
      <c r="C143" s="924"/>
      <c r="D143" s="924"/>
      <c r="E143" s="924"/>
      <c r="F143" s="924"/>
      <c r="G143" s="925"/>
      <c r="H143" s="864"/>
      <c r="I143" s="864"/>
      <c r="J143" s="864"/>
      <c r="K143" s="864"/>
      <c r="L143" s="864"/>
      <c r="M143" s="864"/>
      <c r="N143" s="864"/>
      <c r="O143" s="864"/>
      <c r="P143" s="864"/>
      <c r="Q143" s="864"/>
      <c r="R143" s="864"/>
      <c r="S143" s="864"/>
      <c r="T143" s="864"/>
      <c r="U143" s="864"/>
      <c r="V143" s="864"/>
      <c r="W143" s="864"/>
      <c r="X143" s="864"/>
      <c r="Y143" s="864"/>
      <c r="Z143" s="864"/>
      <c r="AA143" s="864"/>
      <c r="AB143" s="864"/>
      <c r="AC143" s="864"/>
      <c r="AD143" s="864"/>
      <c r="AE143" s="864"/>
      <c r="AF143" s="864"/>
      <c r="AG143" s="864"/>
      <c r="AH143" s="864"/>
      <c r="AI143" s="864"/>
      <c r="AJ143" s="864"/>
      <c r="AK143" s="864"/>
      <c r="AL143" s="864"/>
      <c r="AM143" s="864"/>
      <c r="AN143" s="864"/>
      <c r="AO143" s="864"/>
      <c r="AP143" s="864"/>
      <c r="AQ143" s="864"/>
      <c r="AR143" s="864"/>
      <c r="AS143" s="864"/>
      <c r="AT143" s="864"/>
      <c r="AU143" s="864"/>
      <c r="AV143" s="864"/>
      <c r="AW143" s="864"/>
      <c r="AX143" s="864"/>
      <c r="AY143" s="864"/>
      <c r="AZ143" s="864"/>
      <c r="BA143" s="864"/>
      <c r="BB143" s="864"/>
      <c r="BC143" s="864"/>
      <c r="BD143" s="864"/>
      <c r="BE143" s="864"/>
      <c r="BF143" s="864"/>
      <c r="BG143" s="864"/>
      <c r="BH143" s="864"/>
      <c r="BI143" s="864"/>
      <c r="BJ143" s="864"/>
      <c r="BK143" s="864"/>
      <c r="BL143" s="864"/>
      <c r="BM143" s="864"/>
      <c r="BN143" s="864"/>
      <c r="BO143" s="864"/>
      <c r="BP143" s="864"/>
      <c r="BQ143" s="864"/>
      <c r="BR143" s="864"/>
      <c r="BS143" s="864"/>
      <c r="BT143" s="864"/>
      <c r="BU143" s="864"/>
      <c r="BV143" s="864"/>
      <c r="BW143" s="864"/>
      <c r="BX143" s="864"/>
      <c r="BY143" s="864"/>
      <c r="BZ143" s="864"/>
      <c r="CA143" s="864"/>
      <c r="CB143" s="864"/>
      <c r="CC143" s="864"/>
      <c r="CD143" s="864"/>
      <c r="CE143" s="864"/>
      <c r="CF143" s="864"/>
      <c r="CG143" s="864"/>
      <c r="CH143" s="864"/>
      <c r="CI143" s="864"/>
      <c r="CJ143" s="864"/>
      <c r="CK143" s="864"/>
      <c r="CL143" s="864"/>
      <c r="CM143" s="864"/>
      <c r="CN143" s="864"/>
      <c r="CO143" s="864"/>
      <c r="CP143" s="864"/>
      <c r="CQ143" s="864"/>
      <c r="CR143" s="864"/>
      <c r="CS143" s="864"/>
      <c r="CT143" s="864"/>
      <c r="CU143" s="864"/>
      <c r="CV143" s="864"/>
      <c r="CW143" s="864"/>
      <c r="CX143" s="864"/>
      <c r="CY143" s="864"/>
      <c r="CZ143" s="864"/>
      <c r="DA143" s="864"/>
      <c r="DB143" s="864"/>
      <c r="DC143" s="864"/>
      <c r="DD143" s="864"/>
      <c r="DE143" s="864"/>
      <c r="DF143" s="864"/>
      <c r="DG143" s="864"/>
      <c r="DH143" s="864"/>
      <c r="DI143" s="864"/>
      <c r="DJ143" s="864"/>
      <c r="DK143" s="864"/>
      <c r="DL143" s="864"/>
      <c r="DM143" s="864"/>
      <c r="DN143" s="864"/>
      <c r="DO143" s="864"/>
      <c r="DP143" s="864"/>
      <c r="DQ143" s="864"/>
      <c r="DR143" s="864"/>
      <c r="DS143" s="864"/>
      <c r="DT143" s="864"/>
      <c r="DU143" s="864"/>
      <c r="DV143" s="864"/>
      <c r="DW143" s="864"/>
      <c r="DX143" s="864"/>
      <c r="DY143" s="864"/>
      <c r="DZ143" s="864"/>
      <c r="EA143" s="864"/>
      <c r="EB143" s="864"/>
      <c r="EC143" s="864"/>
      <c r="ED143" s="864"/>
      <c r="EE143" s="864"/>
      <c r="EF143" s="864"/>
      <c r="EG143" s="864"/>
      <c r="EH143" s="864"/>
      <c r="EI143" s="864"/>
      <c r="EJ143" s="864"/>
      <c r="EK143" s="864"/>
      <c r="EL143" s="864"/>
      <c r="EM143" s="864"/>
      <c r="EN143" s="864"/>
      <c r="EO143" s="864"/>
      <c r="EP143" s="864"/>
      <c r="EQ143" s="864"/>
      <c r="ER143" s="864"/>
      <c r="ES143" s="864"/>
      <c r="ET143" s="864"/>
      <c r="EU143" s="864"/>
      <c r="EV143" s="864"/>
      <c r="EW143" s="864"/>
      <c r="EX143" s="864"/>
      <c r="EY143" s="864"/>
      <c r="EZ143" s="864"/>
      <c r="FA143" s="864"/>
      <c r="FB143" s="864"/>
      <c r="FC143" s="864"/>
      <c r="FD143" s="864"/>
      <c r="FE143" s="864"/>
      <c r="FF143" s="864"/>
      <c r="FG143" s="864"/>
      <c r="FH143" s="864"/>
      <c r="FI143" s="864"/>
      <c r="FJ143" s="864"/>
      <c r="FK143" s="864"/>
      <c r="FL143" s="864"/>
      <c r="FM143" s="864"/>
      <c r="FN143" s="864"/>
      <c r="FO143" s="864"/>
      <c r="FP143" s="864"/>
      <c r="FQ143" s="864"/>
      <c r="FR143" s="864"/>
      <c r="FS143" s="864"/>
      <c r="FT143" s="864"/>
      <c r="FU143" s="864"/>
      <c r="FV143" s="864"/>
      <c r="FW143" s="864"/>
      <c r="FX143" s="864"/>
      <c r="FY143" s="864"/>
      <c r="FZ143" s="864"/>
      <c r="GA143" s="864"/>
      <c r="GB143" s="864"/>
      <c r="GC143" s="864"/>
      <c r="GD143" s="864"/>
      <c r="GE143" s="864"/>
      <c r="GF143" s="864"/>
      <c r="GG143" s="864"/>
      <c r="GH143" s="864"/>
      <c r="GI143" s="864"/>
      <c r="GJ143" s="864"/>
      <c r="GK143" s="864"/>
      <c r="GL143" s="864"/>
      <c r="GM143" s="864"/>
      <c r="GN143" s="864"/>
      <c r="GO143" s="864"/>
      <c r="GP143" s="864"/>
      <c r="GQ143" s="864"/>
      <c r="GR143" s="864"/>
      <c r="GS143" s="864"/>
      <c r="GT143" s="864"/>
      <c r="GU143" s="864"/>
      <c r="GV143" s="864"/>
      <c r="GW143" s="864"/>
      <c r="GX143" s="864"/>
      <c r="GY143" s="864"/>
      <c r="GZ143" s="864"/>
      <c r="HA143" s="864"/>
      <c r="HB143" s="864"/>
      <c r="HC143" s="864"/>
      <c r="HD143" s="864"/>
      <c r="HE143" s="864"/>
      <c r="HF143" s="864"/>
      <c r="HG143" s="864"/>
      <c r="HH143" s="864"/>
      <c r="HI143" s="864"/>
      <c r="HJ143" s="864"/>
      <c r="HK143" s="864"/>
      <c r="HL143" s="864"/>
      <c r="HM143" s="864"/>
      <c r="HN143" s="864"/>
      <c r="HO143" s="864"/>
      <c r="HP143" s="864"/>
      <c r="HQ143" s="864"/>
      <c r="HR143" s="864"/>
      <c r="HS143" s="864"/>
      <c r="HT143" s="864"/>
      <c r="HU143" s="864"/>
      <c r="HV143" s="864"/>
      <c r="HW143" s="864"/>
      <c r="HX143" s="864"/>
      <c r="HY143" s="864"/>
      <c r="HZ143" s="864"/>
      <c r="IA143" s="864"/>
      <c r="IB143" s="864"/>
      <c r="IC143" s="864"/>
      <c r="ID143" s="864"/>
      <c r="IE143" s="864"/>
      <c r="IF143" s="864"/>
      <c r="IG143" s="864"/>
      <c r="IH143" s="864"/>
      <c r="II143" s="864"/>
      <c r="IJ143" s="864"/>
      <c r="IK143" s="864"/>
      <c r="IL143" s="864"/>
      <c r="IM143" s="864"/>
      <c r="IN143" s="864"/>
      <c r="IO143" s="864"/>
      <c r="IP143" s="864"/>
      <c r="IQ143" s="864"/>
      <c r="IR143" s="864"/>
      <c r="IS143" s="864"/>
      <c r="IT143" s="864"/>
      <c r="IU143" s="864"/>
      <c r="IV143" s="864"/>
    </row>
    <row r="144" customFormat="false" ht="13.5" hidden="false" customHeight="false" outlineLevel="0" collapsed="false">
      <c r="A144" s="943"/>
      <c r="B144" s="946"/>
      <c r="C144" s="946"/>
      <c r="D144" s="889"/>
      <c r="E144" s="889"/>
      <c r="F144" s="889"/>
      <c r="G144" s="925"/>
      <c r="H144" s="864"/>
      <c r="I144" s="864"/>
      <c r="J144" s="864"/>
      <c r="K144" s="864"/>
      <c r="L144" s="864"/>
      <c r="M144" s="864"/>
      <c r="N144" s="864"/>
      <c r="O144" s="864"/>
      <c r="P144" s="864"/>
      <c r="Q144" s="864"/>
      <c r="R144" s="864"/>
      <c r="S144" s="864"/>
      <c r="T144" s="864"/>
      <c r="U144" s="864"/>
      <c r="V144" s="864"/>
      <c r="W144" s="864"/>
      <c r="X144" s="864"/>
      <c r="Y144" s="864"/>
      <c r="Z144" s="864"/>
      <c r="AA144" s="864"/>
      <c r="AB144" s="864"/>
      <c r="AC144" s="864"/>
      <c r="AD144" s="864"/>
      <c r="AE144" s="864"/>
      <c r="AF144" s="864"/>
      <c r="AG144" s="864"/>
      <c r="AH144" s="864"/>
      <c r="AI144" s="864"/>
      <c r="AJ144" s="864"/>
      <c r="AK144" s="864"/>
      <c r="AL144" s="864"/>
      <c r="AM144" s="864"/>
      <c r="AN144" s="864"/>
      <c r="AO144" s="864"/>
      <c r="AP144" s="864"/>
      <c r="AQ144" s="864"/>
      <c r="AR144" s="864"/>
      <c r="AS144" s="864"/>
      <c r="AT144" s="864"/>
      <c r="AU144" s="864"/>
      <c r="AV144" s="864"/>
      <c r="AW144" s="864"/>
      <c r="AX144" s="864"/>
      <c r="AY144" s="864"/>
      <c r="AZ144" s="864"/>
      <c r="BA144" s="864"/>
      <c r="BB144" s="864"/>
      <c r="BC144" s="864"/>
      <c r="BD144" s="864"/>
      <c r="BE144" s="864"/>
      <c r="BF144" s="864"/>
      <c r="BG144" s="864"/>
      <c r="BH144" s="864"/>
      <c r="BI144" s="864"/>
      <c r="BJ144" s="864"/>
      <c r="BK144" s="864"/>
      <c r="BL144" s="864"/>
      <c r="BM144" s="864"/>
      <c r="BN144" s="864"/>
      <c r="BO144" s="864"/>
      <c r="BP144" s="864"/>
      <c r="BQ144" s="864"/>
      <c r="BR144" s="864"/>
      <c r="BS144" s="864"/>
      <c r="BT144" s="864"/>
      <c r="BU144" s="864"/>
      <c r="BV144" s="864"/>
      <c r="BW144" s="864"/>
      <c r="BX144" s="864"/>
      <c r="BY144" s="864"/>
      <c r="BZ144" s="864"/>
      <c r="CA144" s="864"/>
      <c r="CB144" s="864"/>
      <c r="CC144" s="864"/>
      <c r="CD144" s="864"/>
      <c r="CE144" s="864"/>
      <c r="CF144" s="864"/>
      <c r="CG144" s="864"/>
      <c r="CH144" s="864"/>
      <c r="CI144" s="864"/>
      <c r="CJ144" s="864"/>
      <c r="CK144" s="864"/>
      <c r="CL144" s="864"/>
      <c r="CM144" s="864"/>
      <c r="CN144" s="864"/>
      <c r="CO144" s="864"/>
      <c r="CP144" s="864"/>
      <c r="CQ144" s="864"/>
      <c r="CR144" s="864"/>
      <c r="CS144" s="864"/>
      <c r="CT144" s="864"/>
      <c r="CU144" s="864"/>
      <c r="CV144" s="864"/>
      <c r="CW144" s="864"/>
      <c r="CX144" s="864"/>
      <c r="CY144" s="864"/>
      <c r="CZ144" s="864"/>
      <c r="DA144" s="864"/>
      <c r="DB144" s="864"/>
      <c r="DC144" s="864"/>
      <c r="DD144" s="864"/>
      <c r="DE144" s="864"/>
      <c r="DF144" s="864"/>
      <c r="DG144" s="864"/>
      <c r="DH144" s="864"/>
      <c r="DI144" s="864"/>
      <c r="DJ144" s="864"/>
      <c r="DK144" s="864"/>
      <c r="DL144" s="864"/>
      <c r="DM144" s="864"/>
      <c r="DN144" s="864"/>
      <c r="DO144" s="864"/>
      <c r="DP144" s="864"/>
      <c r="DQ144" s="864"/>
      <c r="DR144" s="864"/>
      <c r="DS144" s="864"/>
      <c r="DT144" s="864"/>
      <c r="DU144" s="864"/>
      <c r="DV144" s="864"/>
      <c r="DW144" s="864"/>
      <c r="DX144" s="864"/>
      <c r="DY144" s="864"/>
      <c r="DZ144" s="864"/>
      <c r="EA144" s="864"/>
      <c r="EB144" s="864"/>
      <c r="EC144" s="864"/>
      <c r="ED144" s="864"/>
      <c r="EE144" s="864"/>
      <c r="EF144" s="864"/>
      <c r="EG144" s="864"/>
      <c r="EH144" s="864"/>
      <c r="EI144" s="864"/>
      <c r="EJ144" s="864"/>
      <c r="EK144" s="864"/>
      <c r="EL144" s="864"/>
      <c r="EM144" s="864"/>
      <c r="EN144" s="864"/>
      <c r="EO144" s="864"/>
      <c r="EP144" s="864"/>
      <c r="EQ144" s="864"/>
      <c r="ER144" s="864"/>
      <c r="ES144" s="864"/>
      <c r="ET144" s="864"/>
      <c r="EU144" s="864"/>
      <c r="EV144" s="864"/>
      <c r="EW144" s="864"/>
      <c r="EX144" s="864"/>
      <c r="EY144" s="864"/>
      <c r="EZ144" s="864"/>
      <c r="FA144" s="864"/>
      <c r="FB144" s="864"/>
      <c r="FC144" s="864"/>
      <c r="FD144" s="864"/>
      <c r="FE144" s="864"/>
      <c r="FF144" s="864"/>
      <c r="FG144" s="864"/>
      <c r="FH144" s="864"/>
      <c r="FI144" s="864"/>
      <c r="FJ144" s="864"/>
      <c r="FK144" s="864"/>
      <c r="FL144" s="864"/>
      <c r="FM144" s="864"/>
      <c r="FN144" s="864"/>
      <c r="FO144" s="864"/>
      <c r="FP144" s="864"/>
      <c r="FQ144" s="864"/>
      <c r="FR144" s="864"/>
      <c r="FS144" s="864"/>
      <c r="FT144" s="864"/>
      <c r="FU144" s="864"/>
      <c r="FV144" s="864"/>
      <c r="FW144" s="864"/>
      <c r="FX144" s="864"/>
      <c r="FY144" s="864"/>
      <c r="FZ144" s="864"/>
      <c r="GA144" s="864"/>
      <c r="GB144" s="864"/>
      <c r="GC144" s="864"/>
      <c r="GD144" s="864"/>
      <c r="GE144" s="864"/>
      <c r="GF144" s="864"/>
      <c r="GG144" s="864"/>
      <c r="GH144" s="864"/>
      <c r="GI144" s="864"/>
      <c r="GJ144" s="864"/>
      <c r="GK144" s="864"/>
      <c r="GL144" s="864"/>
      <c r="GM144" s="864"/>
      <c r="GN144" s="864"/>
      <c r="GO144" s="864"/>
      <c r="GP144" s="864"/>
      <c r="GQ144" s="864"/>
      <c r="GR144" s="864"/>
      <c r="GS144" s="864"/>
      <c r="GT144" s="864"/>
      <c r="GU144" s="864"/>
      <c r="GV144" s="864"/>
      <c r="GW144" s="864"/>
      <c r="GX144" s="864"/>
      <c r="GY144" s="864"/>
      <c r="GZ144" s="864"/>
      <c r="HA144" s="864"/>
      <c r="HB144" s="864"/>
      <c r="HC144" s="864"/>
      <c r="HD144" s="864"/>
      <c r="HE144" s="864"/>
      <c r="HF144" s="864"/>
      <c r="HG144" s="864"/>
      <c r="HH144" s="864"/>
      <c r="HI144" s="864"/>
      <c r="HJ144" s="864"/>
      <c r="HK144" s="864"/>
      <c r="HL144" s="864"/>
      <c r="HM144" s="864"/>
      <c r="HN144" s="864"/>
      <c r="HO144" s="864"/>
      <c r="HP144" s="864"/>
      <c r="HQ144" s="864"/>
      <c r="HR144" s="864"/>
      <c r="HS144" s="864"/>
      <c r="HT144" s="864"/>
      <c r="HU144" s="864"/>
      <c r="HV144" s="864"/>
      <c r="HW144" s="864"/>
      <c r="HX144" s="864"/>
      <c r="HY144" s="864"/>
      <c r="HZ144" s="864"/>
      <c r="IA144" s="864"/>
      <c r="IB144" s="864"/>
      <c r="IC144" s="864"/>
      <c r="ID144" s="864"/>
      <c r="IE144" s="864"/>
      <c r="IF144" s="864"/>
      <c r="IG144" s="864"/>
      <c r="IH144" s="864"/>
      <c r="II144" s="864"/>
      <c r="IJ144" s="864"/>
      <c r="IK144" s="864"/>
      <c r="IL144" s="864"/>
      <c r="IM144" s="864"/>
      <c r="IN144" s="864"/>
      <c r="IO144" s="864"/>
      <c r="IP144" s="864"/>
      <c r="IQ144" s="864"/>
      <c r="IR144" s="864"/>
      <c r="IS144" s="864"/>
      <c r="IT144" s="864"/>
      <c r="IU144" s="864"/>
      <c r="IV144" s="864"/>
    </row>
    <row r="145" customFormat="false" ht="13.5" hidden="false" customHeight="false" outlineLevel="0" collapsed="false">
      <c r="A145" s="926" t="s">
        <v>1285</v>
      </c>
      <c r="B145" s="875" t="s">
        <v>1286</v>
      </c>
      <c r="C145" s="927" t="s">
        <v>1287</v>
      </c>
      <c r="D145" s="875" t="s">
        <v>1209</v>
      </c>
      <c r="E145" s="875" t="s">
        <v>1210</v>
      </c>
      <c r="F145" s="876" t="s">
        <v>1211</v>
      </c>
      <c r="G145" s="925"/>
      <c r="H145" s="864"/>
      <c r="I145" s="864"/>
      <c r="J145" s="864"/>
      <c r="K145" s="864"/>
      <c r="L145" s="864"/>
      <c r="M145" s="864"/>
      <c r="N145" s="864"/>
      <c r="O145" s="864"/>
      <c r="P145" s="864"/>
      <c r="Q145" s="864"/>
      <c r="R145" s="864"/>
      <c r="S145" s="864"/>
      <c r="T145" s="864"/>
      <c r="U145" s="864"/>
      <c r="V145" s="864"/>
      <c r="W145" s="864"/>
      <c r="X145" s="864"/>
      <c r="Y145" s="864"/>
      <c r="Z145" s="864"/>
      <c r="AA145" s="864"/>
      <c r="AB145" s="864"/>
      <c r="AC145" s="864"/>
      <c r="AD145" s="864"/>
      <c r="AE145" s="864"/>
      <c r="AF145" s="864"/>
      <c r="AG145" s="864"/>
      <c r="AH145" s="864"/>
      <c r="AI145" s="864"/>
      <c r="AJ145" s="864"/>
      <c r="AK145" s="864"/>
      <c r="AL145" s="864"/>
      <c r="AM145" s="864"/>
      <c r="AN145" s="864"/>
      <c r="AO145" s="864"/>
      <c r="AP145" s="864"/>
      <c r="AQ145" s="864"/>
      <c r="AR145" s="864"/>
      <c r="AS145" s="864"/>
      <c r="AT145" s="864"/>
      <c r="AU145" s="864"/>
      <c r="AV145" s="864"/>
      <c r="AW145" s="864"/>
      <c r="AX145" s="864"/>
      <c r="AY145" s="864"/>
      <c r="AZ145" s="864"/>
      <c r="BA145" s="864"/>
      <c r="BB145" s="864"/>
      <c r="BC145" s="864"/>
      <c r="BD145" s="864"/>
      <c r="BE145" s="864"/>
      <c r="BF145" s="864"/>
      <c r="BG145" s="864"/>
      <c r="BH145" s="864"/>
      <c r="BI145" s="864"/>
      <c r="BJ145" s="864"/>
      <c r="BK145" s="864"/>
      <c r="BL145" s="864"/>
      <c r="BM145" s="864"/>
      <c r="BN145" s="864"/>
      <c r="BO145" s="864"/>
      <c r="BP145" s="864"/>
      <c r="BQ145" s="864"/>
      <c r="BR145" s="864"/>
      <c r="BS145" s="864"/>
      <c r="BT145" s="864"/>
      <c r="BU145" s="864"/>
      <c r="BV145" s="864"/>
      <c r="BW145" s="864"/>
      <c r="BX145" s="864"/>
      <c r="BY145" s="864"/>
      <c r="BZ145" s="864"/>
      <c r="CA145" s="864"/>
      <c r="CB145" s="864"/>
      <c r="CC145" s="864"/>
      <c r="CD145" s="864"/>
      <c r="CE145" s="864"/>
      <c r="CF145" s="864"/>
      <c r="CG145" s="864"/>
      <c r="CH145" s="864"/>
      <c r="CI145" s="864"/>
      <c r="CJ145" s="864"/>
      <c r="CK145" s="864"/>
      <c r="CL145" s="864"/>
      <c r="CM145" s="864"/>
      <c r="CN145" s="864"/>
      <c r="CO145" s="864"/>
      <c r="CP145" s="864"/>
      <c r="CQ145" s="864"/>
      <c r="CR145" s="864"/>
      <c r="CS145" s="864"/>
      <c r="CT145" s="864"/>
      <c r="CU145" s="864"/>
      <c r="CV145" s="864"/>
      <c r="CW145" s="864"/>
      <c r="CX145" s="864"/>
      <c r="CY145" s="864"/>
      <c r="CZ145" s="864"/>
      <c r="DA145" s="864"/>
      <c r="DB145" s="864"/>
      <c r="DC145" s="864"/>
      <c r="DD145" s="864"/>
      <c r="DE145" s="864"/>
      <c r="DF145" s="864"/>
      <c r="DG145" s="864"/>
      <c r="DH145" s="864"/>
      <c r="DI145" s="864"/>
      <c r="DJ145" s="864"/>
      <c r="DK145" s="864"/>
      <c r="DL145" s="864"/>
      <c r="DM145" s="864"/>
      <c r="DN145" s="864"/>
      <c r="DO145" s="864"/>
      <c r="DP145" s="864"/>
      <c r="DQ145" s="864"/>
      <c r="DR145" s="864"/>
      <c r="DS145" s="864"/>
      <c r="DT145" s="864"/>
      <c r="DU145" s="864"/>
      <c r="DV145" s="864"/>
      <c r="DW145" s="864"/>
      <c r="DX145" s="864"/>
      <c r="DY145" s="864"/>
      <c r="DZ145" s="864"/>
      <c r="EA145" s="864"/>
      <c r="EB145" s="864"/>
      <c r="EC145" s="864"/>
      <c r="ED145" s="864"/>
      <c r="EE145" s="864"/>
      <c r="EF145" s="864"/>
      <c r="EG145" s="864"/>
      <c r="EH145" s="864"/>
      <c r="EI145" s="864"/>
      <c r="EJ145" s="864"/>
      <c r="EK145" s="864"/>
      <c r="EL145" s="864"/>
      <c r="EM145" s="864"/>
      <c r="EN145" s="864"/>
      <c r="EO145" s="864"/>
      <c r="EP145" s="864"/>
      <c r="EQ145" s="864"/>
      <c r="ER145" s="864"/>
      <c r="ES145" s="864"/>
      <c r="ET145" s="864"/>
      <c r="EU145" s="864"/>
      <c r="EV145" s="864"/>
      <c r="EW145" s="864"/>
      <c r="EX145" s="864"/>
      <c r="EY145" s="864"/>
      <c r="EZ145" s="864"/>
      <c r="FA145" s="864"/>
      <c r="FB145" s="864"/>
      <c r="FC145" s="864"/>
      <c r="FD145" s="864"/>
      <c r="FE145" s="864"/>
      <c r="FF145" s="864"/>
      <c r="FG145" s="864"/>
      <c r="FH145" s="864"/>
      <c r="FI145" s="864"/>
      <c r="FJ145" s="864"/>
      <c r="FK145" s="864"/>
      <c r="FL145" s="864"/>
      <c r="FM145" s="864"/>
      <c r="FN145" s="864"/>
      <c r="FO145" s="864"/>
      <c r="FP145" s="864"/>
      <c r="FQ145" s="864"/>
      <c r="FR145" s="864"/>
      <c r="FS145" s="864"/>
      <c r="FT145" s="864"/>
      <c r="FU145" s="864"/>
      <c r="FV145" s="864"/>
      <c r="FW145" s="864"/>
      <c r="FX145" s="864"/>
      <c r="FY145" s="864"/>
      <c r="FZ145" s="864"/>
      <c r="GA145" s="864"/>
      <c r="GB145" s="864"/>
      <c r="GC145" s="864"/>
      <c r="GD145" s="864"/>
      <c r="GE145" s="864"/>
      <c r="GF145" s="864"/>
      <c r="GG145" s="864"/>
      <c r="GH145" s="864"/>
      <c r="GI145" s="864"/>
      <c r="GJ145" s="864"/>
      <c r="GK145" s="864"/>
      <c r="GL145" s="864"/>
      <c r="GM145" s="864"/>
      <c r="GN145" s="864"/>
      <c r="GO145" s="864"/>
      <c r="GP145" s="864"/>
      <c r="GQ145" s="864"/>
      <c r="GR145" s="864"/>
      <c r="GS145" s="864"/>
      <c r="GT145" s="864"/>
      <c r="GU145" s="864"/>
      <c r="GV145" s="864"/>
      <c r="GW145" s="864"/>
      <c r="GX145" s="864"/>
      <c r="GY145" s="864"/>
      <c r="GZ145" s="864"/>
      <c r="HA145" s="864"/>
      <c r="HB145" s="864"/>
      <c r="HC145" s="864"/>
      <c r="HD145" s="864"/>
      <c r="HE145" s="864"/>
      <c r="HF145" s="864"/>
      <c r="HG145" s="864"/>
      <c r="HH145" s="864"/>
      <c r="HI145" s="864"/>
      <c r="HJ145" s="864"/>
      <c r="HK145" s="864"/>
      <c r="HL145" s="864"/>
      <c r="HM145" s="864"/>
      <c r="HN145" s="864"/>
      <c r="HO145" s="864"/>
      <c r="HP145" s="864"/>
      <c r="HQ145" s="864"/>
      <c r="HR145" s="864"/>
      <c r="HS145" s="864"/>
      <c r="HT145" s="864"/>
      <c r="HU145" s="864"/>
      <c r="HV145" s="864"/>
      <c r="HW145" s="864"/>
      <c r="HX145" s="864"/>
      <c r="HY145" s="864"/>
      <c r="HZ145" s="864"/>
      <c r="IA145" s="864"/>
      <c r="IB145" s="864"/>
      <c r="IC145" s="864"/>
      <c r="ID145" s="864"/>
      <c r="IE145" s="864"/>
      <c r="IF145" s="864"/>
      <c r="IG145" s="864"/>
      <c r="IH145" s="864"/>
      <c r="II145" s="864"/>
      <c r="IJ145" s="864"/>
      <c r="IK145" s="864"/>
      <c r="IL145" s="864"/>
      <c r="IM145" s="864"/>
      <c r="IN145" s="864"/>
      <c r="IO145" s="864"/>
      <c r="IP145" s="864"/>
      <c r="IQ145" s="864"/>
      <c r="IR145" s="864"/>
      <c r="IS145" s="864"/>
      <c r="IT145" s="864"/>
      <c r="IU145" s="864"/>
      <c r="IV145" s="864"/>
    </row>
    <row r="146" customFormat="false" ht="12.75" hidden="false" customHeight="false" outlineLevel="0" collapsed="false">
      <c r="A146" s="932" t="n">
        <v>329</v>
      </c>
      <c r="B146" s="933" t="s">
        <v>834</v>
      </c>
      <c r="C146" s="934" t="s">
        <v>939</v>
      </c>
      <c r="D146" s="936" t="n">
        <f aca="false">D39</f>
        <v>1861151</v>
      </c>
      <c r="E146" s="936" t="n">
        <f aca="false">E39</f>
        <v>1858219.4</v>
      </c>
      <c r="F146" s="938" t="n">
        <f aca="false">D146-E146</f>
        <v>2931.60000000009</v>
      </c>
      <c r="G146" s="864"/>
      <c r="H146" s="864"/>
      <c r="I146" s="864"/>
      <c r="J146" s="864"/>
      <c r="K146" s="864"/>
      <c r="L146" s="864"/>
      <c r="M146" s="864"/>
      <c r="N146" s="864"/>
      <c r="O146" s="864"/>
      <c r="P146" s="864"/>
      <c r="Q146" s="864"/>
      <c r="R146" s="864"/>
      <c r="S146" s="864"/>
      <c r="T146" s="864"/>
      <c r="U146" s="864"/>
      <c r="V146" s="864"/>
      <c r="W146" s="864"/>
      <c r="X146" s="864"/>
      <c r="Y146" s="864"/>
      <c r="Z146" s="864"/>
      <c r="AA146" s="864"/>
      <c r="AB146" s="864"/>
      <c r="AC146" s="864"/>
      <c r="AD146" s="864"/>
      <c r="AE146" s="864"/>
      <c r="AF146" s="864"/>
      <c r="AG146" s="864"/>
      <c r="AH146" s="864"/>
      <c r="AI146" s="864"/>
      <c r="AJ146" s="864"/>
      <c r="AK146" s="864"/>
      <c r="AL146" s="864"/>
      <c r="AM146" s="864"/>
      <c r="AN146" s="864"/>
      <c r="AO146" s="864"/>
      <c r="AP146" s="864"/>
      <c r="AQ146" s="864"/>
      <c r="AR146" s="864"/>
      <c r="AS146" s="864"/>
      <c r="AT146" s="864"/>
      <c r="AU146" s="864"/>
      <c r="AV146" s="864"/>
      <c r="AW146" s="864"/>
      <c r="AX146" s="864"/>
      <c r="AY146" s="864"/>
      <c r="AZ146" s="864"/>
      <c r="BA146" s="864"/>
      <c r="BB146" s="864"/>
      <c r="BC146" s="864"/>
      <c r="BD146" s="864"/>
      <c r="BE146" s="864"/>
      <c r="BF146" s="864"/>
      <c r="BG146" s="864"/>
      <c r="BH146" s="864"/>
      <c r="BI146" s="864"/>
      <c r="BJ146" s="864"/>
      <c r="BK146" s="864"/>
      <c r="BL146" s="864"/>
      <c r="BM146" s="864"/>
      <c r="BN146" s="864"/>
      <c r="BO146" s="864"/>
      <c r="BP146" s="864"/>
      <c r="BQ146" s="864"/>
      <c r="BR146" s="864"/>
      <c r="BS146" s="864"/>
      <c r="BT146" s="864"/>
      <c r="BU146" s="864"/>
      <c r="BV146" s="864"/>
      <c r="BW146" s="864"/>
      <c r="BX146" s="864"/>
      <c r="BY146" s="864"/>
      <c r="BZ146" s="864"/>
      <c r="CA146" s="864"/>
      <c r="CB146" s="864"/>
      <c r="CC146" s="864"/>
      <c r="CD146" s="864"/>
      <c r="CE146" s="864"/>
      <c r="CF146" s="864"/>
      <c r="CG146" s="864"/>
      <c r="CH146" s="864"/>
      <c r="CI146" s="864"/>
      <c r="CJ146" s="864"/>
      <c r="CK146" s="864"/>
      <c r="CL146" s="864"/>
      <c r="CM146" s="864"/>
      <c r="CN146" s="864"/>
      <c r="CO146" s="864"/>
      <c r="CP146" s="864"/>
      <c r="CQ146" s="864"/>
      <c r="CR146" s="864"/>
      <c r="CS146" s="864"/>
      <c r="CT146" s="864"/>
      <c r="CU146" s="864"/>
      <c r="CV146" s="864"/>
      <c r="CW146" s="864"/>
      <c r="CX146" s="864"/>
      <c r="CY146" s="864"/>
      <c r="CZ146" s="864"/>
      <c r="DA146" s="864"/>
      <c r="DB146" s="864"/>
      <c r="DC146" s="864"/>
      <c r="DD146" s="864"/>
      <c r="DE146" s="864"/>
      <c r="DF146" s="864"/>
      <c r="DG146" s="864"/>
      <c r="DH146" s="864"/>
      <c r="DI146" s="864"/>
      <c r="DJ146" s="864"/>
      <c r="DK146" s="864"/>
      <c r="DL146" s="864"/>
      <c r="DM146" s="864"/>
      <c r="DN146" s="864"/>
      <c r="DO146" s="864"/>
      <c r="DP146" s="864"/>
      <c r="DQ146" s="864"/>
      <c r="DR146" s="864"/>
      <c r="DS146" s="864"/>
      <c r="DT146" s="864"/>
      <c r="DU146" s="864"/>
      <c r="DV146" s="864"/>
      <c r="DW146" s="864"/>
      <c r="DX146" s="864"/>
      <c r="DY146" s="864"/>
      <c r="DZ146" s="864"/>
      <c r="EA146" s="864"/>
      <c r="EB146" s="864"/>
      <c r="EC146" s="864"/>
      <c r="ED146" s="864"/>
      <c r="EE146" s="864"/>
      <c r="EF146" s="864"/>
      <c r="EG146" s="864"/>
      <c r="EH146" s="864"/>
      <c r="EI146" s="864"/>
      <c r="EJ146" s="864"/>
      <c r="EK146" s="864"/>
      <c r="EL146" s="864"/>
      <c r="EM146" s="864"/>
      <c r="EN146" s="864"/>
      <c r="EO146" s="864"/>
      <c r="EP146" s="864"/>
      <c r="EQ146" s="864"/>
      <c r="ER146" s="864"/>
      <c r="ES146" s="864"/>
      <c r="ET146" s="864"/>
      <c r="EU146" s="864"/>
      <c r="EV146" s="864"/>
      <c r="EW146" s="864"/>
      <c r="EX146" s="864"/>
      <c r="EY146" s="864"/>
      <c r="EZ146" s="864"/>
      <c r="FA146" s="864"/>
      <c r="FB146" s="864"/>
      <c r="FC146" s="864"/>
      <c r="FD146" s="864"/>
      <c r="FE146" s="864"/>
      <c r="FF146" s="864"/>
      <c r="FG146" s="864"/>
      <c r="FH146" s="864"/>
      <c r="FI146" s="864"/>
      <c r="FJ146" s="864"/>
      <c r="FK146" s="864"/>
      <c r="FL146" s="864"/>
      <c r="FM146" s="864"/>
      <c r="FN146" s="864"/>
      <c r="FO146" s="864"/>
      <c r="FP146" s="864"/>
      <c r="FQ146" s="864"/>
      <c r="FR146" s="864"/>
      <c r="FS146" s="864"/>
      <c r="FT146" s="864"/>
      <c r="FU146" s="864"/>
      <c r="FV146" s="864"/>
      <c r="FW146" s="864"/>
      <c r="FX146" s="864"/>
      <c r="FY146" s="864"/>
      <c r="FZ146" s="864"/>
      <c r="GA146" s="864"/>
      <c r="GB146" s="864"/>
      <c r="GC146" s="864"/>
      <c r="GD146" s="864"/>
      <c r="GE146" s="864"/>
      <c r="GF146" s="864"/>
      <c r="GG146" s="864"/>
      <c r="GH146" s="864"/>
      <c r="GI146" s="864"/>
      <c r="GJ146" s="864"/>
      <c r="GK146" s="864"/>
      <c r="GL146" s="864"/>
      <c r="GM146" s="864"/>
      <c r="GN146" s="864"/>
      <c r="GO146" s="864"/>
      <c r="GP146" s="864"/>
      <c r="GQ146" s="864"/>
      <c r="GR146" s="864"/>
      <c r="GS146" s="864"/>
      <c r="GT146" s="864"/>
      <c r="GU146" s="864"/>
      <c r="GV146" s="864"/>
      <c r="GW146" s="864"/>
      <c r="GX146" s="864"/>
      <c r="GY146" s="864"/>
      <c r="GZ146" s="864"/>
      <c r="HA146" s="864"/>
      <c r="HB146" s="864"/>
      <c r="HC146" s="864"/>
      <c r="HD146" s="864"/>
      <c r="HE146" s="864"/>
      <c r="HF146" s="864"/>
      <c r="HG146" s="864"/>
      <c r="HH146" s="864"/>
      <c r="HI146" s="864"/>
      <c r="HJ146" s="864"/>
      <c r="HK146" s="864"/>
      <c r="HL146" s="864"/>
      <c r="HM146" s="864"/>
      <c r="HN146" s="864"/>
      <c r="HO146" s="864"/>
      <c r="HP146" s="864"/>
      <c r="HQ146" s="864"/>
      <c r="HR146" s="864"/>
      <c r="HS146" s="864"/>
      <c r="HT146" s="864"/>
      <c r="HU146" s="864"/>
      <c r="HV146" s="864"/>
      <c r="HW146" s="864"/>
      <c r="HX146" s="864"/>
      <c r="HY146" s="864"/>
      <c r="HZ146" s="864"/>
      <c r="IA146" s="864"/>
      <c r="IB146" s="864"/>
      <c r="IC146" s="864"/>
      <c r="ID146" s="864"/>
      <c r="IE146" s="864"/>
      <c r="IF146" s="864"/>
      <c r="IG146" s="864"/>
      <c r="IH146" s="864"/>
      <c r="II146" s="864"/>
      <c r="IJ146" s="864"/>
      <c r="IK146" s="864"/>
      <c r="IL146" s="864"/>
      <c r="IM146" s="864"/>
      <c r="IN146" s="864"/>
      <c r="IO146" s="864"/>
      <c r="IP146" s="864"/>
      <c r="IQ146" s="864"/>
      <c r="IR146" s="864"/>
      <c r="IS146" s="864"/>
      <c r="IT146" s="864"/>
      <c r="IU146" s="864"/>
      <c r="IV146" s="864"/>
    </row>
    <row r="147" customFormat="false" ht="13.5" hidden="false" customHeight="false" outlineLevel="0" collapsed="false">
      <c r="A147" s="932" t="n">
        <v>334</v>
      </c>
      <c r="B147" s="933" t="s">
        <v>816</v>
      </c>
      <c r="C147" s="934" t="s">
        <v>938</v>
      </c>
      <c r="D147" s="936" t="n">
        <f aca="false">D104</f>
        <v>67000</v>
      </c>
      <c r="E147" s="936" t="n">
        <f aca="false">E104</f>
        <v>67000</v>
      </c>
      <c r="F147" s="938" t="n">
        <f aca="false">D147-E147</f>
        <v>0</v>
      </c>
      <c r="G147" s="864"/>
      <c r="H147" s="864"/>
      <c r="I147" s="864"/>
      <c r="J147" s="864"/>
      <c r="K147" s="864"/>
      <c r="L147" s="864"/>
      <c r="M147" s="864"/>
      <c r="N147" s="864"/>
      <c r="O147" s="864"/>
      <c r="P147" s="864"/>
      <c r="Q147" s="864"/>
      <c r="R147" s="864"/>
      <c r="S147" s="864"/>
      <c r="T147" s="864"/>
      <c r="U147" s="864"/>
      <c r="V147" s="864"/>
      <c r="W147" s="864"/>
      <c r="X147" s="864"/>
      <c r="Y147" s="864"/>
      <c r="Z147" s="864"/>
      <c r="AA147" s="864"/>
      <c r="AB147" s="864"/>
      <c r="AC147" s="864"/>
      <c r="AD147" s="864"/>
      <c r="AE147" s="864"/>
      <c r="AF147" s="864"/>
      <c r="AG147" s="864"/>
      <c r="AH147" s="864"/>
      <c r="AI147" s="864"/>
      <c r="AJ147" s="864"/>
      <c r="AK147" s="864"/>
      <c r="AL147" s="864"/>
      <c r="AM147" s="864"/>
      <c r="AN147" s="864"/>
      <c r="AO147" s="864"/>
      <c r="AP147" s="864"/>
      <c r="AQ147" s="864"/>
      <c r="AR147" s="864"/>
      <c r="AS147" s="864"/>
      <c r="AT147" s="864"/>
      <c r="AU147" s="864"/>
      <c r="AV147" s="864"/>
      <c r="AW147" s="864"/>
      <c r="AX147" s="864"/>
      <c r="AY147" s="864"/>
      <c r="AZ147" s="864"/>
      <c r="BA147" s="864"/>
      <c r="BB147" s="864"/>
      <c r="BC147" s="864"/>
      <c r="BD147" s="864"/>
      <c r="BE147" s="864"/>
      <c r="BF147" s="864"/>
      <c r="BG147" s="864"/>
      <c r="BH147" s="864"/>
      <c r="BI147" s="864"/>
      <c r="BJ147" s="864"/>
      <c r="BK147" s="864"/>
      <c r="BL147" s="864"/>
      <c r="BM147" s="864"/>
      <c r="BN147" s="864"/>
      <c r="BO147" s="864"/>
      <c r="BP147" s="864"/>
      <c r="BQ147" s="864"/>
      <c r="BR147" s="864"/>
      <c r="BS147" s="864"/>
      <c r="BT147" s="864"/>
      <c r="BU147" s="864"/>
      <c r="BV147" s="864"/>
      <c r="BW147" s="864"/>
      <c r="BX147" s="864"/>
      <c r="BY147" s="864"/>
      <c r="BZ147" s="864"/>
      <c r="CA147" s="864"/>
      <c r="CB147" s="864"/>
      <c r="CC147" s="864"/>
      <c r="CD147" s="864"/>
      <c r="CE147" s="864"/>
      <c r="CF147" s="864"/>
      <c r="CG147" s="864"/>
      <c r="CH147" s="864"/>
      <c r="CI147" s="864"/>
      <c r="CJ147" s="864"/>
      <c r="CK147" s="864"/>
      <c r="CL147" s="864"/>
      <c r="CM147" s="864"/>
      <c r="CN147" s="864"/>
      <c r="CO147" s="864"/>
      <c r="CP147" s="864"/>
      <c r="CQ147" s="864"/>
      <c r="CR147" s="864"/>
      <c r="CS147" s="864"/>
      <c r="CT147" s="864"/>
      <c r="CU147" s="864"/>
      <c r="CV147" s="864"/>
      <c r="CW147" s="864"/>
      <c r="CX147" s="864"/>
      <c r="CY147" s="864"/>
      <c r="CZ147" s="864"/>
      <c r="DA147" s="864"/>
      <c r="DB147" s="864"/>
      <c r="DC147" s="864"/>
      <c r="DD147" s="864"/>
      <c r="DE147" s="864"/>
      <c r="DF147" s="864"/>
      <c r="DG147" s="864"/>
      <c r="DH147" s="864"/>
      <c r="DI147" s="864"/>
      <c r="DJ147" s="864"/>
      <c r="DK147" s="864"/>
      <c r="DL147" s="864"/>
      <c r="DM147" s="864"/>
      <c r="DN147" s="864"/>
      <c r="DO147" s="864"/>
      <c r="DP147" s="864"/>
      <c r="DQ147" s="864"/>
      <c r="DR147" s="864"/>
      <c r="DS147" s="864"/>
      <c r="DT147" s="864"/>
      <c r="DU147" s="864"/>
      <c r="DV147" s="864"/>
      <c r="DW147" s="864"/>
      <c r="DX147" s="864"/>
      <c r="DY147" s="864"/>
      <c r="DZ147" s="864"/>
      <c r="EA147" s="864"/>
      <c r="EB147" s="864"/>
      <c r="EC147" s="864"/>
      <c r="ED147" s="864"/>
      <c r="EE147" s="864"/>
      <c r="EF147" s="864"/>
      <c r="EG147" s="864"/>
      <c r="EH147" s="864"/>
      <c r="EI147" s="864"/>
      <c r="EJ147" s="864"/>
      <c r="EK147" s="864"/>
      <c r="EL147" s="864"/>
      <c r="EM147" s="864"/>
      <c r="EN147" s="864"/>
      <c r="EO147" s="864"/>
      <c r="EP147" s="864"/>
      <c r="EQ147" s="864"/>
      <c r="ER147" s="864"/>
      <c r="ES147" s="864"/>
      <c r="ET147" s="864"/>
      <c r="EU147" s="864"/>
      <c r="EV147" s="864"/>
      <c r="EW147" s="864"/>
      <c r="EX147" s="864"/>
      <c r="EY147" s="864"/>
      <c r="EZ147" s="864"/>
      <c r="FA147" s="864"/>
      <c r="FB147" s="864"/>
      <c r="FC147" s="864"/>
      <c r="FD147" s="864"/>
      <c r="FE147" s="864"/>
      <c r="FF147" s="864"/>
      <c r="FG147" s="864"/>
      <c r="FH147" s="864"/>
      <c r="FI147" s="864"/>
      <c r="FJ147" s="864"/>
      <c r="FK147" s="864"/>
      <c r="FL147" s="864"/>
      <c r="FM147" s="864"/>
      <c r="FN147" s="864"/>
      <c r="FO147" s="864"/>
      <c r="FP147" s="864"/>
      <c r="FQ147" s="864"/>
      <c r="FR147" s="864"/>
      <c r="FS147" s="864"/>
      <c r="FT147" s="864"/>
      <c r="FU147" s="864"/>
      <c r="FV147" s="864"/>
      <c r="FW147" s="864"/>
      <c r="FX147" s="864"/>
      <c r="FY147" s="864"/>
      <c r="FZ147" s="864"/>
      <c r="GA147" s="864"/>
      <c r="GB147" s="864"/>
      <c r="GC147" s="864"/>
      <c r="GD147" s="864"/>
      <c r="GE147" s="864"/>
      <c r="GF147" s="864"/>
      <c r="GG147" s="864"/>
      <c r="GH147" s="864"/>
      <c r="GI147" s="864"/>
      <c r="GJ147" s="864"/>
      <c r="GK147" s="864"/>
      <c r="GL147" s="864"/>
      <c r="GM147" s="864"/>
      <c r="GN147" s="864"/>
      <c r="GO147" s="864"/>
      <c r="GP147" s="864"/>
      <c r="GQ147" s="864"/>
      <c r="GR147" s="864"/>
      <c r="GS147" s="864"/>
      <c r="GT147" s="864"/>
      <c r="GU147" s="864"/>
      <c r="GV147" s="864"/>
      <c r="GW147" s="864"/>
      <c r="GX147" s="864"/>
      <c r="GY147" s="864"/>
      <c r="GZ147" s="864"/>
      <c r="HA147" s="864"/>
      <c r="HB147" s="864"/>
      <c r="HC147" s="864"/>
      <c r="HD147" s="864"/>
      <c r="HE147" s="864"/>
      <c r="HF147" s="864"/>
      <c r="HG147" s="864"/>
      <c r="HH147" s="864"/>
      <c r="HI147" s="864"/>
      <c r="HJ147" s="864"/>
      <c r="HK147" s="864"/>
      <c r="HL147" s="864"/>
      <c r="HM147" s="864"/>
      <c r="HN147" s="864"/>
      <c r="HO147" s="864"/>
      <c r="HP147" s="864"/>
      <c r="HQ147" s="864"/>
      <c r="HR147" s="864"/>
      <c r="HS147" s="864"/>
      <c r="HT147" s="864"/>
      <c r="HU147" s="864"/>
      <c r="HV147" s="864"/>
      <c r="HW147" s="864"/>
      <c r="HX147" s="864"/>
      <c r="HY147" s="864"/>
      <c r="HZ147" s="864"/>
      <c r="IA147" s="864"/>
      <c r="IB147" s="864"/>
      <c r="IC147" s="864"/>
      <c r="ID147" s="864"/>
      <c r="IE147" s="864"/>
      <c r="IF147" s="864"/>
      <c r="IG147" s="864"/>
      <c r="IH147" s="864"/>
      <c r="II147" s="864"/>
      <c r="IJ147" s="864"/>
      <c r="IK147" s="864"/>
      <c r="IL147" s="864"/>
      <c r="IM147" s="864"/>
      <c r="IN147" s="864"/>
      <c r="IO147" s="864"/>
      <c r="IP147" s="864"/>
      <c r="IQ147" s="864"/>
      <c r="IR147" s="864"/>
      <c r="IS147" s="864"/>
      <c r="IT147" s="864"/>
      <c r="IU147" s="864"/>
      <c r="IV147" s="864"/>
    </row>
    <row r="148" customFormat="false" ht="13.5" hidden="false" customHeight="false" outlineLevel="0" collapsed="false">
      <c r="A148" s="926" t="s">
        <v>143</v>
      </c>
      <c r="B148" s="927" t="s">
        <v>862</v>
      </c>
      <c r="C148" s="939" t="s">
        <v>1291</v>
      </c>
      <c r="D148" s="940" t="n">
        <f aca="false">SUM(D146:D147)</f>
        <v>1928151</v>
      </c>
      <c r="E148" s="941" t="n">
        <f aca="false">SUM(E146:E147)</f>
        <v>1925219.4</v>
      </c>
      <c r="F148" s="942" t="n">
        <f aca="false">SUM(F146:F147)</f>
        <v>2931.60000000009</v>
      </c>
      <c r="G148" s="864"/>
      <c r="H148" s="864"/>
      <c r="I148" s="864"/>
      <c r="J148" s="864"/>
      <c r="K148" s="864"/>
      <c r="L148" s="864"/>
      <c r="M148" s="864"/>
      <c r="N148" s="864"/>
      <c r="O148" s="864"/>
      <c r="P148" s="864"/>
      <c r="Q148" s="864"/>
      <c r="R148" s="864"/>
      <c r="S148" s="864"/>
      <c r="T148" s="864"/>
      <c r="U148" s="864"/>
      <c r="V148" s="864"/>
      <c r="W148" s="864"/>
      <c r="X148" s="864"/>
      <c r="Y148" s="864"/>
      <c r="Z148" s="864"/>
      <c r="AA148" s="864"/>
      <c r="AB148" s="864"/>
      <c r="AC148" s="864"/>
      <c r="AD148" s="864"/>
      <c r="AE148" s="864"/>
      <c r="AF148" s="864"/>
      <c r="AG148" s="864"/>
      <c r="AH148" s="864"/>
      <c r="AI148" s="864"/>
      <c r="AJ148" s="864"/>
      <c r="AK148" s="864"/>
      <c r="AL148" s="864"/>
      <c r="AM148" s="864"/>
      <c r="AN148" s="864"/>
      <c r="AO148" s="864"/>
      <c r="AP148" s="864"/>
      <c r="AQ148" s="864"/>
      <c r="AR148" s="864"/>
      <c r="AS148" s="864"/>
      <c r="AT148" s="864"/>
      <c r="AU148" s="864"/>
      <c r="AV148" s="864"/>
      <c r="AW148" s="864"/>
      <c r="AX148" s="864"/>
      <c r="AY148" s="864"/>
      <c r="AZ148" s="864"/>
      <c r="BA148" s="864"/>
      <c r="BB148" s="864"/>
      <c r="BC148" s="864"/>
      <c r="BD148" s="864"/>
      <c r="BE148" s="864"/>
      <c r="BF148" s="864"/>
      <c r="BG148" s="864"/>
      <c r="BH148" s="864"/>
      <c r="BI148" s="864"/>
      <c r="BJ148" s="864"/>
      <c r="BK148" s="864"/>
      <c r="BL148" s="864"/>
      <c r="BM148" s="864"/>
      <c r="BN148" s="864"/>
      <c r="BO148" s="864"/>
      <c r="BP148" s="864"/>
      <c r="BQ148" s="864"/>
      <c r="BR148" s="864"/>
      <c r="BS148" s="864"/>
      <c r="BT148" s="864"/>
      <c r="BU148" s="864"/>
      <c r="BV148" s="864"/>
      <c r="BW148" s="864"/>
      <c r="BX148" s="864"/>
      <c r="BY148" s="864"/>
      <c r="BZ148" s="864"/>
      <c r="CA148" s="864"/>
      <c r="CB148" s="864"/>
      <c r="CC148" s="864"/>
      <c r="CD148" s="864"/>
      <c r="CE148" s="864"/>
      <c r="CF148" s="864"/>
      <c r="CG148" s="864"/>
      <c r="CH148" s="864"/>
      <c r="CI148" s="864"/>
      <c r="CJ148" s="864"/>
      <c r="CK148" s="864"/>
      <c r="CL148" s="864"/>
      <c r="CM148" s="864"/>
      <c r="CN148" s="864"/>
      <c r="CO148" s="864"/>
      <c r="CP148" s="864"/>
      <c r="CQ148" s="864"/>
      <c r="CR148" s="864"/>
      <c r="CS148" s="864"/>
      <c r="CT148" s="864"/>
      <c r="CU148" s="864"/>
      <c r="CV148" s="864"/>
      <c r="CW148" s="864"/>
      <c r="CX148" s="864"/>
      <c r="CY148" s="864"/>
      <c r="CZ148" s="864"/>
      <c r="DA148" s="864"/>
      <c r="DB148" s="864"/>
      <c r="DC148" s="864"/>
      <c r="DD148" s="864"/>
      <c r="DE148" s="864"/>
      <c r="DF148" s="864"/>
      <c r="DG148" s="864"/>
      <c r="DH148" s="864"/>
      <c r="DI148" s="864"/>
      <c r="DJ148" s="864"/>
      <c r="DK148" s="864"/>
      <c r="DL148" s="864"/>
      <c r="DM148" s="864"/>
      <c r="DN148" s="864"/>
      <c r="DO148" s="864"/>
      <c r="DP148" s="864"/>
      <c r="DQ148" s="864"/>
      <c r="DR148" s="864"/>
      <c r="DS148" s="864"/>
      <c r="DT148" s="864"/>
      <c r="DU148" s="864"/>
      <c r="DV148" s="864"/>
      <c r="DW148" s="864"/>
      <c r="DX148" s="864"/>
      <c r="DY148" s="864"/>
      <c r="DZ148" s="864"/>
      <c r="EA148" s="864"/>
      <c r="EB148" s="864"/>
      <c r="EC148" s="864"/>
      <c r="ED148" s="864"/>
      <c r="EE148" s="864"/>
      <c r="EF148" s="864"/>
      <c r="EG148" s="864"/>
      <c r="EH148" s="864"/>
      <c r="EI148" s="864"/>
      <c r="EJ148" s="864"/>
      <c r="EK148" s="864"/>
      <c r="EL148" s="864"/>
      <c r="EM148" s="864"/>
      <c r="EN148" s="864"/>
      <c r="EO148" s="864"/>
      <c r="EP148" s="864"/>
      <c r="EQ148" s="864"/>
      <c r="ER148" s="864"/>
      <c r="ES148" s="864"/>
      <c r="ET148" s="864"/>
      <c r="EU148" s="864"/>
      <c r="EV148" s="864"/>
      <c r="EW148" s="864"/>
      <c r="EX148" s="864"/>
      <c r="EY148" s="864"/>
      <c r="EZ148" s="864"/>
      <c r="FA148" s="864"/>
      <c r="FB148" s="864"/>
      <c r="FC148" s="864"/>
      <c r="FD148" s="864"/>
      <c r="FE148" s="864"/>
      <c r="FF148" s="864"/>
      <c r="FG148" s="864"/>
      <c r="FH148" s="864"/>
      <c r="FI148" s="864"/>
      <c r="FJ148" s="864"/>
      <c r="FK148" s="864"/>
      <c r="FL148" s="864"/>
      <c r="FM148" s="864"/>
      <c r="FN148" s="864"/>
      <c r="FO148" s="864"/>
      <c r="FP148" s="864"/>
      <c r="FQ148" s="864"/>
      <c r="FR148" s="864"/>
      <c r="FS148" s="864"/>
      <c r="FT148" s="864"/>
      <c r="FU148" s="864"/>
      <c r="FV148" s="864"/>
      <c r="FW148" s="864"/>
      <c r="FX148" s="864"/>
      <c r="FY148" s="864"/>
      <c r="FZ148" s="864"/>
      <c r="GA148" s="864"/>
      <c r="GB148" s="864"/>
      <c r="GC148" s="864"/>
      <c r="GD148" s="864"/>
      <c r="GE148" s="864"/>
      <c r="GF148" s="864"/>
      <c r="GG148" s="864"/>
      <c r="GH148" s="864"/>
      <c r="GI148" s="864"/>
      <c r="GJ148" s="864"/>
      <c r="GK148" s="864"/>
      <c r="GL148" s="864"/>
      <c r="GM148" s="864"/>
      <c r="GN148" s="864"/>
      <c r="GO148" s="864"/>
      <c r="GP148" s="864"/>
      <c r="GQ148" s="864"/>
      <c r="GR148" s="864"/>
      <c r="GS148" s="864"/>
      <c r="GT148" s="864"/>
      <c r="GU148" s="864"/>
      <c r="GV148" s="864"/>
      <c r="GW148" s="864"/>
      <c r="GX148" s="864"/>
      <c r="GY148" s="864"/>
      <c r="GZ148" s="864"/>
      <c r="HA148" s="864"/>
      <c r="HB148" s="864"/>
      <c r="HC148" s="864"/>
      <c r="HD148" s="864"/>
      <c r="HE148" s="864"/>
      <c r="HF148" s="864"/>
      <c r="HG148" s="864"/>
      <c r="HH148" s="864"/>
      <c r="HI148" s="864"/>
      <c r="HJ148" s="864"/>
      <c r="HK148" s="864"/>
      <c r="HL148" s="864"/>
      <c r="HM148" s="864"/>
      <c r="HN148" s="864"/>
      <c r="HO148" s="864"/>
      <c r="HP148" s="864"/>
      <c r="HQ148" s="864"/>
      <c r="HR148" s="864"/>
      <c r="HS148" s="864"/>
      <c r="HT148" s="864"/>
      <c r="HU148" s="864"/>
      <c r="HV148" s="864"/>
      <c r="HW148" s="864"/>
      <c r="HX148" s="864"/>
      <c r="HY148" s="864"/>
      <c r="HZ148" s="864"/>
      <c r="IA148" s="864"/>
      <c r="IB148" s="864"/>
      <c r="IC148" s="864"/>
      <c r="ID148" s="864"/>
      <c r="IE148" s="864"/>
      <c r="IF148" s="864"/>
      <c r="IG148" s="864"/>
      <c r="IH148" s="864"/>
      <c r="II148" s="864"/>
      <c r="IJ148" s="864"/>
      <c r="IK148" s="864"/>
      <c r="IL148" s="864"/>
      <c r="IM148" s="864"/>
      <c r="IN148" s="864"/>
      <c r="IO148" s="864"/>
      <c r="IP148" s="864"/>
      <c r="IQ148" s="864"/>
      <c r="IR148" s="864"/>
      <c r="IS148" s="864"/>
      <c r="IT148" s="864"/>
      <c r="IU148" s="864"/>
      <c r="IV148" s="864"/>
    </row>
    <row r="149" customFormat="false" ht="12.75" hidden="false" customHeight="false" outlineLevel="0" collapsed="false">
      <c r="A149" s="943"/>
      <c r="B149" s="943"/>
      <c r="C149" s="944"/>
      <c r="D149" s="945"/>
      <c r="E149" s="945"/>
      <c r="F149" s="945"/>
      <c r="G149" s="864"/>
      <c r="H149" s="864"/>
      <c r="I149" s="864"/>
      <c r="J149" s="864"/>
      <c r="K149" s="864"/>
      <c r="L149" s="864"/>
      <c r="M149" s="864"/>
      <c r="N149" s="864"/>
      <c r="O149" s="864"/>
      <c r="P149" s="864"/>
      <c r="Q149" s="864"/>
      <c r="R149" s="864"/>
      <c r="S149" s="864"/>
      <c r="T149" s="864"/>
      <c r="U149" s="864"/>
      <c r="V149" s="864"/>
      <c r="W149" s="864"/>
      <c r="X149" s="864"/>
      <c r="Y149" s="864"/>
      <c r="Z149" s="864"/>
      <c r="AA149" s="864"/>
      <c r="AB149" s="864"/>
      <c r="AC149" s="864"/>
      <c r="AD149" s="864"/>
      <c r="AE149" s="864"/>
      <c r="AF149" s="864"/>
      <c r="AG149" s="864"/>
      <c r="AH149" s="864"/>
      <c r="AI149" s="864"/>
      <c r="AJ149" s="864"/>
      <c r="AK149" s="864"/>
      <c r="AL149" s="864"/>
      <c r="AM149" s="864"/>
      <c r="AN149" s="864"/>
      <c r="AO149" s="864"/>
      <c r="AP149" s="864"/>
      <c r="AQ149" s="864"/>
      <c r="AR149" s="864"/>
      <c r="AS149" s="864"/>
      <c r="AT149" s="864"/>
      <c r="AU149" s="864"/>
      <c r="AV149" s="864"/>
      <c r="AW149" s="864"/>
      <c r="AX149" s="864"/>
      <c r="AY149" s="864"/>
      <c r="AZ149" s="864"/>
      <c r="BA149" s="864"/>
      <c r="BB149" s="864"/>
      <c r="BC149" s="864"/>
      <c r="BD149" s="864"/>
      <c r="BE149" s="864"/>
      <c r="BF149" s="864"/>
      <c r="BG149" s="864"/>
      <c r="BH149" s="864"/>
      <c r="BI149" s="864"/>
      <c r="BJ149" s="864"/>
      <c r="BK149" s="864"/>
      <c r="BL149" s="864"/>
      <c r="BM149" s="864"/>
      <c r="BN149" s="864"/>
      <c r="BO149" s="864"/>
      <c r="BP149" s="864"/>
      <c r="BQ149" s="864"/>
      <c r="BR149" s="864"/>
      <c r="BS149" s="864"/>
      <c r="BT149" s="864"/>
      <c r="BU149" s="864"/>
      <c r="BV149" s="864"/>
      <c r="BW149" s="864"/>
      <c r="BX149" s="864"/>
      <c r="BY149" s="864"/>
      <c r="BZ149" s="864"/>
      <c r="CA149" s="864"/>
      <c r="CB149" s="864"/>
      <c r="CC149" s="864"/>
      <c r="CD149" s="864"/>
      <c r="CE149" s="864"/>
      <c r="CF149" s="864"/>
      <c r="CG149" s="864"/>
      <c r="CH149" s="864"/>
      <c r="CI149" s="864"/>
      <c r="CJ149" s="864"/>
      <c r="CK149" s="864"/>
      <c r="CL149" s="864"/>
      <c r="CM149" s="864"/>
      <c r="CN149" s="864"/>
      <c r="CO149" s="864"/>
      <c r="CP149" s="864"/>
      <c r="CQ149" s="864"/>
      <c r="CR149" s="864"/>
      <c r="CS149" s="864"/>
      <c r="CT149" s="864"/>
      <c r="CU149" s="864"/>
      <c r="CV149" s="864"/>
      <c r="CW149" s="864"/>
      <c r="CX149" s="864"/>
      <c r="CY149" s="864"/>
      <c r="CZ149" s="864"/>
      <c r="DA149" s="864"/>
      <c r="DB149" s="864"/>
      <c r="DC149" s="864"/>
      <c r="DD149" s="864"/>
      <c r="DE149" s="864"/>
      <c r="DF149" s="864"/>
      <c r="DG149" s="864"/>
      <c r="DH149" s="864"/>
      <c r="DI149" s="864"/>
      <c r="DJ149" s="864"/>
      <c r="DK149" s="864"/>
      <c r="DL149" s="864"/>
      <c r="DM149" s="864"/>
      <c r="DN149" s="864"/>
      <c r="DO149" s="864"/>
      <c r="DP149" s="864"/>
      <c r="DQ149" s="864"/>
      <c r="DR149" s="864"/>
      <c r="DS149" s="864"/>
      <c r="DT149" s="864"/>
      <c r="DU149" s="864"/>
      <c r="DV149" s="864"/>
      <c r="DW149" s="864"/>
      <c r="DX149" s="864"/>
      <c r="DY149" s="864"/>
      <c r="DZ149" s="864"/>
      <c r="EA149" s="864"/>
      <c r="EB149" s="864"/>
      <c r="EC149" s="864"/>
      <c r="ED149" s="864"/>
      <c r="EE149" s="864"/>
      <c r="EF149" s="864"/>
      <c r="EG149" s="864"/>
      <c r="EH149" s="864"/>
      <c r="EI149" s="864"/>
      <c r="EJ149" s="864"/>
      <c r="EK149" s="864"/>
      <c r="EL149" s="864"/>
      <c r="EM149" s="864"/>
      <c r="EN149" s="864"/>
      <c r="EO149" s="864"/>
      <c r="EP149" s="864"/>
      <c r="EQ149" s="864"/>
      <c r="ER149" s="864"/>
      <c r="ES149" s="864"/>
      <c r="ET149" s="864"/>
      <c r="EU149" s="864"/>
      <c r="EV149" s="864"/>
      <c r="EW149" s="864"/>
      <c r="EX149" s="864"/>
      <c r="EY149" s="864"/>
      <c r="EZ149" s="864"/>
      <c r="FA149" s="864"/>
      <c r="FB149" s="864"/>
      <c r="FC149" s="864"/>
      <c r="FD149" s="864"/>
      <c r="FE149" s="864"/>
      <c r="FF149" s="864"/>
      <c r="FG149" s="864"/>
      <c r="FH149" s="864"/>
      <c r="FI149" s="864"/>
      <c r="FJ149" s="864"/>
      <c r="FK149" s="864"/>
      <c r="FL149" s="864"/>
      <c r="FM149" s="864"/>
      <c r="FN149" s="864"/>
      <c r="FO149" s="864"/>
      <c r="FP149" s="864"/>
      <c r="FQ149" s="864"/>
      <c r="FR149" s="864"/>
      <c r="FS149" s="864"/>
      <c r="FT149" s="864"/>
      <c r="FU149" s="864"/>
      <c r="FV149" s="864"/>
      <c r="FW149" s="864"/>
      <c r="FX149" s="864"/>
      <c r="FY149" s="864"/>
      <c r="FZ149" s="864"/>
      <c r="GA149" s="864"/>
      <c r="GB149" s="864"/>
      <c r="GC149" s="864"/>
      <c r="GD149" s="864"/>
      <c r="GE149" s="864"/>
      <c r="GF149" s="864"/>
      <c r="GG149" s="864"/>
      <c r="GH149" s="864"/>
      <c r="GI149" s="864"/>
      <c r="GJ149" s="864"/>
      <c r="GK149" s="864"/>
      <c r="GL149" s="864"/>
      <c r="GM149" s="864"/>
      <c r="GN149" s="864"/>
      <c r="GO149" s="864"/>
      <c r="GP149" s="864"/>
      <c r="GQ149" s="864"/>
      <c r="GR149" s="864"/>
      <c r="GS149" s="864"/>
      <c r="GT149" s="864"/>
      <c r="GU149" s="864"/>
      <c r="GV149" s="864"/>
      <c r="GW149" s="864"/>
      <c r="GX149" s="864"/>
      <c r="GY149" s="864"/>
      <c r="GZ149" s="864"/>
      <c r="HA149" s="864"/>
      <c r="HB149" s="864"/>
      <c r="HC149" s="864"/>
      <c r="HD149" s="864"/>
      <c r="HE149" s="864"/>
      <c r="HF149" s="864"/>
      <c r="HG149" s="864"/>
      <c r="HH149" s="864"/>
      <c r="HI149" s="864"/>
      <c r="HJ149" s="864"/>
      <c r="HK149" s="864"/>
      <c r="HL149" s="864"/>
      <c r="HM149" s="864"/>
      <c r="HN149" s="864"/>
      <c r="HO149" s="864"/>
      <c r="HP149" s="864"/>
      <c r="HQ149" s="864"/>
      <c r="HR149" s="864"/>
      <c r="HS149" s="864"/>
      <c r="HT149" s="864"/>
      <c r="HU149" s="864"/>
      <c r="HV149" s="864"/>
      <c r="HW149" s="864"/>
      <c r="HX149" s="864"/>
      <c r="HY149" s="864"/>
      <c r="HZ149" s="864"/>
      <c r="IA149" s="864"/>
      <c r="IB149" s="864"/>
      <c r="IC149" s="864"/>
      <c r="ID149" s="864"/>
      <c r="IE149" s="864"/>
      <c r="IF149" s="864"/>
      <c r="IG149" s="864"/>
      <c r="IH149" s="864"/>
      <c r="II149" s="864"/>
      <c r="IJ149" s="864"/>
      <c r="IK149" s="864"/>
      <c r="IL149" s="864"/>
      <c r="IM149" s="864"/>
      <c r="IN149" s="864"/>
      <c r="IO149" s="864"/>
      <c r="IP149" s="864"/>
      <c r="IQ149" s="864"/>
      <c r="IR149" s="864"/>
      <c r="IS149" s="864"/>
      <c r="IT149" s="864"/>
      <c r="IU149" s="864"/>
      <c r="IV149" s="864"/>
    </row>
    <row r="150" customFormat="false" ht="12.75" hidden="false" customHeight="false" outlineLevel="0" collapsed="false">
      <c r="A150" s="864"/>
      <c r="B150" s="864"/>
      <c r="C150" s="864"/>
      <c r="E150" s="864"/>
      <c r="F150" s="864"/>
      <c r="G150" s="864"/>
      <c r="H150" s="864"/>
      <c r="I150" s="864"/>
      <c r="J150" s="864"/>
      <c r="K150" s="864"/>
      <c r="L150" s="864"/>
      <c r="M150" s="864"/>
      <c r="N150" s="864"/>
      <c r="O150" s="864"/>
      <c r="P150" s="864"/>
      <c r="Q150" s="864"/>
      <c r="R150" s="864"/>
      <c r="S150" s="864"/>
      <c r="T150" s="864"/>
      <c r="U150" s="864"/>
      <c r="V150" s="864"/>
      <c r="W150" s="864"/>
      <c r="X150" s="864"/>
      <c r="Y150" s="864"/>
      <c r="Z150" s="864"/>
      <c r="AA150" s="864"/>
      <c r="AB150" s="864"/>
      <c r="AC150" s="864"/>
      <c r="AD150" s="864"/>
      <c r="AE150" s="864"/>
      <c r="AF150" s="864"/>
      <c r="AG150" s="864"/>
      <c r="AH150" s="864"/>
      <c r="AI150" s="864"/>
      <c r="AJ150" s="864"/>
      <c r="AK150" s="864"/>
      <c r="AL150" s="864"/>
      <c r="AM150" s="864"/>
      <c r="AN150" s="864"/>
      <c r="AO150" s="864"/>
      <c r="AP150" s="864"/>
      <c r="AQ150" s="864"/>
      <c r="AR150" s="864"/>
      <c r="AS150" s="864"/>
      <c r="AT150" s="864"/>
      <c r="AU150" s="864"/>
      <c r="AV150" s="864"/>
      <c r="AW150" s="864"/>
      <c r="AX150" s="864"/>
      <c r="AY150" s="864"/>
      <c r="AZ150" s="864"/>
      <c r="BA150" s="864"/>
      <c r="BB150" s="864"/>
      <c r="BC150" s="864"/>
      <c r="BD150" s="864"/>
      <c r="BE150" s="864"/>
      <c r="BF150" s="864"/>
      <c r="BG150" s="864"/>
      <c r="BH150" s="864"/>
      <c r="BI150" s="864"/>
      <c r="BJ150" s="864"/>
      <c r="BK150" s="864"/>
      <c r="BL150" s="864"/>
      <c r="BM150" s="864"/>
      <c r="BN150" s="864"/>
      <c r="BO150" s="864"/>
      <c r="BP150" s="864"/>
      <c r="BQ150" s="864"/>
      <c r="BR150" s="864"/>
      <c r="BS150" s="864"/>
      <c r="BT150" s="864"/>
      <c r="BU150" s="864"/>
      <c r="BV150" s="864"/>
      <c r="BW150" s="864"/>
      <c r="BX150" s="864"/>
      <c r="BY150" s="864"/>
      <c r="BZ150" s="864"/>
      <c r="CA150" s="864"/>
      <c r="CB150" s="864"/>
      <c r="CC150" s="864"/>
      <c r="CD150" s="864"/>
      <c r="CE150" s="864"/>
      <c r="CF150" s="864"/>
      <c r="CG150" s="864"/>
      <c r="CH150" s="864"/>
      <c r="CI150" s="864"/>
      <c r="CJ150" s="864"/>
      <c r="CK150" s="864"/>
      <c r="CL150" s="864"/>
      <c r="CM150" s="864"/>
      <c r="CN150" s="864"/>
      <c r="CO150" s="864"/>
      <c r="CP150" s="864"/>
      <c r="CQ150" s="864"/>
      <c r="CR150" s="864"/>
      <c r="CS150" s="864"/>
      <c r="CT150" s="864"/>
      <c r="CU150" s="864"/>
      <c r="CV150" s="864"/>
      <c r="CW150" s="864"/>
      <c r="CX150" s="864"/>
      <c r="CY150" s="864"/>
      <c r="CZ150" s="864"/>
      <c r="DA150" s="864"/>
      <c r="DB150" s="864"/>
      <c r="DC150" s="864"/>
      <c r="DD150" s="864"/>
      <c r="DE150" s="864"/>
      <c r="DF150" s="864"/>
      <c r="DG150" s="864"/>
      <c r="DH150" s="864"/>
      <c r="DI150" s="864"/>
      <c r="DJ150" s="864"/>
      <c r="DK150" s="864"/>
      <c r="DL150" s="864"/>
      <c r="DM150" s="864"/>
      <c r="DN150" s="864"/>
      <c r="DO150" s="864"/>
      <c r="DP150" s="864"/>
      <c r="DQ150" s="864"/>
      <c r="DR150" s="864"/>
      <c r="DS150" s="864"/>
      <c r="DT150" s="864"/>
      <c r="DU150" s="864"/>
      <c r="DV150" s="864"/>
      <c r="DW150" s="864"/>
      <c r="DX150" s="864"/>
      <c r="DY150" s="864"/>
      <c r="DZ150" s="864"/>
      <c r="EA150" s="864"/>
      <c r="EB150" s="864"/>
      <c r="EC150" s="864"/>
      <c r="ED150" s="864"/>
      <c r="EE150" s="864"/>
      <c r="EF150" s="864"/>
      <c r="EG150" s="864"/>
      <c r="EH150" s="864"/>
      <c r="EI150" s="864"/>
      <c r="EJ150" s="864"/>
      <c r="EK150" s="864"/>
      <c r="EL150" s="864"/>
      <c r="EM150" s="864"/>
      <c r="EN150" s="864"/>
      <c r="EO150" s="864"/>
      <c r="EP150" s="864"/>
      <c r="EQ150" s="864"/>
      <c r="ER150" s="864"/>
      <c r="ES150" s="864"/>
      <c r="ET150" s="864"/>
      <c r="EU150" s="864"/>
      <c r="EV150" s="864"/>
      <c r="EW150" s="864"/>
      <c r="EX150" s="864"/>
      <c r="EY150" s="864"/>
      <c r="EZ150" s="864"/>
      <c r="FA150" s="864"/>
      <c r="FB150" s="864"/>
      <c r="FC150" s="864"/>
      <c r="FD150" s="864"/>
      <c r="FE150" s="864"/>
      <c r="FF150" s="864"/>
      <c r="FG150" s="864"/>
      <c r="FH150" s="864"/>
      <c r="FI150" s="864"/>
      <c r="FJ150" s="864"/>
      <c r="FK150" s="864"/>
      <c r="FL150" s="864"/>
      <c r="FM150" s="864"/>
      <c r="FN150" s="864"/>
      <c r="FO150" s="864"/>
      <c r="FP150" s="864"/>
      <c r="FQ150" s="864"/>
      <c r="FR150" s="864"/>
      <c r="FS150" s="864"/>
      <c r="FT150" s="864"/>
      <c r="FU150" s="864"/>
      <c r="FV150" s="864"/>
      <c r="FW150" s="864"/>
      <c r="FX150" s="864"/>
      <c r="FY150" s="864"/>
      <c r="FZ150" s="864"/>
      <c r="GA150" s="864"/>
      <c r="GB150" s="864"/>
      <c r="GC150" s="864"/>
      <c r="GD150" s="864"/>
      <c r="GE150" s="864"/>
      <c r="GF150" s="864"/>
      <c r="GG150" s="864"/>
      <c r="GH150" s="864"/>
      <c r="GI150" s="864"/>
      <c r="GJ150" s="864"/>
      <c r="GK150" s="864"/>
      <c r="GL150" s="864"/>
      <c r="GM150" s="864"/>
      <c r="GN150" s="864"/>
      <c r="GO150" s="864"/>
      <c r="GP150" s="864"/>
      <c r="GQ150" s="864"/>
      <c r="GR150" s="864"/>
      <c r="GS150" s="864"/>
      <c r="GT150" s="864"/>
      <c r="GU150" s="864"/>
      <c r="GV150" s="864"/>
      <c r="GW150" s="864"/>
      <c r="GX150" s="864"/>
      <c r="GY150" s="864"/>
      <c r="GZ150" s="864"/>
      <c r="HA150" s="864"/>
      <c r="HB150" s="864"/>
      <c r="HC150" s="864"/>
      <c r="HD150" s="864"/>
      <c r="HE150" s="864"/>
      <c r="HF150" s="864"/>
      <c r="HG150" s="864"/>
      <c r="HH150" s="864"/>
      <c r="HI150" s="864"/>
      <c r="HJ150" s="864"/>
      <c r="HK150" s="864"/>
      <c r="HL150" s="864"/>
      <c r="HM150" s="864"/>
      <c r="HN150" s="864"/>
      <c r="HO150" s="864"/>
      <c r="HP150" s="864"/>
      <c r="HQ150" s="864"/>
      <c r="HR150" s="864"/>
      <c r="HS150" s="864"/>
      <c r="HT150" s="864"/>
      <c r="HU150" s="864"/>
      <c r="HV150" s="864"/>
      <c r="HW150" s="864"/>
      <c r="HX150" s="864"/>
      <c r="HY150" s="864"/>
      <c r="HZ150" s="864"/>
      <c r="IA150" s="864"/>
      <c r="IB150" s="864"/>
      <c r="IC150" s="864"/>
      <c r="ID150" s="864"/>
      <c r="IE150" s="864"/>
      <c r="IF150" s="864"/>
      <c r="IG150" s="864"/>
      <c r="IH150" s="864"/>
      <c r="II150" s="864"/>
      <c r="IJ150" s="864"/>
      <c r="IK150" s="864"/>
      <c r="IL150" s="864"/>
      <c r="IM150" s="864"/>
      <c r="IN150" s="864"/>
      <c r="IO150" s="864"/>
      <c r="IP150" s="864"/>
      <c r="IQ150" s="864"/>
      <c r="IR150" s="864"/>
      <c r="IS150" s="864"/>
      <c r="IT150" s="864"/>
      <c r="IU150" s="864"/>
      <c r="IV150" s="864"/>
    </row>
    <row r="151" customFormat="false" ht="12.75" hidden="false" customHeight="false" outlineLevel="0" collapsed="false">
      <c r="A151" s="924" t="s">
        <v>1293</v>
      </c>
      <c r="B151" s="924"/>
      <c r="C151" s="924"/>
      <c r="D151" s="924"/>
      <c r="E151" s="924"/>
      <c r="F151" s="924"/>
      <c r="G151" s="864"/>
      <c r="H151" s="864"/>
      <c r="I151" s="864"/>
      <c r="J151" s="864"/>
      <c r="K151" s="864"/>
      <c r="L151" s="864"/>
      <c r="M151" s="864"/>
      <c r="N151" s="864"/>
      <c r="O151" s="864"/>
      <c r="P151" s="864"/>
      <c r="Q151" s="864"/>
      <c r="R151" s="864"/>
      <c r="S151" s="864"/>
      <c r="T151" s="864"/>
      <c r="U151" s="864"/>
      <c r="V151" s="864"/>
      <c r="W151" s="864"/>
      <c r="X151" s="864"/>
      <c r="Y151" s="864"/>
      <c r="Z151" s="864"/>
      <c r="AA151" s="864"/>
      <c r="AB151" s="864"/>
      <c r="AC151" s="864"/>
      <c r="AD151" s="864"/>
      <c r="AE151" s="864"/>
      <c r="AF151" s="864"/>
      <c r="AG151" s="864"/>
      <c r="AH151" s="864"/>
      <c r="AI151" s="864"/>
      <c r="AJ151" s="864"/>
      <c r="AK151" s="864"/>
      <c r="AL151" s="864"/>
      <c r="AM151" s="864"/>
      <c r="AN151" s="864"/>
      <c r="AO151" s="864"/>
      <c r="AP151" s="864"/>
      <c r="AQ151" s="864"/>
      <c r="AR151" s="864"/>
      <c r="AS151" s="864"/>
      <c r="AT151" s="864"/>
      <c r="AU151" s="864"/>
      <c r="AV151" s="864"/>
      <c r="AW151" s="864"/>
      <c r="AX151" s="864"/>
      <c r="AY151" s="864"/>
      <c r="AZ151" s="864"/>
      <c r="BA151" s="864"/>
      <c r="BB151" s="864"/>
      <c r="BC151" s="864"/>
      <c r="BD151" s="864"/>
      <c r="BE151" s="864"/>
      <c r="BF151" s="864"/>
      <c r="BG151" s="864"/>
      <c r="BH151" s="864"/>
      <c r="BI151" s="864"/>
      <c r="BJ151" s="864"/>
      <c r="BK151" s="864"/>
      <c r="BL151" s="864"/>
      <c r="BM151" s="864"/>
      <c r="BN151" s="864"/>
      <c r="BO151" s="864"/>
      <c r="BP151" s="864"/>
      <c r="BQ151" s="864"/>
      <c r="BR151" s="864"/>
      <c r="BS151" s="864"/>
      <c r="BT151" s="864"/>
      <c r="BU151" s="864"/>
      <c r="BV151" s="864"/>
      <c r="BW151" s="864"/>
      <c r="BX151" s="864"/>
      <c r="BY151" s="864"/>
      <c r="BZ151" s="864"/>
      <c r="CA151" s="864"/>
      <c r="CB151" s="864"/>
      <c r="CC151" s="864"/>
      <c r="CD151" s="864"/>
      <c r="CE151" s="864"/>
      <c r="CF151" s="864"/>
      <c r="CG151" s="864"/>
      <c r="CH151" s="864"/>
      <c r="CI151" s="864"/>
      <c r="CJ151" s="864"/>
      <c r="CK151" s="864"/>
      <c r="CL151" s="864"/>
      <c r="CM151" s="864"/>
      <c r="CN151" s="864"/>
      <c r="CO151" s="864"/>
      <c r="CP151" s="864"/>
      <c r="CQ151" s="864"/>
      <c r="CR151" s="864"/>
      <c r="CS151" s="864"/>
      <c r="CT151" s="864"/>
      <c r="CU151" s="864"/>
      <c r="CV151" s="864"/>
      <c r="CW151" s="864"/>
      <c r="CX151" s="864"/>
      <c r="CY151" s="864"/>
      <c r="CZ151" s="864"/>
      <c r="DA151" s="864"/>
      <c r="DB151" s="864"/>
      <c r="DC151" s="864"/>
      <c r="DD151" s="864"/>
      <c r="DE151" s="864"/>
      <c r="DF151" s="864"/>
      <c r="DG151" s="864"/>
      <c r="DH151" s="864"/>
      <c r="DI151" s="864"/>
      <c r="DJ151" s="864"/>
      <c r="DK151" s="864"/>
      <c r="DL151" s="864"/>
      <c r="DM151" s="864"/>
      <c r="DN151" s="864"/>
      <c r="DO151" s="864"/>
      <c r="DP151" s="864"/>
      <c r="DQ151" s="864"/>
      <c r="DR151" s="864"/>
      <c r="DS151" s="864"/>
      <c r="DT151" s="864"/>
      <c r="DU151" s="864"/>
      <c r="DV151" s="864"/>
      <c r="DW151" s="864"/>
      <c r="DX151" s="864"/>
      <c r="DY151" s="864"/>
      <c r="DZ151" s="864"/>
      <c r="EA151" s="864"/>
      <c r="EB151" s="864"/>
      <c r="EC151" s="864"/>
      <c r="ED151" s="864"/>
      <c r="EE151" s="864"/>
      <c r="EF151" s="864"/>
      <c r="EG151" s="864"/>
      <c r="EH151" s="864"/>
      <c r="EI151" s="864"/>
      <c r="EJ151" s="864"/>
      <c r="EK151" s="864"/>
      <c r="EL151" s="864"/>
      <c r="EM151" s="864"/>
      <c r="EN151" s="864"/>
      <c r="EO151" s="864"/>
      <c r="EP151" s="864"/>
      <c r="EQ151" s="864"/>
      <c r="ER151" s="864"/>
      <c r="ES151" s="864"/>
      <c r="ET151" s="864"/>
      <c r="EU151" s="864"/>
      <c r="EV151" s="864"/>
      <c r="EW151" s="864"/>
      <c r="EX151" s="864"/>
      <c r="EY151" s="864"/>
      <c r="EZ151" s="864"/>
      <c r="FA151" s="864"/>
      <c r="FB151" s="864"/>
      <c r="FC151" s="864"/>
      <c r="FD151" s="864"/>
      <c r="FE151" s="864"/>
      <c r="FF151" s="864"/>
      <c r="FG151" s="864"/>
      <c r="FH151" s="864"/>
      <c r="FI151" s="864"/>
      <c r="FJ151" s="864"/>
      <c r="FK151" s="864"/>
      <c r="FL151" s="864"/>
      <c r="FM151" s="864"/>
      <c r="FN151" s="864"/>
      <c r="FO151" s="864"/>
      <c r="FP151" s="864"/>
      <c r="FQ151" s="864"/>
      <c r="FR151" s="864"/>
      <c r="FS151" s="864"/>
      <c r="FT151" s="864"/>
      <c r="FU151" s="864"/>
      <c r="FV151" s="864"/>
      <c r="FW151" s="864"/>
      <c r="FX151" s="864"/>
      <c r="FY151" s="864"/>
      <c r="FZ151" s="864"/>
      <c r="GA151" s="864"/>
      <c r="GB151" s="864"/>
      <c r="GC151" s="864"/>
      <c r="GD151" s="864"/>
      <c r="GE151" s="864"/>
      <c r="GF151" s="864"/>
      <c r="GG151" s="864"/>
      <c r="GH151" s="864"/>
      <c r="GI151" s="864"/>
      <c r="GJ151" s="864"/>
      <c r="GK151" s="864"/>
      <c r="GL151" s="864"/>
      <c r="GM151" s="864"/>
      <c r="GN151" s="864"/>
      <c r="GO151" s="864"/>
      <c r="GP151" s="864"/>
      <c r="GQ151" s="864"/>
      <c r="GR151" s="864"/>
      <c r="GS151" s="864"/>
      <c r="GT151" s="864"/>
      <c r="GU151" s="864"/>
      <c r="GV151" s="864"/>
      <c r="GW151" s="864"/>
      <c r="GX151" s="864"/>
      <c r="GY151" s="864"/>
      <c r="GZ151" s="864"/>
      <c r="HA151" s="864"/>
      <c r="HB151" s="864"/>
      <c r="HC151" s="864"/>
      <c r="HD151" s="864"/>
      <c r="HE151" s="864"/>
      <c r="HF151" s="864"/>
      <c r="HG151" s="864"/>
      <c r="HH151" s="864"/>
      <c r="HI151" s="864"/>
      <c r="HJ151" s="864"/>
      <c r="HK151" s="864"/>
      <c r="HL151" s="864"/>
      <c r="HM151" s="864"/>
      <c r="HN151" s="864"/>
      <c r="HO151" s="864"/>
      <c r="HP151" s="864"/>
      <c r="HQ151" s="864"/>
      <c r="HR151" s="864"/>
      <c r="HS151" s="864"/>
      <c r="HT151" s="864"/>
      <c r="HU151" s="864"/>
      <c r="HV151" s="864"/>
      <c r="HW151" s="864"/>
      <c r="HX151" s="864"/>
      <c r="HY151" s="864"/>
      <c r="HZ151" s="864"/>
      <c r="IA151" s="864"/>
      <c r="IB151" s="864"/>
      <c r="IC151" s="864"/>
      <c r="ID151" s="864"/>
      <c r="IE151" s="864"/>
      <c r="IF151" s="864"/>
      <c r="IG151" s="864"/>
      <c r="IH151" s="864"/>
      <c r="II151" s="864"/>
      <c r="IJ151" s="864"/>
      <c r="IK151" s="864"/>
      <c r="IL151" s="864"/>
      <c r="IM151" s="864"/>
      <c r="IN151" s="864"/>
      <c r="IO151" s="864"/>
      <c r="IP151" s="864"/>
      <c r="IQ151" s="864"/>
      <c r="IR151" s="864"/>
      <c r="IS151" s="864"/>
      <c r="IT151" s="864"/>
      <c r="IU151" s="864"/>
      <c r="IV151" s="864"/>
    </row>
    <row r="152" customFormat="false" ht="13.5" hidden="false" customHeight="false" outlineLevel="0" collapsed="false">
      <c r="A152" s="864"/>
      <c r="B152" s="864"/>
      <c r="C152" s="864"/>
      <c r="E152" s="864"/>
      <c r="F152" s="864"/>
      <c r="G152" s="864"/>
      <c r="H152" s="864"/>
      <c r="I152" s="864"/>
      <c r="J152" s="864"/>
      <c r="K152" s="864"/>
      <c r="L152" s="864"/>
      <c r="M152" s="864"/>
      <c r="N152" s="864"/>
      <c r="O152" s="864"/>
      <c r="P152" s="864"/>
      <c r="Q152" s="864"/>
      <c r="R152" s="864"/>
      <c r="S152" s="864"/>
      <c r="T152" s="864"/>
      <c r="U152" s="864"/>
      <c r="V152" s="864"/>
      <c r="W152" s="864"/>
      <c r="X152" s="864"/>
      <c r="Y152" s="864"/>
      <c r="Z152" s="864"/>
      <c r="AA152" s="864"/>
      <c r="AB152" s="864"/>
      <c r="AC152" s="864"/>
      <c r="AD152" s="864"/>
      <c r="AE152" s="864"/>
      <c r="AF152" s="864"/>
      <c r="AG152" s="864"/>
      <c r="AH152" s="864"/>
      <c r="AI152" s="864"/>
      <c r="AJ152" s="864"/>
      <c r="AK152" s="864"/>
      <c r="AL152" s="864"/>
      <c r="AM152" s="864"/>
      <c r="AN152" s="864"/>
      <c r="AO152" s="864"/>
      <c r="AP152" s="864"/>
      <c r="AQ152" s="864"/>
      <c r="AR152" s="864"/>
      <c r="AS152" s="864"/>
      <c r="AT152" s="864"/>
      <c r="AU152" s="864"/>
      <c r="AV152" s="864"/>
      <c r="AW152" s="864"/>
      <c r="AX152" s="864"/>
      <c r="AY152" s="864"/>
      <c r="AZ152" s="864"/>
      <c r="BA152" s="864"/>
      <c r="BB152" s="864"/>
      <c r="BC152" s="864"/>
      <c r="BD152" s="864"/>
      <c r="BE152" s="864"/>
      <c r="BF152" s="864"/>
      <c r="BG152" s="864"/>
      <c r="BH152" s="864"/>
      <c r="BI152" s="864"/>
      <c r="BJ152" s="864"/>
      <c r="BK152" s="864"/>
      <c r="BL152" s="864"/>
      <c r="BM152" s="864"/>
      <c r="BN152" s="864"/>
      <c r="BO152" s="864"/>
      <c r="BP152" s="864"/>
      <c r="BQ152" s="864"/>
      <c r="BR152" s="864"/>
      <c r="BS152" s="864"/>
      <c r="BT152" s="864"/>
      <c r="BU152" s="864"/>
      <c r="BV152" s="864"/>
      <c r="BW152" s="864"/>
      <c r="BX152" s="864"/>
      <c r="BY152" s="864"/>
      <c r="BZ152" s="864"/>
      <c r="CA152" s="864"/>
      <c r="CB152" s="864"/>
      <c r="CC152" s="864"/>
      <c r="CD152" s="864"/>
      <c r="CE152" s="864"/>
      <c r="CF152" s="864"/>
      <c r="CG152" s="864"/>
      <c r="CH152" s="864"/>
      <c r="CI152" s="864"/>
      <c r="CJ152" s="864"/>
      <c r="CK152" s="864"/>
      <c r="CL152" s="864"/>
      <c r="CM152" s="864"/>
      <c r="CN152" s="864"/>
      <c r="CO152" s="864"/>
      <c r="CP152" s="864"/>
      <c r="CQ152" s="864"/>
      <c r="CR152" s="864"/>
      <c r="CS152" s="864"/>
      <c r="CT152" s="864"/>
      <c r="CU152" s="864"/>
      <c r="CV152" s="864"/>
      <c r="CW152" s="864"/>
      <c r="CX152" s="864"/>
      <c r="CY152" s="864"/>
      <c r="CZ152" s="864"/>
      <c r="DA152" s="864"/>
      <c r="DB152" s="864"/>
      <c r="DC152" s="864"/>
      <c r="DD152" s="864"/>
      <c r="DE152" s="864"/>
      <c r="DF152" s="864"/>
      <c r="DG152" s="864"/>
      <c r="DH152" s="864"/>
      <c r="DI152" s="864"/>
      <c r="DJ152" s="864"/>
      <c r="DK152" s="864"/>
      <c r="DL152" s="864"/>
      <c r="DM152" s="864"/>
      <c r="DN152" s="864"/>
      <c r="DO152" s="864"/>
      <c r="DP152" s="864"/>
      <c r="DQ152" s="864"/>
      <c r="DR152" s="864"/>
      <c r="DS152" s="864"/>
      <c r="DT152" s="864"/>
      <c r="DU152" s="864"/>
      <c r="DV152" s="864"/>
      <c r="DW152" s="864"/>
      <c r="DX152" s="864"/>
      <c r="DY152" s="864"/>
      <c r="DZ152" s="864"/>
      <c r="EA152" s="864"/>
      <c r="EB152" s="864"/>
      <c r="EC152" s="864"/>
      <c r="ED152" s="864"/>
      <c r="EE152" s="864"/>
      <c r="EF152" s="864"/>
      <c r="EG152" s="864"/>
      <c r="EH152" s="864"/>
      <c r="EI152" s="864"/>
      <c r="EJ152" s="864"/>
      <c r="EK152" s="864"/>
      <c r="EL152" s="864"/>
      <c r="EM152" s="864"/>
      <c r="EN152" s="864"/>
      <c r="EO152" s="864"/>
      <c r="EP152" s="864"/>
      <c r="EQ152" s="864"/>
      <c r="ER152" s="864"/>
      <c r="ES152" s="864"/>
      <c r="ET152" s="864"/>
      <c r="EU152" s="864"/>
      <c r="EV152" s="864"/>
      <c r="EW152" s="864"/>
      <c r="EX152" s="864"/>
      <c r="EY152" s="864"/>
      <c r="EZ152" s="864"/>
      <c r="FA152" s="864"/>
      <c r="FB152" s="864"/>
      <c r="FC152" s="864"/>
      <c r="FD152" s="864"/>
      <c r="FE152" s="864"/>
      <c r="FF152" s="864"/>
      <c r="FG152" s="864"/>
      <c r="FH152" s="864"/>
      <c r="FI152" s="864"/>
      <c r="FJ152" s="864"/>
      <c r="FK152" s="864"/>
      <c r="FL152" s="864"/>
      <c r="FM152" s="864"/>
      <c r="FN152" s="864"/>
      <c r="FO152" s="864"/>
      <c r="FP152" s="864"/>
      <c r="FQ152" s="864"/>
      <c r="FR152" s="864"/>
      <c r="FS152" s="864"/>
      <c r="FT152" s="864"/>
      <c r="FU152" s="864"/>
      <c r="FV152" s="864"/>
      <c r="FW152" s="864"/>
      <c r="FX152" s="864"/>
      <c r="FY152" s="864"/>
      <c r="FZ152" s="864"/>
      <c r="GA152" s="864"/>
      <c r="GB152" s="864"/>
      <c r="GC152" s="864"/>
      <c r="GD152" s="864"/>
      <c r="GE152" s="864"/>
      <c r="GF152" s="864"/>
      <c r="GG152" s="864"/>
      <c r="GH152" s="864"/>
      <c r="GI152" s="864"/>
      <c r="GJ152" s="864"/>
      <c r="GK152" s="864"/>
      <c r="GL152" s="864"/>
      <c r="GM152" s="864"/>
      <c r="GN152" s="864"/>
      <c r="GO152" s="864"/>
      <c r="GP152" s="864"/>
      <c r="GQ152" s="864"/>
      <c r="GR152" s="864"/>
      <c r="GS152" s="864"/>
      <c r="GT152" s="864"/>
      <c r="GU152" s="864"/>
      <c r="GV152" s="864"/>
      <c r="GW152" s="864"/>
      <c r="GX152" s="864"/>
      <c r="GY152" s="864"/>
      <c r="GZ152" s="864"/>
      <c r="HA152" s="864"/>
      <c r="HB152" s="864"/>
      <c r="HC152" s="864"/>
      <c r="HD152" s="864"/>
      <c r="HE152" s="864"/>
      <c r="HF152" s="864"/>
      <c r="HG152" s="864"/>
      <c r="HH152" s="864"/>
      <c r="HI152" s="864"/>
      <c r="HJ152" s="864"/>
      <c r="HK152" s="864"/>
      <c r="HL152" s="864"/>
      <c r="HM152" s="864"/>
      <c r="HN152" s="864"/>
      <c r="HO152" s="864"/>
      <c r="HP152" s="864"/>
      <c r="HQ152" s="864"/>
      <c r="HR152" s="864"/>
      <c r="HS152" s="864"/>
      <c r="HT152" s="864"/>
      <c r="HU152" s="864"/>
      <c r="HV152" s="864"/>
      <c r="HW152" s="864"/>
      <c r="HX152" s="864"/>
      <c r="HY152" s="864"/>
      <c r="HZ152" s="864"/>
      <c r="IA152" s="864"/>
      <c r="IB152" s="864"/>
      <c r="IC152" s="864"/>
      <c r="ID152" s="864"/>
      <c r="IE152" s="864"/>
      <c r="IF152" s="864"/>
      <c r="IG152" s="864"/>
      <c r="IH152" s="864"/>
      <c r="II152" s="864"/>
      <c r="IJ152" s="864"/>
      <c r="IK152" s="864"/>
      <c r="IL152" s="864"/>
      <c r="IM152" s="864"/>
      <c r="IN152" s="864"/>
      <c r="IO152" s="864"/>
      <c r="IP152" s="864"/>
      <c r="IQ152" s="864"/>
      <c r="IR152" s="864"/>
      <c r="IS152" s="864"/>
      <c r="IT152" s="864"/>
      <c r="IU152" s="864"/>
      <c r="IV152" s="864"/>
    </row>
    <row r="153" customFormat="false" ht="13.5" hidden="false" customHeight="false" outlineLevel="0" collapsed="false">
      <c r="A153" s="926" t="s">
        <v>1285</v>
      </c>
      <c r="B153" s="875" t="s">
        <v>1286</v>
      </c>
      <c r="C153" s="927" t="s">
        <v>1287</v>
      </c>
      <c r="D153" s="875" t="s">
        <v>1209</v>
      </c>
      <c r="E153" s="875" t="s">
        <v>1210</v>
      </c>
      <c r="F153" s="876" t="s">
        <v>1211</v>
      </c>
      <c r="G153" s="864"/>
      <c r="H153" s="864"/>
      <c r="I153" s="864"/>
      <c r="J153" s="864"/>
      <c r="K153" s="864"/>
      <c r="L153" s="864"/>
      <c r="M153" s="864"/>
      <c r="N153" s="864"/>
      <c r="O153" s="864"/>
      <c r="P153" s="864"/>
      <c r="Q153" s="864"/>
      <c r="R153" s="864"/>
      <c r="S153" s="864"/>
      <c r="T153" s="864"/>
      <c r="U153" s="864"/>
      <c r="V153" s="864"/>
      <c r="W153" s="864"/>
      <c r="X153" s="864"/>
      <c r="Y153" s="864"/>
      <c r="Z153" s="864"/>
      <c r="AA153" s="864"/>
      <c r="AB153" s="864"/>
      <c r="AC153" s="864"/>
      <c r="AD153" s="864"/>
      <c r="AE153" s="864"/>
      <c r="AF153" s="864"/>
      <c r="AG153" s="864"/>
      <c r="AH153" s="864"/>
      <c r="AI153" s="864"/>
      <c r="AJ153" s="864"/>
      <c r="AK153" s="864"/>
      <c r="AL153" s="864"/>
      <c r="AM153" s="864"/>
      <c r="AN153" s="864"/>
      <c r="AO153" s="864"/>
      <c r="AP153" s="864"/>
      <c r="AQ153" s="864"/>
      <c r="AR153" s="864"/>
      <c r="AS153" s="864"/>
      <c r="AT153" s="864"/>
      <c r="AU153" s="864"/>
      <c r="AV153" s="864"/>
      <c r="AW153" s="864"/>
      <c r="AX153" s="864"/>
      <c r="AY153" s="864"/>
      <c r="AZ153" s="864"/>
      <c r="BA153" s="864"/>
      <c r="BB153" s="864"/>
      <c r="BC153" s="864"/>
      <c r="BD153" s="864"/>
      <c r="BE153" s="864"/>
      <c r="BF153" s="864"/>
      <c r="BG153" s="864"/>
      <c r="BH153" s="864"/>
      <c r="BI153" s="864"/>
      <c r="BJ153" s="864"/>
      <c r="BK153" s="864"/>
      <c r="BL153" s="864"/>
      <c r="BM153" s="864"/>
      <c r="BN153" s="864"/>
      <c r="BO153" s="864"/>
      <c r="BP153" s="864"/>
      <c r="BQ153" s="864"/>
      <c r="BR153" s="864"/>
      <c r="BS153" s="864"/>
      <c r="BT153" s="864"/>
      <c r="BU153" s="864"/>
      <c r="BV153" s="864"/>
      <c r="BW153" s="864"/>
      <c r="BX153" s="864"/>
      <c r="BY153" s="864"/>
      <c r="BZ153" s="864"/>
      <c r="CA153" s="864"/>
      <c r="CB153" s="864"/>
      <c r="CC153" s="864"/>
      <c r="CD153" s="864"/>
      <c r="CE153" s="864"/>
      <c r="CF153" s="864"/>
      <c r="CG153" s="864"/>
      <c r="CH153" s="864"/>
      <c r="CI153" s="864"/>
      <c r="CJ153" s="864"/>
      <c r="CK153" s="864"/>
      <c r="CL153" s="864"/>
      <c r="CM153" s="864"/>
      <c r="CN153" s="864"/>
      <c r="CO153" s="864"/>
      <c r="CP153" s="864"/>
      <c r="CQ153" s="864"/>
      <c r="CR153" s="864"/>
      <c r="CS153" s="864"/>
      <c r="CT153" s="864"/>
      <c r="CU153" s="864"/>
      <c r="CV153" s="864"/>
      <c r="CW153" s="864"/>
      <c r="CX153" s="864"/>
      <c r="CY153" s="864"/>
      <c r="CZ153" s="864"/>
      <c r="DA153" s="864"/>
      <c r="DB153" s="864"/>
      <c r="DC153" s="864"/>
      <c r="DD153" s="864"/>
      <c r="DE153" s="864"/>
      <c r="DF153" s="864"/>
      <c r="DG153" s="864"/>
      <c r="DH153" s="864"/>
      <c r="DI153" s="864"/>
      <c r="DJ153" s="864"/>
      <c r="DK153" s="864"/>
      <c r="DL153" s="864"/>
      <c r="DM153" s="864"/>
      <c r="DN153" s="864"/>
      <c r="DO153" s="864"/>
      <c r="DP153" s="864"/>
      <c r="DQ153" s="864"/>
      <c r="DR153" s="864"/>
      <c r="DS153" s="864"/>
      <c r="DT153" s="864"/>
      <c r="DU153" s="864"/>
      <c r="DV153" s="864"/>
      <c r="DW153" s="864"/>
      <c r="DX153" s="864"/>
      <c r="DY153" s="864"/>
      <c r="DZ153" s="864"/>
      <c r="EA153" s="864"/>
      <c r="EB153" s="864"/>
      <c r="EC153" s="864"/>
      <c r="ED153" s="864"/>
      <c r="EE153" s="864"/>
      <c r="EF153" s="864"/>
      <c r="EG153" s="864"/>
      <c r="EH153" s="864"/>
      <c r="EI153" s="864"/>
      <c r="EJ153" s="864"/>
      <c r="EK153" s="864"/>
      <c r="EL153" s="864"/>
      <c r="EM153" s="864"/>
      <c r="EN153" s="864"/>
      <c r="EO153" s="864"/>
      <c r="EP153" s="864"/>
      <c r="EQ153" s="864"/>
      <c r="ER153" s="864"/>
      <c r="ES153" s="864"/>
      <c r="ET153" s="864"/>
      <c r="EU153" s="864"/>
      <c r="EV153" s="864"/>
      <c r="EW153" s="864"/>
      <c r="EX153" s="864"/>
      <c r="EY153" s="864"/>
      <c r="EZ153" s="864"/>
      <c r="FA153" s="864"/>
      <c r="FB153" s="864"/>
      <c r="FC153" s="864"/>
      <c r="FD153" s="864"/>
      <c r="FE153" s="864"/>
      <c r="FF153" s="864"/>
      <c r="FG153" s="864"/>
      <c r="FH153" s="864"/>
      <c r="FI153" s="864"/>
      <c r="FJ153" s="864"/>
      <c r="FK153" s="864"/>
      <c r="FL153" s="864"/>
      <c r="FM153" s="864"/>
      <c r="FN153" s="864"/>
      <c r="FO153" s="864"/>
      <c r="FP153" s="864"/>
      <c r="FQ153" s="864"/>
      <c r="FR153" s="864"/>
      <c r="FS153" s="864"/>
      <c r="FT153" s="864"/>
      <c r="FU153" s="864"/>
      <c r="FV153" s="864"/>
      <c r="FW153" s="864"/>
      <c r="FX153" s="864"/>
      <c r="FY153" s="864"/>
      <c r="FZ153" s="864"/>
      <c r="GA153" s="864"/>
      <c r="GB153" s="864"/>
      <c r="GC153" s="864"/>
      <c r="GD153" s="864"/>
      <c r="GE153" s="864"/>
      <c r="GF153" s="864"/>
      <c r="GG153" s="864"/>
      <c r="GH153" s="864"/>
      <c r="GI153" s="864"/>
      <c r="GJ153" s="864"/>
      <c r="GK153" s="864"/>
      <c r="GL153" s="864"/>
      <c r="GM153" s="864"/>
      <c r="GN153" s="864"/>
      <c r="GO153" s="864"/>
      <c r="GP153" s="864"/>
      <c r="GQ153" s="864"/>
      <c r="GR153" s="864"/>
      <c r="GS153" s="864"/>
      <c r="GT153" s="864"/>
      <c r="GU153" s="864"/>
      <c r="GV153" s="864"/>
      <c r="GW153" s="864"/>
      <c r="GX153" s="864"/>
      <c r="GY153" s="864"/>
      <c r="GZ153" s="864"/>
      <c r="HA153" s="864"/>
      <c r="HB153" s="864"/>
      <c r="HC153" s="864"/>
      <c r="HD153" s="864"/>
      <c r="HE153" s="864"/>
      <c r="HF153" s="864"/>
      <c r="HG153" s="864"/>
      <c r="HH153" s="864"/>
      <c r="HI153" s="864"/>
      <c r="HJ153" s="864"/>
      <c r="HK153" s="864"/>
      <c r="HL153" s="864"/>
      <c r="HM153" s="864"/>
      <c r="HN153" s="864"/>
      <c r="HO153" s="864"/>
      <c r="HP153" s="864"/>
      <c r="HQ153" s="864"/>
      <c r="HR153" s="864"/>
      <c r="HS153" s="864"/>
      <c r="HT153" s="864"/>
      <c r="HU153" s="864"/>
      <c r="HV153" s="864"/>
      <c r="HW153" s="864"/>
      <c r="HX153" s="864"/>
      <c r="HY153" s="864"/>
      <c r="HZ153" s="864"/>
      <c r="IA153" s="864"/>
      <c r="IB153" s="864"/>
      <c r="IC153" s="864"/>
      <c r="ID153" s="864"/>
      <c r="IE153" s="864"/>
      <c r="IF153" s="864"/>
      <c r="IG153" s="864"/>
      <c r="IH153" s="864"/>
      <c r="II153" s="864"/>
      <c r="IJ153" s="864"/>
      <c r="IK153" s="864"/>
      <c r="IL153" s="864"/>
      <c r="IM153" s="864"/>
      <c r="IN153" s="864"/>
      <c r="IO153" s="864"/>
      <c r="IP153" s="864"/>
      <c r="IQ153" s="864"/>
      <c r="IR153" s="864"/>
      <c r="IS153" s="864"/>
      <c r="IT153" s="864"/>
      <c r="IU153" s="864"/>
      <c r="IV153" s="864"/>
    </row>
    <row r="154" customFormat="false" ht="12.75" hidden="false" customHeight="false" outlineLevel="0" collapsed="false">
      <c r="A154" s="947" t="n">
        <v>304</v>
      </c>
      <c r="B154" s="948" t="s">
        <v>1288</v>
      </c>
      <c r="C154" s="949" t="s">
        <v>1289</v>
      </c>
      <c r="D154" s="950" t="n">
        <f aca="false">D8</f>
        <v>448900</v>
      </c>
      <c r="E154" s="950" t="n">
        <f aca="false">E7</f>
        <v>429668</v>
      </c>
      <c r="F154" s="951" t="n">
        <f aca="false">+D154-E154</f>
        <v>19232</v>
      </c>
      <c r="G154" s="864"/>
      <c r="H154" s="864"/>
      <c r="I154" s="864"/>
      <c r="J154" s="864"/>
      <c r="K154" s="864"/>
      <c r="L154" s="864"/>
      <c r="M154" s="864"/>
      <c r="N154" s="864"/>
      <c r="O154" s="864"/>
      <c r="P154" s="864"/>
      <c r="Q154" s="864"/>
      <c r="R154" s="864"/>
      <c r="S154" s="864"/>
      <c r="T154" s="864"/>
      <c r="U154" s="864"/>
      <c r="V154" s="864"/>
      <c r="W154" s="864"/>
      <c r="X154" s="864"/>
      <c r="Y154" s="864"/>
      <c r="Z154" s="864"/>
      <c r="AA154" s="864"/>
      <c r="AB154" s="864"/>
      <c r="AC154" s="864"/>
      <c r="AD154" s="864"/>
      <c r="AE154" s="864"/>
      <c r="AF154" s="864"/>
      <c r="AG154" s="864"/>
      <c r="AH154" s="864"/>
      <c r="AI154" s="864"/>
      <c r="AJ154" s="864"/>
      <c r="AK154" s="864"/>
      <c r="AL154" s="864"/>
      <c r="AM154" s="864"/>
      <c r="AN154" s="864"/>
      <c r="AO154" s="864"/>
      <c r="AP154" s="864"/>
      <c r="AQ154" s="864"/>
      <c r="AR154" s="864"/>
      <c r="AS154" s="864"/>
      <c r="AT154" s="864"/>
      <c r="AU154" s="864"/>
      <c r="AV154" s="864"/>
      <c r="AW154" s="864"/>
      <c r="AX154" s="864"/>
      <c r="AY154" s="864"/>
      <c r="AZ154" s="864"/>
      <c r="BA154" s="864"/>
      <c r="BB154" s="864"/>
      <c r="BC154" s="864"/>
      <c r="BD154" s="864"/>
      <c r="BE154" s="864"/>
      <c r="BF154" s="864"/>
      <c r="BG154" s="864"/>
      <c r="BH154" s="864"/>
      <c r="BI154" s="864"/>
      <c r="BJ154" s="864"/>
      <c r="BK154" s="864"/>
      <c r="BL154" s="864"/>
      <c r="BM154" s="864"/>
      <c r="BN154" s="864"/>
      <c r="BO154" s="864"/>
      <c r="BP154" s="864"/>
      <c r="BQ154" s="864"/>
      <c r="BR154" s="864"/>
      <c r="BS154" s="864"/>
      <c r="BT154" s="864"/>
      <c r="BU154" s="864"/>
      <c r="BV154" s="864"/>
      <c r="BW154" s="864"/>
      <c r="BX154" s="864"/>
      <c r="BY154" s="864"/>
      <c r="BZ154" s="864"/>
      <c r="CA154" s="864"/>
      <c r="CB154" s="864"/>
      <c r="CC154" s="864"/>
      <c r="CD154" s="864"/>
      <c r="CE154" s="864"/>
      <c r="CF154" s="864"/>
      <c r="CG154" s="864"/>
      <c r="CH154" s="864"/>
      <c r="CI154" s="864"/>
      <c r="CJ154" s="864"/>
      <c r="CK154" s="864"/>
      <c r="CL154" s="864"/>
      <c r="CM154" s="864"/>
      <c r="CN154" s="864"/>
      <c r="CO154" s="864"/>
      <c r="CP154" s="864"/>
      <c r="CQ154" s="864"/>
      <c r="CR154" s="864"/>
      <c r="CS154" s="864"/>
      <c r="CT154" s="864"/>
      <c r="CU154" s="864"/>
      <c r="CV154" s="864"/>
      <c r="CW154" s="864"/>
      <c r="CX154" s="864"/>
      <c r="CY154" s="864"/>
      <c r="CZ154" s="864"/>
      <c r="DA154" s="864"/>
      <c r="DB154" s="864"/>
      <c r="DC154" s="864"/>
      <c r="DD154" s="864"/>
      <c r="DE154" s="864"/>
      <c r="DF154" s="864"/>
      <c r="DG154" s="864"/>
      <c r="DH154" s="864"/>
      <c r="DI154" s="864"/>
      <c r="DJ154" s="864"/>
      <c r="DK154" s="864"/>
      <c r="DL154" s="864"/>
      <c r="DM154" s="864"/>
      <c r="DN154" s="864"/>
      <c r="DO154" s="864"/>
      <c r="DP154" s="864"/>
      <c r="DQ154" s="864"/>
      <c r="DR154" s="864"/>
      <c r="DS154" s="864"/>
      <c r="DT154" s="864"/>
      <c r="DU154" s="864"/>
      <c r="DV154" s="864"/>
      <c r="DW154" s="864"/>
      <c r="DX154" s="864"/>
      <c r="DY154" s="864"/>
      <c r="DZ154" s="864"/>
      <c r="EA154" s="864"/>
      <c r="EB154" s="864"/>
      <c r="EC154" s="864"/>
      <c r="ED154" s="864"/>
      <c r="EE154" s="864"/>
      <c r="EF154" s="864"/>
      <c r="EG154" s="864"/>
      <c r="EH154" s="864"/>
      <c r="EI154" s="864"/>
      <c r="EJ154" s="864"/>
      <c r="EK154" s="864"/>
      <c r="EL154" s="864"/>
      <c r="EM154" s="864"/>
      <c r="EN154" s="864"/>
      <c r="EO154" s="864"/>
      <c r="EP154" s="864"/>
      <c r="EQ154" s="864"/>
      <c r="ER154" s="864"/>
      <c r="ES154" s="864"/>
      <c r="ET154" s="864"/>
      <c r="EU154" s="864"/>
      <c r="EV154" s="864"/>
      <c r="EW154" s="864"/>
      <c r="EX154" s="864"/>
      <c r="EY154" s="864"/>
      <c r="EZ154" s="864"/>
      <c r="FA154" s="864"/>
      <c r="FB154" s="864"/>
      <c r="FC154" s="864"/>
      <c r="FD154" s="864"/>
      <c r="FE154" s="864"/>
      <c r="FF154" s="864"/>
      <c r="FG154" s="864"/>
      <c r="FH154" s="864"/>
      <c r="FI154" s="864"/>
      <c r="FJ154" s="864"/>
      <c r="FK154" s="864"/>
      <c r="FL154" s="864"/>
      <c r="FM154" s="864"/>
      <c r="FN154" s="864"/>
      <c r="FO154" s="864"/>
      <c r="FP154" s="864"/>
      <c r="FQ154" s="864"/>
      <c r="FR154" s="864"/>
      <c r="FS154" s="864"/>
      <c r="FT154" s="864"/>
      <c r="FU154" s="864"/>
      <c r="FV154" s="864"/>
      <c r="FW154" s="864"/>
      <c r="FX154" s="864"/>
      <c r="FY154" s="864"/>
      <c r="FZ154" s="864"/>
      <c r="GA154" s="864"/>
      <c r="GB154" s="864"/>
      <c r="GC154" s="864"/>
      <c r="GD154" s="864"/>
      <c r="GE154" s="864"/>
      <c r="GF154" s="864"/>
      <c r="GG154" s="864"/>
      <c r="GH154" s="864"/>
      <c r="GI154" s="864"/>
      <c r="GJ154" s="864"/>
      <c r="GK154" s="864"/>
      <c r="GL154" s="864"/>
      <c r="GM154" s="864"/>
      <c r="GN154" s="864"/>
      <c r="GO154" s="864"/>
      <c r="GP154" s="864"/>
      <c r="GQ154" s="864"/>
      <c r="GR154" s="864"/>
      <c r="GS154" s="864"/>
      <c r="GT154" s="864"/>
      <c r="GU154" s="864"/>
      <c r="GV154" s="864"/>
      <c r="GW154" s="864"/>
      <c r="GX154" s="864"/>
      <c r="GY154" s="864"/>
      <c r="GZ154" s="864"/>
      <c r="HA154" s="864"/>
      <c r="HB154" s="864"/>
      <c r="HC154" s="864"/>
      <c r="HD154" s="864"/>
      <c r="HE154" s="864"/>
      <c r="HF154" s="864"/>
      <c r="HG154" s="864"/>
      <c r="HH154" s="864"/>
      <c r="HI154" s="864"/>
      <c r="HJ154" s="864"/>
      <c r="HK154" s="864"/>
      <c r="HL154" s="864"/>
      <c r="HM154" s="864"/>
      <c r="HN154" s="864"/>
      <c r="HO154" s="864"/>
      <c r="HP154" s="864"/>
      <c r="HQ154" s="864"/>
      <c r="HR154" s="864"/>
      <c r="HS154" s="864"/>
      <c r="HT154" s="864"/>
      <c r="HU154" s="864"/>
      <c r="HV154" s="864"/>
      <c r="HW154" s="864"/>
      <c r="HX154" s="864"/>
      <c r="HY154" s="864"/>
      <c r="HZ154" s="864"/>
      <c r="IA154" s="864"/>
      <c r="IB154" s="864"/>
      <c r="IC154" s="864"/>
      <c r="ID154" s="864"/>
      <c r="IE154" s="864"/>
      <c r="IF154" s="864"/>
      <c r="IG154" s="864"/>
      <c r="IH154" s="864"/>
      <c r="II154" s="864"/>
      <c r="IJ154" s="864"/>
      <c r="IK154" s="864"/>
      <c r="IL154" s="864"/>
      <c r="IM154" s="864"/>
      <c r="IN154" s="864"/>
      <c r="IO154" s="864"/>
      <c r="IP154" s="864"/>
      <c r="IQ154" s="864"/>
      <c r="IR154" s="864"/>
      <c r="IS154" s="864"/>
      <c r="IT154" s="864"/>
      <c r="IU154" s="864"/>
      <c r="IV154" s="864"/>
    </row>
    <row r="155" customFormat="false" ht="12.75" hidden="false" customHeight="false" outlineLevel="0" collapsed="false">
      <c r="A155" s="932" t="n">
        <v>313</v>
      </c>
      <c r="B155" s="933" t="s">
        <v>813</v>
      </c>
      <c r="C155" s="934" t="s">
        <v>931</v>
      </c>
      <c r="D155" s="935" t="n">
        <f aca="false">D18</f>
        <v>459906691</v>
      </c>
      <c r="E155" s="935" t="n">
        <f aca="false">E18</f>
        <v>458557605</v>
      </c>
      <c r="F155" s="937" t="n">
        <f aca="false">D155-E155</f>
        <v>1349086</v>
      </c>
      <c r="G155" s="864"/>
      <c r="H155" s="864"/>
      <c r="I155" s="864"/>
      <c r="J155" s="864"/>
      <c r="K155" s="864"/>
      <c r="L155" s="864"/>
      <c r="M155" s="864"/>
      <c r="N155" s="864"/>
      <c r="O155" s="864"/>
      <c r="P155" s="864"/>
      <c r="Q155" s="864"/>
      <c r="R155" s="864"/>
      <c r="S155" s="864"/>
      <c r="T155" s="864"/>
      <c r="U155" s="864"/>
      <c r="V155" s="864"/>
      <c r="W155" s="864"/>
      <c r="X155" s="864"/>
      <c r="Y155" s="864"/>
      <c r="Z155" s="864"/>
      <c r="AA155" s="864"/>
      <c r="AB155" s="864"/>
      <c r="AC155" s="864"/>
      <c r="AD155" s="864"/>
      <c r="AE155" s="864"/>
      <c r="AF155" s="864"/>
      <c r="AG155" s="864"/>
      <c r="AH155" s="864"/>
      <c r="AI155" s="864"/>
      <c r="AJ155" s="864"/>
      <c r="AK155" s="864"/>
      <c r="AL155" s="864"/>
      <c r="AM155" s="864"/>
      <c r="AN155" s="864"/>
      <c r="AO155" s="864"/>
      <c r="AP155" s="864"/>
      <c r="AQ155" s="864"/>
      <c r="AR155" s="864"/>
      <c r="AS155" s="864"/>
      <c r="AT155" s="864"/>
      <c r="AU155" s="864"/>
      <c r="AV155" s="864"/>
      <c r="AW155" s="864"/>
      <c r="AX155" s="864"/>
      <c r="AY155" s="864"/>
      <c r="AZ155" s="864"/>
      <c r="BA155" s="864"/>
      <c r="BB155" s="864"/>
      <c r="BC155" s="864"/>
      <c r="BD155" s="864"/>
      <c r="BE155" s="864"/>
      <c r="BF155" s="864"/>
      <c r="BG155" s="864"/>
      <c r="BH155" s="864"/>
      <c r="BI155" s="864"/>
      <c r="BJ155" s="864"/>
      <c r="BK155" s="864"/>
      <c r="BL155" s="864"/>
      <c r="BM155" s="864"/>
      <c r="BN155" s="864"/>
      <c r="BO155" s="864"/>
      <c r="BP155" s="864"/>
      <c r="BQ155" s="864"/>
      <c r="BR155" s="864"/>
      <c r="BS155" s="864"/>
      <c r="BT155" s="864"/>
      <c r="BU155" s="864"/>
      <c r="BV155" s="864"/>
      <c r="BW155" s="864"/>
      <c r="BX155" s="864"/>
      <c r="BY155" s="864"/>
      <c r="BZ155" s="864"/>
      <c r="CA155" s="864"/>
      <c r="CB155" s="864"/>
      <c r="CC155" s="864"/>
      <c r="CD155" s="864"/>
      <c r="CE155" s="864"/>
      <c r="CF155" s="864"/>
      <c r="CG155" s="864"/>
      <c r="CH155" s="864"/>
      <c r="CI155" s="864"/>
      <c r="CJ155" s="864"/>
      <c r="CK155" s="864"/>
      <c r="CL155" s="864"/>
      <c r="CM155" s="864"/>
      <c r="CN155" s="864"/>
      <c r="CO155" s="864"/>
      <c r="CP155" s="864"/>
      <c r="CQ155" s="864"/>
      <c r="CR155" s="864"/>
      <c r="CS155" s="864"/>
      <c r="CT155" s="864"/>
      <c r="CU155" s="864"/>
      <c r="CV155" s="864"/>
      <c r="CW155" s="864"/>
      <c r="CX155" s="864"/>
      <c r="CY155" s="864"/>
      <c r="CZ155" s="864"/>
      <c r="DA155" s="864"/>
      <c r="DB155" s="864"/>
      <c r="DC155" s="864"/>
      <c r="DD155" s="864"/>
      <c r="DE155" s="864"/>
      <c r="DF155" s="864"/>
      <c r="DG155" s="864"/>
      <c r="DH155" s="864"/>
      <c r="DI155" s="864"/>
      <c r="DJ155" s="864"/>
      <c r="DK155" s="864"/>
      <c r="DL155" s="864"/>
      <c r="DM155" s="864"/>
      <c r="DN155" s="864"/>
      <c r="DO155" s="864"/>
      <c r="DP155" s="864"/>
      <c r="DQ155" s="864"/>
      <c r="DR155" s="864"/>
      <c r="DS155" s="864"/>
      <c r="DT155" s="864"/>
      <c r="DU155" s="864"/>
      <c r="DV155" s="864"/>
      <c r="DW155" s="864"/>
      <c r="DX155" s="864"/>
      <c r="DY155" s="864"/>
      <c r="DZ155" s="864"/>
      <c r="EA155" s="864"/>
      <c r="EB155" s="864"/>
      <c r="EC155" s="864"/>
      <c r="ED155" s="864"/>
      <c r="EE155" s="864"/>
      <c r="EF155" s="864"/>
      <c r="EG155" s="864"/>
      <c r="EH155" s="864"/>
      <c r="EI155" s="864"/>
      <c r="EJ155" s="864"/>
      <c r="EK155" s="864"/>
      <c r="EL155" s="864"/>
      <c r="EM155" s="864"/>
      <c r="EN155" s="864"/>
      <c r="EO155" s="864"/>
      <c r="EP155" s="864"/>
      <c r="EQ155" s="864"/>
      <c r="ER155" s="864"/>
      <c r="ES155" s="864"/>
      <c r="ET155" s="864"/>
      <c r="EU155" s="864"/>
      <c r="EV155" s="864"/>
      <c r="EW155" s="864"/>
      <c r="EX155" s="864"/>
      <c r="EY155" s="864"/>
      <c r="EZ155" s="864"/>
      <c r="FA155" s="864"/>
      <c r="FB155" s="864"/>
      <c r="FC155" s="864"/>
      <c r="FD155" s="864"/>
      <c r="FE155" s="864"/>
      <c r="FF155" s="864"/>
      <c r="FG155" s="864"/>
      <c r="FH155" s="864"/>
      <c r="FI155" s="864"/>
      <c r="FJ155" s="864"/>
      <c r="FK155" s="864"/>
      <c r="FL155" s="864"/>
      <c r="FM155" s="864"/>
      <c r="FN155" s="864"/>
      <c r="FO155" s="864"/>
      <c r="FP155" s="864"/>
      <c r="FQ155" s="864"/>
      <c r="FR155" s="864"/>
      <c r="FS155" s="864"/>
      <c r="FT155" s="864"/>
      <c r="FU155" s="864"/>
      <c r="FV155" s="864"/>
      <c r="FW155" s="864"/>
      <c r="FX155" s="864"/>
      <c r="FY155" s="864"/>
      <c r="FZ155" s="864"/>
      <c r="GA155" s="864"/>
      <c r="GB155" s="864"/>
      <c r="GC155" s="864"/>
      <c r="GD155" s="864"/>
      <c r="GE155" s="864"/>
      <c r="GF155" s="864"/>
      <c r="GG155" s="864"/>
      <c r="GH155" s="864"/>
      <c r="GI155" s="864"/>
      <c r="GJ155" s="864"/>
      <c r="GK155" s="864"/>
      <c r="GL155" s="864"/>
      <c r="GM155" s="864"/>
      <c r="GN155" s="864"/>
      <c r="GO155" s="864"/>
      <c r="GP155" s="864"/>
      <c r="GQ155" s="864"/>
      <c r="GR155" s="864"/>
      <c r="GS155" s="864"/>
      <c r="GT155" s="864"/>
      <c r="GU155" s="864"/>
      <c r="GV155" s="864"/>
      <c r="GW155" s="864"/>
      <c r="GX155" s="864"/>
      <c r="GY155" s="864"/>
      <c r="GZ155" s="864"/>
      <c r="HA155" s="864"/>
      <c r="HB155" s="864"/>
      <c r="HC155" s="864"/>
      <c r="HD155" s="864"/>
      <c r="HE155" s="864"/>
      <c r="HF155" s="864"/>
      <c r="HG155" s="864"/>
      <c r="HH155" s="864"/>
      <c r="HI155" s="864"/>
      <c r="HJ155" s="864"/>
      <c r="HK155" s="864"/>
      <c r="HL155" s="864"/>
      <c r="HM155" s="864"/>
      <c r="HN155" s="864"/>
      <c r="HO155" s="864"/>
      <c r="HP155" s="864"/>
      <c r="HQ155" s="864"/>
      <c r="HR155" s="864"/>
      <c r="HS155" s="864"/>
      <c r="HT155" s="864"/>
      <c r="HU155" s="864"/>
      <c r="HV155" s="864"/>
      <c r="HW155" s="864"/>
      <c r="HX155" s="864"/>
      <c r="HY155" s="864"/>
      <c r="HZ155" s="864"/>
      <c r="IA155" s="864"/>
      <c r="IB155" s="864"/>
      <c r="IC155" s="864"/>
      <c r="ID155" s="864"/>
      <c r="IE155" s="864"/>
      <c r="IF155" s="864"/>
      <c r="IG155" s="864"/>
      <c r="IH155" s="864"/>
      <c r="II155" s="864"/>
      <c r="IJ155" s="864"/>
      <c r="IK155" s="864"/>
      <c r="IL155" s="864"/>
      <c r="IM155" s="864"/>
      <c r="IN155" s="864"/>
      <c r="IO155" s="864"/>
      <c r="IP155" s="864"/>
      <c r="IQ155" s="864"/>
      <c r="IR155" s="864"/>
      <c r="IS155" s="864"/>
      <c r="IT155" s="864"/>
      <c r="IU155" s="864"/>
      <c r="IV155" s="864"/>
    </row>
    <row r="156" customFormat="false" ht="12.75" hidden="false" customHeight="false" outlineLevel="0" collapsed="false">
      <c r="A156" s="932" t="n">
        <v>317</v>
      </c>
      <c r="B156" s="933" t="s">
        <v>820</v>
      </c>
      <c r="C156" s="934" t="s">
        <v>935</v>
      </c>
      <c r="D156" s="936" t="n">
        <f aca="false">D25</f>
        <v>1067271</v>
      </c>
      <c r="E156" s="936" t="n">
        <f aca="false">E25</f>
        <v>1011538</v>
      </c>
      <c r="F156" s="937" t="n">
        <f aca="false">D156-E156</f>
        <v>55733</v>
      </c>
      <c r="G156" s="864"/>
      <c r="H156" s="864"/>
      <c r="I156" s="864"/>
      <c r="J156" s="864"/>
      <c r="K156" s="864"/>
      <c r="L156" s="864"/>
      <c r="M156" s="864"/>
      <c r="N156" s="864"/>
      <c r="O156" s="864"/>
      <c r="P156" s="864"/>
      <c r="Q156" s="864"/>
      <c r="R156" s="864"/>
      <c r="S156" s="864"/>
      <c r="T156" s="864"/>
      <c r="U156" s="864"/>
      <c r="V156" s="864"/>
      <c r="W156" s="864"/>
      <c r="X156" s="864"/>
      <c r="Y156" s="864"/>
      <c r="Z156" s="864"/>
      <c r="AA156" s="864"/>
      <c r="AB156" s="864"/>
      <c r="AC156" s="864"/>
      <c r="AD156" s="864"/>
      <c r="AE156" s="864"/>
      <c r="AF156" s="864"/>
      <c r="AG156" s="864"/>
      <c r="AH156" s="864"/>
      <c r="AI156" s="864"/>
      <c r="AJ156" s="864"/>
      <c r="AK156" s="864"/>
      <c r="AL156" s="864"/>
      <c r="AM156" s="864"/>
      <c r="AN156" s="864"/>
      <c r="AO156" s="864"/>
      <c r="AP156" s="864"/>
      <c r="AQ156" s="864"/>
      <c r="AR156" s="864"/>
      <c r="AS156" s="864"/>
      <c r="AT156" s="864"/>
      <c r="AU156" s="864"/>
      <c r="AV156" s="864"/>
      <c r="AW156" s="864"/>
      <c r="AX156" s="864"/>
      <c r="AY156" s="864"/>
      <c r="AZ156" s="864"/>
      <c r="BA156" s="864"/>
      <c r="BB156" s="864"/>
      <c r="BC156" s="864"/>
      <c r="BD156" s="864"/>
      <c r="BE156" s="864"/>
      <c r="BF156" s="864"/>
      <c r="BG156" s="864"/>
      <c r="BH156" s="864"/>
      <c r="BI156" s="864"/>
      <c r="BJ156" s="864"/>
      <c r="BK156" s="864"/>
      <c r="BL156" s="864"/>
      <c r="BM156" s="864"/>
      <c r="BN156" s="864"/>
      <c r="BO156" s="864"/>
      <c r="BP156" s="864"/>
      <c r="BQ156" s="864"/>
      <c r="BR156" s="864"/>
      <c r="BS156" s="864"/>
      <c r="BT156" s="864"/>
      <c r="BU156" s="864"/>
      <c r="BV156" s="864"/>
      <c r="BW156" s="864"/>
      <c r="BX156" s="864"/>
      <c r="BY156" s="864"/>
      <c r="BZ156" s="864"/>
      <c r="CA156" s="864"/>
      <c r="CB156" s="864"/>
      <c r="CC156" s="864"/>
      <c r="CD156" s="864"/>
      <c r="CE156" s="864"/>
      <c r="CF156" s="864"/>
      <c r="CG156" s="864"/>
      <c r="CH156" s="864"/>
      <c r="CI156" s="864"/>
      <c r="CJ156" s="864"/>
      <c r="CK156" s="864"/>
      <c r="CL156" s="864"/>
      <c r="CM156" s="864"/>
      <c r="CN156" s="864"/>
      <c r="CO156" s="864"/>
      <c r="CP156" s="864"/>
      <c r="CQ156" s="864"/>
      <c r="CR156" s="864"/>
      <c r="CS156" s="864"/>
      <c r="CT156" s="864"/>
      <c r="CU156" s="864"/>
      <c r="CV156" s="864"/>
      <c r="CW156" s="864"/>
      <c r="CX156" s="864"/>
      <c r="CY156" s="864"/>
      <c r="CZ156" s="864"/>
      <c r="DA156" s="864"/>
      <c r="DB156" s="864"/>
      <c r="DC156" s="864"/>
      <c r="DD156" s="864"/>
      <c r="DE156" s="864"/>
      <c r="DF156" s="864"/>
      <c r="DG156" s="864"/>
      <c r="DH156" s="864"/>
      <c r="DI156" s="864"/>
      <c r="DJ156" s="864"/>
      <c r="DK156" s="864"/>
      <c r="DL156" s="864"/>
      <c r="DM156" s="864"/>
      <c r="DN156" s="864"/>
      <c r="DO156" s="864"/>
      <c r="DP156" s="864"/>
      <c r="DQ156" s="864"/>
      <c r="DR156" s="864"/>
      <c r="DS156" s="864"/>
      <c r="DT156" s="864"/>
      <c r="DU156" s="864"/>
      <c r="DV156" s="864"/>
      <c r="DW156" s="864"/>
      <c r="DX156" s="864"/>
      <c r="DY156" s="864"/>
      <c r="DZ156" s="864"/>
      <c r="EA156" s="864"/>
      <c r="EB156" s="864"/>
      <c r="EC156" s="864"/>
      <c r="ED156" s="864"/>
      <c r="EE156" s="864"/>
      <c r="EF156" s="864"/>
      <c r="EG156" s="864"/>
      <c r="EH156" s="864"/>
      <c r="EI156" s="864"/>
      <c r="EJ156" s="864"/>
      <c r="EK156" s="864"/>
      <c r="EL156" s="864"/>
      <c r="EM156" s="864"/>
      <c r="EN156" s="864"/>
      <c r="EO156" s="864"/>
      <c r="EP156" s="864"/>
      <c r="EQ156" s="864"/>
      <c r="ER156" s="864"/>
      <c r="ES156" s="864"/>
      <c r="ET156" s="864"/>
      <c r="EU156" s="864"/>
      <c r="EV156" s="864"/>
      <c r="EW156" s="864"/>
      <c r="EX156" s="864"/>
      <c r="EY156" s="864"/>
      <c r="EZ156" s="864"/>
      <c r="FA156" s="864"/>
      <c r="FB156" s="864"/>
      <c r="FC156" s="864"/>
      <c r="FD156" s="864"/>
      <c r="FE156" s="864"/>
      <c r="FF156" s="864"/>
      <c r="FG156" s="864"/>
      <c r="FH156" s="864"/>
      <c r="FI156" s="864"/>
      <c r="FJ156" s="864"/>
      <c r="FK156" s="864"/>
      <c r="FL156" s="864"/>
      <c r="FM156" s="864"/>
      <c r="FN156" s="864"/>
      <c r="FO156" s="864"/>
      <c r="FP156" s="864"/>
      <c r="FQ156" s="864"/>
      <c r="FR156" s="864"/>
      <c r="FS156" s="864"/>
      <c r="FT156" s="864"/>
      <c r="FU156" s="864"/>
      <c r="FV156" s="864"/>
      <c r="FW156" s="864"/>
      <c r="FX156" s="864"/>
      <c r="FY156" s="864"/>
      <c r="FZ156" s="864"/>
      <c r="GA156" s="864"/>
      <c r="GB156" s="864"/>
      <c r="GC156" s="864"/>
      <c r="GD156" s="864"/>
      <c r="GE156" s="864"/>
      <c r="GF156" s="864"/>
      <c r="GG156" s="864"/>
      <c r="GH156" s="864"/>
      <c r="GI156" s="864"/>
      <c r="GJ156" s="864"/>
      <c r="GK156" s="864"/>
      <c r="GL156" s="864"/>
      <c r="GM156" s="864"/>
      <c r="GN156" s="864"/>
      <c r="GO156" s="864"/>
      <c r="GP156" s="864"/>
      <c r="GQ156" s="864"/>
      <c r="GR156" s="864"/>
      <c r="GS156" s="864"/>
      <c r="GT156" s="864"/>
      <c r="GU156" s="864"/>
      <c r="GV156" s="864"/>
      <c r="GW156" s="864"/>
      <c r="GX156" s="864"/>
      <c r="GY156" s="864"/>
      <c r="GZ156" s="864"/>
      <c r="HA156" s="864"/>
      <c r="HB156" s="864"/>
      <c r="HC156" s="864"/>
      <c r="HD156" s="864"/>
      <c r="HE156" s="864"/>
      <c r="HF156" s="864"/>
      <c r="HG156" s="864"/>
      <c r="HH156" s="864"/>
      <c r="HI156" s="864"/>
      <c r="HJ156" s="864"/>
      <c r="HK156" s="864"/>
      <c r="HL156" s="864"/>
      <c r="HM156" s="864"/>
      <c r="HN156" s="864"/>
      <c r="HO156" s="864"/>
      <c r="HP156" s="864"/>
      <c r="HQ156" s="864"/>
      <c r="HR156" s="864"/>
      <c r="HS156" s="864"/>
      <c r="HT156" s="864"/>
      <c r="HU156" s="864"/>
      <c r="HV156" s="864"/>
      <c r="HW156" s="864"/>
      <c r="HX156" s="864"/>
      <c r="HY156" s="864"/>
      <c r="HZ156" s="864"/>
      <c r="IA156" s="864"/>
      <c r="IB156" s="864"/>
      <c r="IC156" s="864"/>
      <c r="ID156" s="864"/>
      <c r="IE156" s="864"/>
      <c r="IF156" s="864"/>
      <c r="IG156" s="864"/>
      <c r="IH156" s="864"/>
      <c r="II156" s="864"/>
      <c r="IJ156" s="864"/>
      <c r="IK156" s="864"/>
      <c r="IL156" s="864"/>
      <c r="IM156" s="864"/>
      <c r="IN156" s="864"/>
      <c r="IO156" s="864"/>
      <c r="IP156" s="864"/>
      <c r="IQ156" s="864"/>
      <c r="IR156" s="864"/>
      <c r="IS156" s="864"/>
      <c r="IT156" s="864"/>
      <c r="IU156" s="864"/>
      <c r="IV156" s="864"/>
    </row>
    <row r="157" customFormat="false" ht="12.75" hidden="false" customHeight="false" outlineLevel="0" collapsed="false">
      <c r="A157" s="932" t="n">
        <v>327</v>
      </c>
      <c r="B157" s="933" t="s">
        <v>814</v>
      </c>
      <c r="C157" s="934" t="s">
        <v>934</v>
      </c>
      <c r="D157" s="936" t="n">
        <f aca="false">D32</f>
        <v>94519770</v>
      </c>
      <c r="E157" s="936" t="n">
        <f aca="false">E32</f>
        <v>94519770</v>
      </c>
      <c r="F157" s="938" t="n">
        <f aca="false">D157-E157</f>
        <v>0</v>
      </c>
      <c r="G157" s="864"/>
      <c r="H157" s="864"/>
      <c r="I157" s="864"/>
      <c r="J157" s="864"/>
      <c r="K157" s="864"/>
      <c r="L157" s="864"/>
      <c r="M157" s="864"/>
      <c r="N157" s="864"/>
      <c r="O157" s="864"/>
      <c r="P157" s="864"/>
      <c r="Q157" s="864"/>
      <c r="R157" s="864"/>
      <c r="S157" s="864"/>
      <c r="T157" s="864"/>
      <c r="U157" s="864"/>
      <c r="V157" s="864"/>
      <c r="W157" s="864"/>
      <c r="X157" s="864"/>
      <c r="Y157" s="864"/>
      <c r="Z157" s="864"/>
      <c r="AA157" s="864"/>
      <c r="AB157" s="864"/>
      <c r="AC157" s="864"/>
      <c r="AD157" s="864"/>
      <c r="AE157" s="864"/>
      <c r="AF157" s="864"/>
      <c r="AG157" s="864"/>
      <c r="AH157" s="864"/>
      <c r="AI157" s="864"/>
      <c r="AJ157" s="864"/>
      <c r="AK157" s="864"/>
      <c r="AL157" s="864"/>
      <c r="AM157" s="864"/>
      <c r="AN157" s="864"/>
      <c r="AO157" s="864"/>
      <c r="AP157" s="864"/>
      <c r="AQ157" s="864"/>
      <c r="AR157" s="864"/>
      <c r="AS157" s="864"/>
      <c r="AT157" s="864"/>
      <c r="AU157" s="864"/>
      <c r="AV157" s="864"/>
      <c r="AW157" s="864"/>
      <c r="AX157" s="864"/>
      <c r="AY157" s="864"/>
      <c r="AZ157" s="864"/>
      <c r="BA157" s="864"/>
      <c r="BB157" s="864"/>
      <c r="BC157" s="864"/>
      <c r="BD157" s="864"/>
      <c r="BE157" s="864"/>
      <c r="BF157" s="864"/>
      <c r="BG157" s="864"/>
      <c r="BH157" s="864"/>
      <c r="BI157" s="864"/>
      <c r="BJ157" s="864"/>
      <c r="BK157" s="864"/>
      <c r="BL157" s="864"/>
      <c r="BM157" s="864"/>
      <c r="BN157" s="864"/>
      <c r="BO157" s="864"/>
      <c r="BP157" s="864"/>
      <c r="BQ157" s="864"/>
      <c r="BR157" s="864"/>
      <c r="BS157" s="864"/>
      <c r="BT157" s="864"/>
      <c r="BU157" s="864"/>
      <c r="BV157" s="864"/>
      <c r="BW157" s="864"/>
      <c r="BX157" s="864"/>
      <c r="BY157" s="864"/>
      <c r="BZ157" s="864"/>
      <c r="CA157" s="864"/>
      <c r="CB157" s="864"/>
      <c r="CC157" s="864"/>
      <c r="CD157" s="864"/>
      <c r="CE157" s="864"/>
      <c r="CF157" s="864"/>
      <c r="CG157" s="864"/>
      <c r="CH157" s="864"/>
      <c r="CI157" s="864"/>
      <c r="CJ157" s="864"/>
      <c r="CK157" s="864"/>
      <c r="CL157" s="864"/>
      <c r="CM157" s="864"/>
      <c r="CN157" s="864"/>
      <c r="CO157" s="864"/>
      <c r="CP157" s="864"/>
      <c r="CQ157" s="864"/>
      <c r="CR157" s="864"/>
      <c r="CS157" s="864"/>
      <c r="CT157" s="864"/>
      <c r="CU157" s="864"/>
      <c r="CV157" s="864"/>
      <c r="CW157" s="864"/>
      <c r="CX157" s="864"/>
      <c r="CY157" s="864"/>
      <c r="CZ157" s="864"/>
      <c r="DA157" s="864"/>
      <c r="DB157" s="864"/>
      <c r="DC157" s="864"/>
      <c r="DD157" s="864"/>
      <c r="DE157" s="864"/>
      <c r="DF157" s="864"/>
      <c r="DG157" s="864"/>
      <c r="DH157" s="864"/>
      <c r="DI157" s="864"/>
      <c r="DJ157" s="864"/>
      <c r="DK157" s="864"/>
      <c r="DL157" s="864"/>
      <c r="DM157" s="864"/>
      <c r="DN157" s="864"/>
      <c r="DO157" s="864"/>
      <c r="DP157" s="864"/>
      <c r="DQ157" s="864"/>
      <c r="DR157" s="864"/>
      <c r="DS157" s="864"/>
      <c r="DT157" s="864"/>
      <c r="DU157" s="864"/>
      <c r="DV157" s="864"/>
      <c r="DW157" s="864"/>
      <c r="DX157" s="864"/>
      <c r="DY157" s="864"/>
      <c r="DZ157" s="864"/>
      <c r="EA157" s="864"/>
      <c r="EB157" s="864"/>
      <c r="EC157" s="864"/>
      <c r="ED157" s="864"/>
      <c r="EE157" s="864"/>
      <c r="EF157" s="864"/>
      <c r="EG157" s="864"/>
      <c r="EH157" s="864"/>
      <c r="EI157" s="864"/>
      <c r="EJ157" s="864"/>
      <c r="EK157" s="864"/>
      <c r="EL157" s="864"/>
      <c r="EM157" s="864"/>
      <c r="EN157" s="864"/>
      <c r="EO157" s="864"/>
      <c r="EP157" s="864"/>
      <c r="EQ157" s="864"/>
      <c r="ER157" s="864"/>
      <c r="ES157" s="864"/>
      <c r="ET157" s="864"/>
      <c r="EU157" s="864"/>
      <c r="EV157" s="864"/>
      <c r="EW157" s="864"/>
      <c r="EX157" s="864"/>
      <c r="EY157" s="864"/>
      <c r="EZ157" s="864"/>
      <c r="FA157" s="864"/>
      <c r="FB157" s="864"/>
      <c r="FC157" s="864"/>
      <c r="FD157" s="864"/>
      <c r="FE157" s="864"/>
      <c r="FF157" s="864"/>
      <c r="FG157" s="864"/>
      <c r="FH157" s="864"/>
      <c r="FI157" s="864"/>
      <c r="FJ157" s="864"/>
      <c r="FK157" s="864"/>
      <c r="FL157" s="864"/>
      <c r="FM157" s="864"/>
      <c r="FN157" s="864"/>
      <c r="FO157" s="864"/>
      <c r="FP157" s="864"/>
      <c r="FQ157" s="864"/>
      <c r="FR157" s="864"/>
      <c r="FS157" s="864"/>
      <c r="FT157" s="864"/>
      <c r="FU157" s="864"/>
      <c r="FV157" s="864"/>
      <c r="FW157" s="864"/>
      <c r="FX157" s="864"/>
      <c r="FY157" s="864"/>
      <c r="FZ157" s="864"/>
      <c r="GA157" s="864"/>
      <c r="GB157" s="864"/>
      <c r="GC157" s="864"/>
      <c r="GD157" s="864"/>
      <c r="GE157" s="864"/>
      <c r="GF157" s="864"/>
      <c r="GG157" s="864"/>
      <c r="GH157" s="864"/>
      <c r="GI157" s="864"/>
      <c r="GJ157" s="864"/>
      <c r="GK157" s="864"/>
      <c r="GL157" s="864"/>
      <c r="GM157" s="864"/>
      <c r="GN157" s="864"/>
      <c r="GO157" s="864"/>
      <c r="GP157" s="864"/>
      <c r="GQ157" s="864"/>
      <c r="GR157" s="864"/>
      <c r="GS157" s="864"/>
      <c r="GT157" s="864"/>
      <c r="GU157" s="864"/>
      <c r="GV157" s="864"/>
      <c r="GW157" s="864"/>
      <c r="GX157" s="864"/>
      <c r="GY157" s="864"/>
      <c r="GZ157" s="864"/>
      <c r="HA157" s="864"/>
      <c r="HB157" s="864"/>
      <c r="HC157" s="864"/>
      <c r="HD157" s="864"/>
      <c r="HE157" s="864"/>
      <c r="HF157" s="864"/>
      <c r="HG157" s="864"/>
      <c r="HH157" s="864"/>
      <c r="HI157" s="864"/>
      <c r="HJ157" s="864"/>
      <c r="HK157" s="864"/>
      <c r="HL157" s="864"/>
      <c r="HM157" s="864"/>
      <c r="HN157" s="864"/>
      <c r="HO157" s="864"/>
      <c r="HP157" s="864"/>
      <c r="HQ157" s="864"/>
      <c r="HR157" s="864"/>
      <c r="HS157" s="864"/>
      <c r="HT157" s="864"/>
      <c r="HU157" s="864"/>
      <c r="HV157" s="864"/>
      <c r="HW157" s="864"/>
      <c r="HX157" s="864"/>
      <c r="HY157" s="864"/>
      <c r="HZ157" s="864"/>
      <c r="IA157" s="864"/>
      <c r="IB157" s="864"/>
      <c r="IC157" s="864"/>
      <c r="ID157" s="864"/>
      <c r="IE157" s="864"/>
      <c r="IF157" s="864"/>
      <c r="IG157" s="864"/>
      <c r="IH157" s="864"/>
      <c r="II157" s="864"/>
      <c r="IJ157" s="864"/>
      <c r="IK157" s="864"/>
      <c r="IL157" s="864"/>
      <c r="IM157" s="864"/>
      <c r="IN157" s="864"/>
      <c r="IO157" s="864"/>
      <c r="IP157" s="864"/>
      <c r="IQ157" s="864"/>
      <c r="IR157" s="864"/>
      <c r="IS157" s="864"/>
      <c r="IT157" s="864"/>
      <c r="IU157" s="864"/>
      <c r="IV157" s="864"/>
    </row>
    <row r="158" customFormat="false" ht="12.75" hidden="false" customHeight="false" outlineLevel="0" collapsed="false">
      <c r="A158" s="932" t="n">
        <v>329</v>
      </c>
      <c r="B158" s="933" t="s">
        <v>834</v>
      </c>
      <c r="C158" s="934" t="s">
        <v>939</v>
      </c>
      <c r="D158" s="936" t="n">
        <f aca="false">D39</f>
        <v>1861151</v>
      </c>
      <c r="E158" s="936" t="n">
        <f aca="false">E39</f>
        <v>1858219.4</v>
      </c>
      <c r="F158" s="938" t="n">
        <f aca="false">D158-E158</f>
        <v>2931.60000000009</v>
      </c>
      <c r="G158" s="864"/>
      <c r="H158" s="864"/>
      <c r="I158" s="864"/>
      <c r="J158" s="864"/>
      <c r="K158" s="864"/>
      <c r="L158" s="864"/>
      <c r="M158" s="864"/>
      <c r="N158" s="864"/>
      <c r="O158" s="864"/>
      <c r="P158" s="864"/>
      <c r="Q158" s="864"/>
      <c r="R158" s="864"/>
      <c r="S158" s="864"/>
      <c r="T158" s="864"/>
      <c r="U158" s="864"/>
      <c r="V158" s="864"/>
      <c r="W158" s="864"/>
      <c r="X158" s="864"/>
      <c r="Y158" s="864"/>
      <c r="Z158" s="864"/>
      <c r="AA158" s="864"/>
      <c r="AB158" s="864"/>
      <c r="AC158" s="864"/>
      <c r="AD158" s="864"/>
      <c r="AE158" s="864"/>
      <c r="AF158" s="864"/>
      <c r="AG158" s="864"/>
      <c r="AH158" s="864"/>
      <c r="AI158" s="864"/>
      <c r="AJ158" s="864"/>
      <c r="AK158" s="864"/>
      <c r="AL158" s="864"/>
      <c r="AM158" s="864"/>
      <c r="AN158" s="864"/>
      <c r="AO158" s="864"/>
      <c r="AP158" s="864"/>
      <c r="AQ158" s="864"/>
      <c r="AR158" s="864"/>
      <c r="AS158" s="864"/>
      <c r="AT158" s="864"/>
      <c r="AU158" s="864"/>
      <c r="AV158" s="864"/>
      <c r="AW158" s="864"/>
      <c r="AX158" s="864"/>
      <c r="AY158" s="864"/>
      <c r="AZ158" s="864"/>
      <c r="BA158" s="864"/>
      <c r="BB158" s="864"/>
      <c r="BC158" s="864"/>
      <c r="BD158" s="864"/>
      <c r="BE158" s="864"/>
      <c r="BF158" s="864"/>
      <c r="BG158" s="864"/>
      <c r="BH158" s="864"/>
      <c r="BI158" s="864"/>
      <c r="BJ158" s="864"/>
      <c r="BK158" s="864"/>
      <c r="BL158" s="864"/>
      <c r="BM158" s="864"/>
      <c r="BN158" s="864"/>
      <c r="BO158" s="864"/>
      <c r="BP158" s="864"/>
      <c r="BQ158" s="864"/>
      <c r="BR158" s="864"/>
      <c r="BS158" s="864"/>
      <c r="BT158" s="864"/>
      <c r="BU158" s="864"/>
      <c r="BV158" s="864"/>
      <c r="BW158" s="864"/>
      <c r="BX158" s="864"/>
      <c r="BY158" s="864"/>
      <c r="BZ158" s="864"/>
      <c r="CA158" s="864"/>
      <c r="CB158" s="864"/>
      <c r="CC158" s="864"/>
      <c r="CD158" s="864"/>
      <c r="CE158" s="864"/>
      <c r="CF158" s="864"/>
      <c r="CG158" s="864"/>
      <c r="CH158" s="864"/>
      <c r="CI158" s="864"/>
      <c r="CJ158" s="864"/>
      <c r="CK158" s="864"/>
      <c r="CL158" s="864"/>
      <c r="CM158" s="864"/>
      <c r="CN158" s="864"/>
      <c r="CO158" s="864"/>
      <c r="CP158" s="864"/>
      <c r="CQ158" s="864"/>
      <c r="CR158" s="864"/>
      <c r="CS158" s="864"/>
      <c r="CT158" s="864"/>
      <c r="CU158" s="864"/>
      <c r="CV158" s="864"/>
      <c r="CW158" s="864"/>
      <c r="CX158" s="864"/>
      <c r="CY158" s="864"/>
      <c r="CZ158" s="864"/>
      <c r="DA158" s="864"/>
      <c r="DB158" s="864"/>
      <c r="DC158" s="864"/>
      <c r="DD158" s="864"/>
      <c r="DE158" s="864"/>
      <c r="DF158" s="864"/>
      <c r="DG158" s="864"/>
      <c r="DH158" s="864"/>
      <c r="DI158" s="864"/>
      <c r="DJ158" s="864"/>
      <c r="DK158" s="864"/>
      <c r="DL158" s="864"/>
      <c r="DM158" s="864"/>
      <c r="DN158" s="864"/>
      <c r="DO158" s="864"/>
      <c r="DP158" s="864"/>
      <c r="DQ158" s="864"/>
      <c r="DR158" s="864"/>
      <c r="DS158" s="864"/>
      <c r="DT158" s="864"/>
      <c r="DU158" s="864"/>
      <c r="DV158" s="864"/>
      <c r="DW158" s="864"/>
      <c r="DX158" s="864"/>
      <c r="DY158" s="864"/>
      <c r="DZ158" s="864"/>
      <c r="EA158" s="864"/>
      <c r="EB158" s="864"/>
      <c r="EC158" s="864"/>
      <c r="ED158" s="864"/>
      <c r="EE158" s="864"/>
      <c r="EF158" s="864"/>
      <c r="EG158" s="864"/>
      <c r="EH158" s="864"/>
      <c r="EI158" s="864"/>
      <c r="EJ158" s="864"/>
      <c r="EK158" s="864"/>
      <c r="EL158" s="864"/>
      <c r="EM158" s="864"/>
      <c r="EN158" s="864"/>
      <c r="EO158" s="864"/>
      <c r="EP158" s="864"/>
      <c r="EQ158" s="864"/>
      <c r="ER158" s="864"/>
      <c r="ES158" s="864"/>
      <c r="ET158" s="864"/>
      <c r="EU158" s="864"/>
      <c r="EV158" s="864"/>
      <c r="EW158" s="864"/>
      <c r="EX158" s="864"/>
      <c r="EY158" s="864"/>
      <c r="EZ158" s="864"/>
      <c r="FA158" s="864"/>
      <c r="FB158" s="864"/>
      <c r="FC158" s="864"/>
      <c r="FD158" s="864"/>
      <c r="FE158" s="864"/>
      <c r="FF158" s="864"/>
      <c r="FG158" s="864"/>
      <c r="FH158" s="864"/>
      <c r="FI158" s="864"/>
      <c r="FJ158" s="864"/>
      <c r="FK158" s="864"/>
      <c r="FL158" s="864"/>
      <c r="FM158" s="864"/>
      <c r="FN158" s="864"/>
      <c r="FO158" s="864"/>
      <c r="FP158" s="864"/>
      <c r="FQ158" s="864"/>
      <c r="FR158" s="864"/>
      <c r="FS158" s="864"/>
      <c r="FT158" s="864"/>
      <c r="FU158" s="864"/>
      <c r="FV158" s="864"/>
      <c r="FW158" s="864"/>
      <c r="FX158" s="864"/>
      <c r="FY158" s="864"/>
      <c r="FZ158" s="864"/>
      <c r="GA158" s="864"/>
      <c r="GB158" s="864"/>
      <c r="GC158" s="864"/>
      <c r="GD158" s="864"/>
      <c r="GE158" s="864"/>
      <c r="GF158" s="864"/>
      <c r="GG158" s="864"/>
      <c r="GH158" s="864"/>
      <c r="GI158" s="864"/>
      <c r="GJ158" s="864"/>
      <c r="GK158" s="864"/>
      <c r="GL158" s="864"/>
      <c r="GM158" s="864"/>
      <c r="GN158" s="864"/>
      <c r="GO158" s="864"/>
      <c r="GP158" s="864"/>
      <c r="GQ158" s="864"/>
      <c r="GR158" s="864"/>
      <c r="GS158" s="864"/>
      <c r="GT158" s="864"/>
      <c r="GU158" s="864"/>
      <c r="GV158" s="864"/>
      <c r="GW158" s="864"/>
      <c r="GX158" s="864"/>
      <c r="GY158" s="864"/>
      <c r="GZ158" s="864"/>
      <c r="HA158" s="864"/>
      <c r="HB158" s="864"/>
      <c r="HC158" s="864"/>
      <c r="HD158" s="864"/>
      <c r="HE158" s="864"/>
      <c r="HF158" s="864"/>
      <c r="HG158" s="864"/>
      <c r="HH158" s="864"/>
      <c r="HI158" s="864"/>
      <c r="HJ158" s="864"/>
      <c r="HK158" s="864"/>
      <c r="HL158" s="864"/>
      <c r="HM158" s="864"/>
      <c r="HN158" s="864"/>
      <c r="HO158" s="864"/>
      <c r="HP158" s="864"/>
      <c r="HQ158" s="864"/>
      <c r="HR158" s="864"/>
      <c r="HS158" s="864"/>
      <c r="HT158" s="864"/>
      <c r="HU158" s="864"/>
      <c r="HV158" s="864"/>
      <c r="HW158" s="864"/>
      <c r="HX158" s="864"/>
      <c r="HY158" s="864"/>
      <c r="HZ158" s="864"/>
      <c r="IA158" s="864"/>
      <c r="IB158" s="864"/>
      <c r="IC158" s="864"/>
      <c r="ID158" s="864"/>
      <c r="IE158" s="864"/>
      <c r="IF158" s="864"/>
      <c r="IG158" s="864"/>
      <c r="IH158" s="864"/>
      <c r="II158" s="864"/>
      <c r="IJ158" s="864"/>
      <c r="IK158" s="864"/>
      <c r="IL158" s="864"/>
      <c r="IM158" s="864"/>
      <c r="IN158" s="864"/>
      <c r="IO158" s="864"/>
      <c r="IP158" s="864"/>
      <c r="IQ158" s="864"/>
      <c r="IR158" s="864"/>
      <c r="IS158" s="864"/>
      <c r="IT158" s="864"/>
      <c r="IU158" s="864"/>
      <c r="IV158" s="864"/>
    </row>
    <row r="159" customFormat="false" ht="12.75" hidden="false" customHeight="false" outlineLevel="0" collapsed="false">
      <c r="A159" s="932" t="n">
        <v>333</v>
      </c>
      <c r="B159" s="933" t="s">
        <v>811</v>
      </c>
      <c r="C159" s="934" t="s">
        <v>1290</v>
      </c>
      <c r="D159" s="913" t="n">
        <f aca="false">D85</f>
        <v>4303182295</v>
      </c>
      <c r="E159" s="913" t="n">
        <f aca="false">E85</f>
        <v>4292880566.81</v>
      </c>
      <c r="F159" s="938" t="n">
        <f aca="false">D159-E159</f>
        <v>10301728.1900001</v>
      </c>
      <c r="G159" s="864"/>
      <c r="H159" s="864"/>
      <c r="I159" s="864"/>
      <c r="J159" s="864"/>
      <c r="K159" s="864"/>
      <c r="L159" s="864"/>
      <c r="M159" s="864"/>
      <c r="N159" s="864"/>
      <c r="O159" s="864"/>
      <c r="P159" s="864"/>
      <c r="Q159" s="864"/>
      <c r="R159" s="864"/>
      <c r="S159" s="864"/>
      <c r="T159" s="864"/>
      <c r="U159" s="864"/>
      <c r="V159" s="864"/>
      <c r="W159" s="864"/>
      <c r="X159" s="864"/>
      <c r="Y159" s="864"/>
      <c r="Z159" s="864"/>
      <c r="AA159" s="864"/>
      <c r="AB159" s="864"/>
      <c r="AC159" s="864"/>
      <c r="AD159" s="864"/>
      <c r="AE159" s="864"/>
      <c r="AF159" s="864"/>
      <c r="AG159" s="864"/>
      <c r="AH159" s="864"/>
      <c r="AI159" s="864"/>
      <c r="AJ159" s="864"/>
      <c r="AK159" s="864"/>
      <c r="AL159" s="864"/>
      <c r="AM159" s="864"/>
      <c r="AN159" s="864"/>
      <c r="AO159" s="864"/>
      <c r="AP159" s="864"/>
      <c r="AQ159" s="864"/>
      <c r="AR159" s="864"/>
      <c r="AS159" s="864"/>
      <c r="AT159" s="864"/>
      <c r="AU159" s="864"/>
      <c r="AV159" s="864"/>
      <c r="AW159" s="864"/>
      <c r="AX159" s="864"/>
      <c r="AY159" s="864"/>
      <c r="AZ159" s="864"/>
      <c r="BA159" s="864"/>
      <c r="BB159" s="864"/>
      <c r="BC159" s="864"/>
      <c r="BD159" s="864"/>
      <c r="BE159" s="864"/>
      <c r="BF159" s="864"/>
      <c r="BG159" s="864"/>
      <c r="BH159" s="864"/>
      <c r="BI159" s="864"/>
      <c r="BJ159" s="864"/>
      <c r="BK159" s="864"/>
      <c r="BL159" s="864"/>
      <c r="BM159" s="864"/>
      <c r="BN159" s="864"/>
      <c r="BO159" s="864"/>
      <c r="BP159" s="864"/>
      <c r="BQ159" s="864"/>
      <c r="BR159" s="864"/>
      <c r="BS159" s="864"/>
      <c r="BT159" s="864"/>
      <c r="BU159" s="864"/>
      <c r="BV159" s="864"/>
      <c r="BW159" s="864"/>
      <c r="BX159" s="864"/>
      <c r="BY159" s="864"/>
      <c r="BZ159" s="864"/>
      <c r="CA159" s="864"/>
      <c r="CB159" s="864"/>
      <c r="CC159" s="864"/>
      <c r="CD159" s="864"/>
      <c r="CE159" s="864"/>
      <c r="CF159" s="864"/>
      <c r="CG159" s="864"/>
      <c r="CH159" s="864"/>
      <c r="CI159" s="864"/>
      <c r="CJ159" s="864"/>
      <c r="CK159" s="864"/>
      <c r="CL159" s="864"/>
      <c r="CM159" s="864"/>
      <c r="CN159" s="864"/>
      <c r="CO159" s="864"/>
      <c r="CP159" s="864"/>
      <c r="CQ159" s="864"/>
      <c r="CR159" s="864"/>
      <c r="CS159" s="864"/>
      <c r="CT159" s="864"/>
      <c r="CU159" s="864"/>
      <c r="CV159" s="864"/>
      <c r="CW159" s="864"/>
      <c r="CX159" s="864"/>
      <c r="CY159" s="864"/>
      <c r="CZ159" s="864"/>
      <c r="DA159" s="864"/>
      <c r="DB159" s="864"/>
      <c r="DC159" s="864"/>
      <c r="DD159" s="864"/>
      <c r="DE159" s="864"/>
      <c r="DF159" s="864"/>
      <c r="DG159" s="864"/>
      <c r="DH159" s="864"/>
      <c r="DI159" s="864"/>
      <c r="DJ159" s="864"/>
      <c r="DK159" s="864"/>
      <c r="DL159" s="864"/>
      <c r="DM159" s="864"/>
      <c r="DN159" s="864"/>
      <c r="DO159" s="864"/>
      <c r="DP159" s="864"/>
      <c r="DQ159" s="864"/>
      <c r="DR159" s="864"/>
      <c r="DS159" s="864"/>
      <c r="DT159" s="864"/>
      <c r="DU159" s="864"/>
      <c r="DV159" s="864"/>
      <c r="DW159" s="864"/>
      <c r="DX159" s="864"/>
      <c r="DY159" s="864"/>
      <c r="DZ159" s="864"/>
      <c r="EA159" s="864"/>
      <c r="EB159" s="864"/>
      <c r="EC159" s="864"/>
      <c r="ED159" s="864"/>
      <c r="EE159" s="864"/>
      <c r="EF159" s="864"/>
      <c r="EG159" s="864"/>
      <c r="EH159" s="864"/>
      <c r="EI159" s="864"/>
      <c r="EJ159" s="864"/>
      <c r="EK159" s="864"/>
      <c r="EL159" s="864"/>
      <c r="EM159" s="864"/>
      <c r="EN159" s="864"/>
      <c r="EO159" s="864"/>
      <c r="EP159" s="864"/>
      <c r="EQ159" s="864"/>
      <c r="ER159" s="864"/>
      <c r="ES159" s="864"/>
      <c r="ET159" s="864"/>
      <c r="EU159" s="864"/>
      <c r="EV159" s="864"/>
      <c r="EW159" s="864"/>
      <c r="EX159" s="864"/>
      <c r="EY159" s="864"/>
      <c r="EZ159" s="864"/>
      <c r="FA159" s="864"/>
      <c r="FB159" s="864"/>
      <c r="FC159" s="864"/>
      <c r="FD159" s="864"/>
      <c r="FE159" s="864"/>
      <c r="FF159" s="864"/>
      <c r="FG159" s="864"/>
      <c r="FH159" s="864"/>
      <c r="FI159" s="864"/>
      <c r="FJ159" s="864"/>
      <c r="FK159" s="864"/>
      <c r="FL159" s="864"/>
      <c r="FM159" s="864"/>
      <c r="FN159" s="864"/>
      <c r="FO159" s="864"/>
      <c r="FP159" s="864"/>
      <c r="FQ159" s="864"/>
      <c r="FR159" s="864"/>
      <c r="FS159" s="864"/>
      <c r="FT159" s="864"/>
      <c r="FU159" s="864"/>
      <c r="FV159" s="864"/>
      <c r="FW159" s="864"/>
      <c r="FX159" s="864"/>
      <c r="FY159" s="864"/>
      <c r="FZ159" s="864"/>
      <c r="GA159" s="864"/>
      <c r="GB159" s="864"/>
      <c r="GC159" s="864"/>
      <c r="GD159" s="864"/>
      <c r="GE159" s="864"/>
      <c r="GF159" s="864"/>
      <c r="GG159" s="864"/>
      <c r="GH159" s="864"/>
      <c r="GI159" s="864"/>
      <c r="GJ159" s="864"/>
      <c r="GK159" s="864"/>
      <c r="GL159" s="864"/>
      <c r="GM159" s="864"/>
      <c r="GN159" s="864"/>
      <c r="GO159" s="864"/>
      <c r="GP159" s="864"/>
      <c r="GQ159" s="864"/>
      <c r="GR159" s="864"/>
      <c r="GS159" s="864"/>
      <c r="GT159" s="864"/>
      <c r="GU159" s="864"/>
      <c r="GV159" s="864"/>
      <c r="GW159" s="864"/>
      <c r="GX159" s="864"/>
      <c r="GY159" s="864"/>
      <c r="GZ159" s="864"/>
      <c r="HA159" s="864"/>
      <c r="HB159" s="864"/>
      <c r="HC159" s="864"/>
      <c r="HD159" s="864"/>
      <c r="HE159" s="864"/>
      <c r="HF159" s="864"/>
      <c r="HG159" s="864"/>
      <c r="HH159" s="864"/>
      <c r="HI159" s="864"/>
      <c r="HJ159" s="864"/>
      <c r="HK159" s="864"/>
      <c r="HL159" s="864"/>
      <c r="HM159" s="864"/>
      <c r="HN159" s="864"/>
      <c r="HO159" s="864"/>
      <c r="HP159" s="864"/>
      <c r="HQ159" s="864"/>
      <c r="HR159" s="864"/>
      <c r="HS159" s="864"/>
      <c r="HT159" s="864"/>
      <c r="HU159" s="864"/>
      <c r="HV159" s="864"/>
      <c r="HW159" s="864"/>
      <c r="HX159" s="864"/>
      <c r="HY159" s="864"/>
      <c r="HZ159" s="864"/>
      <c r="IA159" s="864"/>
      <c r="IB159" s="864"/>
      <c r="IC159" s="864"/>
      <c r="ID159" s="864"/>
      <c r="IE159" s="864"/>
      <c r="IF159" s="864"/>
      <c r="IG159" s="864"/>
      <c r="IH159" s="864"/>
      <c r="II159" s="864"/>
      <c r="IJ159" s="864"/>
      <c r="IK159" s="864"/>
      <c r="IL159" s="864"/>
      <c r="IM159" s="864"/>
      <c r="IN159" s="864"/>
      <c r="IO159" s="864"/>
      <c r="IP159" s="864"/>
      <c r="IQ159" s="864"/>
      <c r="IR159" s="864"/>
      <c r="IS159" s="864"/>
      <c r="IT159" s="864"/>
      <c r="IU159" s="864"/>
      <c r="IV159" s="864"/>
    </row>
    <row r="160" customFormat="false" ht="12.75" hidden="false" customHeight="false" outlineLevel="0" collapsed="false">
      <c r="A160" s="932" t="n">
        <v>334</v>
      </c>
      <c r="B160" s="933" t="s">
        <v>816</v>
      </c>
      <c r="C160" s="934" t="s">
        <v>938</v>
      </c>
      <c r="D160" s="898" t="n">
        <f aca="false">D105</f>
        <v>4633000</v>
      </c>
      <c r="E160" s="898" t="n">
        <f aca="false">E105</f>
        <v>4629000</v>
      </c>
      <c r="F160" s="931" t="n">
        <f aca="false">+D160-E160</f>
        <v>4000</v>
      </c>
      <c r="G160" s="864"/>
      <c r="H160" s="864"/>
      <c r="I160" s="864"/>
      <c r="J160" s="864"/>
      <c r="K160" s="864"/>
      <c r="L160" s="864"/>
      <c r="M160" s="864"/>
      <c r="N160" s="864"/>
      <c r="O160" s="864"/>
      <c r="P160" s="864"/>
      <c r="Q160" s="864"/>
      <c r="R160" s="864"/>
      <c r="S160" s="864"/>
      <c r="T160" s="864"/>
      <c r="U160" s="864"/>
      <c r="V160" s="864"/>
      <c r="W160" s="864"/>
      <c r="X160" s="864"/>
      <c r="Y160" s="864"/>
      <c r="Z160" s="864"/>
      <c r="AA160" s="864"/>
      <c r="AB160" s="864"/>
      <c r="AC160" s="864"/>
      <c r="AD160" s="864"/>
      <c r="AE160" s="864"/>
      <c r="AF160" s="864"/>
      <c r="AG160" s="864"/>
      <c r="AH160" s="864"/>
      <c r="AI160" s="864"/>
      <c r="AJ160" s="864"/>
      <c r="AK160" s="864"/>
      <c r="AL160" s="864"/>
      <c r="AM160" s="864"/>
      <c r="AN160" s="864"/>
      <c r="AO160" s="864"/>
      <c r="AP160" s="864"/>
      <c r="AQ160" s="864"/>
      <c r="AR160" s="864"/>
      <c r="AS160" s="864"/>
      <c r="AT160" s="864"/>
      <c r="AU160" s="864"/>
      <c r="AV160" s="864"/>
      <c r="AW160" s="864"/>
      <c r="AX160" s="864"/>
      <c r="AY160" s="864"/>
      <c r="AZ160" s="864"/>
      <c r="BA160" s="864"/>
      <c r="BB160" s="864"/>
      <c r="BC160" s="864"/>
      <c r="BD160" s="864"/>
      <c r="BE160" s="864"/>
      <c r="BF160" s="864"/>
      <c r="BG160" s="864"/>
      <c r="BH160" s="864"/>
      <c r="BI160" s="864"/>
      <c r="BJ160" s="864"/>
      <c r="BK160" s="864"/>
      <c r="BL160" s="864"/>
      <c r="BM160" s="864"/>
      <c r="BN160" s="864"/>
      <c r="BO160" s="864"/>
      <c r="BP160" s="864"/>
      <c r="BQ160" s="864"/>
      <c r="BR160" s="864"/>
      <c r="BS160" s="864"/>
      <c r="BT160" s="864"/>
      <c r="BU160" s="864"/>
      <c r="BV160" s="864"/>
      <c r="BW160" s="864"/>
      <c r="BX160" s="864"/>
      <c r="BY160" s="864"/>
      <c r="BZ160" s="864"/>
      <c r="CA160" s="864"/>
      <c r="CB160" s="864"/>
      <c r="CC160" s="864"/>
      <c r="CD160" s="864"/>
      <c r="CE160" s="864"/>
      <c r="CF160" s="864"/>
      <c r="CG160" s="864"/>
      <c r="CH160" s="864"/>
      <c r="CI160" s="864"/>
      <c r="CJ160" s="864"/>
      <c r="CK160" s="864"/>
      <c r="CL160" s="864"/>
      <c r="CM160" s="864"/>
      <c r="CN160" s="864"/>
      <c r="CO160" s="864"/>
      <c r="CP160" s="864"/>
      <c r="CQ160" s="864"/>
      <c r="CR160" s="864"/>
      <c r="CS160" s="864"/>
      <c r="CT160" s="864"/>
      <c r="CU160" s="864"/>
      <c r="CV160" s="864"/>
      <c r="CW160" s="864"/>
      <c r="CX160" s="864"/>
      <c r="CY160" s="864"/>
      <c r="CZ160" s="864"/>
      <c r="DA160" s="864"/>
      <c r="DB160" s="864"/>
      <c r="DC160" s="864"/>
      <c r="DD160" s="864"/>
      <c r="DE160" s="864"/>
      <c r="DF160" s="864"/>
      <c r="DG160" s="864"/>
      <c r="DH160" s="864"/>
      <c r="DI160" s="864"/>
      <c r="DJ160" s="864"/>
      <c r="DK160" s="864"/>
      <c r="DL160" s="864"/>
      <c r="DM160" s="864"/>
      <c r="DN160" s="864"/>
      <c r="DO160" s="864"/>
      <c r="DP160" s="864"/>
      <c r="DQ160" s="864"/>
      <c r="DR160" s="864"/>
      <c r="DS160" s="864"/>
      <c r="DT160" s="864"/>
      <c r="DU160" s="864"/>
      <c r="DV160" s="864"/>
      <c r="DW160" s="864"/>
      <c r="DX160" s="864"/>
      <c r="DY160" s="864"/>
      <c r="DZ160" s="864"/>
      <c r="EA160" s="864"/>
      <c r="EB160" s="864"/>
      <c r="EC160" s="864"/>
      <c r="ED160" s="864"/>
      <c r="EE160" s="864"/>
      <c r="EF160" s="864"/>
      <c r="EG160" s="864"/>
      <c r="EH160" s="864"/>
      <c r="EI160" s="864"/>
      <c r="EJ160" s="864"/>
      <c r="EK160" s="864"/>
      <c r="EL160" s="864"/>
      <c r="EM160" s="864"/>
      <c r="EN160" s="864"/>
      <c r="EO160" s="864"/>
      <c r="EP160" s="864"/>
      <c r="EQ160" s="864"/>
      <c r="ER160" s="864"/>
      <c r="ES160" s="864"/>
      <c r="ET160" s="864"/>
      <c r="EU160" s="864"/>
      <c r="EV160" s="864"/>
      <c r="EW160" s="864"/>
      <c r="EX160" s="864"/>
      <c r="EY160" s="864"/>
      <c r="EZ160" s="864"/>
      <c r="FA160" s="864"/>
      <c r="FB160" s="864"/>
      <c r="FC160" s="864"/>
      <c r="FD160" s="864"/>
      <c r="FE160" s="864"/>
      <c r="FF160" s="864"/>
      <c r="FG160" s="864"/>
      <c r="FH160" s="864"/>
      <c r="FI160" s="864"/>
      <c r="FJ160" s="864"/>
      <c r="FK160" s="864"/>
      <c r="FL160" s="864"/>
      <c r="FM160" s="864"/>
      <c r="FN160" s="864"/>
      <c r="FO160" s="864"/>
      <c r="FP160" s="864"/>
      <c r="FQ160" s="864"/>
      <c r="FR160" s="864"/>
      <c r="FS160" s="864"/>
      <c r="FT160" s="864"/>
      <c r="FU160" s="864"/>
      <c r="FV160" s="864"/>
      <c r="FW160" s="864"/>
      <c r="FX160" s="864"/>
      <c r="FY160" s="864"/>
      <c r="FZ160" s="864"/>
      <c r="GA160" s="864"/>
      <c r="GB160" s="864"/>
      <c r="GC160" s="864"/>
      <c r="GD160" s="864"/>
      <c r="GE160" s="864"/>
      <c r="GF160" s="864"/>
      <c r="GG160" s="864"/>
      <c r="GH160" s="864"/>
      <c r="GI160" s="864"/>
      <c r="GJ160" s="864"/>
      <c r="GK160" s="864"/>
      <c r="GL160" s="864"/>
      <c r="GM160" s="864"/>
      <c r="GN160" s="864"/>
      <c r="GO160" s="864"/>
      <c r="GP160" s="864"/>
      <c r="GQ160" s="864"/>
      <c r="GR160" s="864"/>
      <c r="GS160" s="864"/>
      <c r="GT160" s="864"/>
      <c r="GU160" s="864"/>
      <c r="GV160" s="864"/>
      <c r="GW160" s="864"/>
      <c r="GX160" s="864"/>
      <c r="GY160" s="864"/>
      <c r="GZ160" s="864"/>
      <c r="HA160" s="864"/>
      <c r="HB160" s="864"/>
      <c r="HC160" s="864"/>
      <c r="HD160" s="864"/>
      <c r="HE160" s="864"/>
      <c r="HF160" s="864"/>
      <c r="HG160" s="864"/>
      <c r="HH160" s="864"/>
      <c r="HI160" s="864"/>
      <c r="HJ160" s="864"/>
      <c r="HK160" s="864"/>
      <c r="HL160" s="864"/>
      <c r="HM160" s="864"/>
      <c r="HN160" s="864"/>
      <c r="HO160" s="864"/>
      <c r="HP160" s="864"/>
      <c r="HQ160" s="864"/>
      <c r="HR160" s="864"/>
      <c r="HS160" s="864"/>
      <c r="HT160" s="864"/>
      <c r="HU160" s="864"/>
      <c r="HV160" s="864"/>
      <c r="HW160" s="864"/>
      <c r="HX160" s="864"/>
      <c r="HY160" s="864"/>
      <c r="HZ160" s="864"/>
      <c r="IA160" s="864"/>
      <c r="IB160" s="864"/>
      <c r="IC160" s="864"/>
      <c r="ID160" s="864"/>
      <c r="IE160" s="864"/>
      <c r="IF160" s="864"/>
      <c r="IG160" s="864"/>
      <c r="IH160" s="864"/>
      <c r="II160" s="864"/>
      <c r="IJ160" s="864"/>
      <c r="IK160" s="864"/>
      <c r="IL160" s="864"/>
      <c r="IM160" s="864"/>
      <c r="IN160" s="864"/>
      <c r="IO160" s="864"/>
      <c r="IP160" s="864"/>
      <c r="IQ160" s="864"/>
      <c r="IR160" s="864"/>
      <c r="IS160" s="864"/>
      <c r="IT160" s="864"/>
      <c r="IU160" s="864"/>
      <c r="IV160" s="864"/>
    </row>
    <row r="161" customFormat="false" ht="12.75" hidden="false" customHeight="false" outlineLevel="0" collapsed="false">
      <c r="A161" s="932" t="n">
        <v>335</v>
      </c>
      <c r="B161" s="933" t="s">
        <v>821</v>
      </c>
      <c r="C161" s="934" t="s">
        <v>936</v>
      </c>
      <c r="D161" s="898" t="n">
        <f aca="false">D113</f>
        <v>24473318.56</v>
      </c>
      <c r="E161" s="898" t="n">
        <f aca="false">E113</f>
        <v>20294845</v>
      </c>
      <c r="F161" s="931" t="n">
        <f aca="false">+D161-E161</f>
        <v>4178473.56</v>
      </c>
      <c r="G161" s="864"/>
      <c r="H161" s="864"/>
      <c r="I161" s="864"/>
      <c r="J161" s="864"/>
      <c r="K161" s="864"/>
      <c r="L161" s="864"/>
      <c r="M161" s="864"/>
      <c r="N161" s="864"/>
      <c r="O161" s="864"/>
      <c r="P161" s="864"/>
      <c r="Q161" s="864"/>
      <c r="R161" s="864"/>
      <c r="S161" s="864"/>
      <c r="T161" s="864"/>
      <c r="U161" s="864"/>
      <c r="V161" s="864"/>
      <c r="W161" s="864"/>
      <c r="X161" s="864"/>
      <c r="Y161" s="864"/>
      <c r="Z161" s="864"/>
      <c r="AA161" s="864"/>
      <c r="AB161" s="864"/>
      <c r="AC161" s="864"/>
      <c r="AD161" s="864"/>
      <c r="AE161" s="864"/>
      <c r="AF161" s="864"/>
      <c r="AG161" s="864"/>
      <c r="AH161" s="864"/>
      <c r="AI161" s="864"/>
      <c r="AJ161" s="864"/>
      <c r="AK161" s="864"/>
      <c r="AL161" s="864"/>
      <c r="AM161" s="864"/>
      <c r="AN161" s="864"/>
      <c r="AO161" s="864"/>
      <c r="AP161" s="864"/>
      <c r="AQ161" s="864"/>
      <c r="AR161" s="864"/>
      <c r="AS161" s="864"/>
      <c r="AT161" s="864"/>
      <c r="AU161" s="864"/>
      <c r="AV161" s="864"/>
      <c r="AW161" s="864"/>
      <c r="AX161" s="864"/>
      <c r="AY161" s="864"/>
      <c r="AZ161" s="864"/>
      <c r="BA161" s="864"/>
      <c r="BB161" s="864"/>
      <c r="BC161" s="864"/>
      <c r="BD161" s="864"/>
      <c r="BE161" s="864"/>
      <c r="BF161" s="864"/>
      <c r="BG161" s="864"/>
      <c r="BH161" s="864"/>
      <c r="BI161" s="864"/>
      <c r="BJ161" s="864"/>
      <c r="BK161" s="864"/>
      <c r="BL161" s="864"/>
      <c r="BM161" s="864"/>
      <c r="BN161" s="864"/>
      <c r="BO161" s="864"/>
      <c r="BP161" s="864"/>
      <c r="BQ161" s="864"/>
      <c r="BR161" s="864"/>
      <c r="BS161" s="864"/>
      <c r="BT161" s="864"/>
      <c r="BU161" s="864"/>
      <c r="BV161" s="864"/>
      <c r="BW161" s="864"/>
      <c r="BX161" s="864"/>
      <c r="BY161" s="864"/>
      <c r="BZ161" s="864"/>
      <c r="CA161" s="864"/>
      <c r="CB161" s="864"/>
      <c r="CC161" s="864"/>
      <c r="CD161" s="864"/>
      <c r="CE161" s="864"/>
      <c r="CF161" s="864"/>
      <c r="CG161" s="864"/>
      <c r="CH161" s="864"/>
      <c r="CI161" s="864"/>
      <c r="CJ161" s="864"/>
      <c r="CK161" s="864"/>
      <c r="CL161" s="864"/>
      <c r="CM161" s="864"/>
      <c r="CN161" s="864"/>
      <c r="CO161" s="864"/>
      <c r="CP161" s="864"/>
      <c r="CQ161" s="864"/>
      <c r="CR161" s="864"/>
      <c r="CS161" s="864"/>
      <c r="CT161" s="864"/>
      <c r="CU161" s="864"/>
      <c r="CV161" s="864"/>
      <c r="CW161" s="864"/>
      <c r="CX161" s="864"/>
      <c r="CY161" s="864"/>
      <c r="CZ161" s="864"/>
      <c r="DA161" s="864"/>
      <c r="DB161" s="864"/>
      <c r="DC161" s="864"/>
      <c r="DD161" s="864"/>
      <c r="DE161" s="864"/>
      <c r="DF161" s="864"/>
      <c r="DG161" s="864"/>
      <c r="DH161" s="864"/>
      <c r="DI161" s="864"/>
      <c r="DJ161" s="864"/>
      <c r="DK161" s="864"/>
      <c r="DL161" s="864"/>
      <c r="DM161" s="864"/>
      <c r="DN161" s="864"/>
      <c r="DO161" s="864"/>
      <c r="DP161" s="864"/>
      <c r="DQ161" s="864"/>
      <c r="DR161" s="864"/>
      <c r="DS161" s="864"/>
      <c r="DT161" s="864"/>
      <c r="DU161" s="864"/>
      <c r="DV161" s="864"/>
      <c r="DW161" s="864"/>
      <c r="DX161" s="864"/>
      <c r="DY161" s="864"/>
      <c r="DZ161" s="864"/>
      <c r="EA161" s="864"/>
      <c r="EB161" s="864"/>
      <c r="EC161" s="864"/>
      <c r="ED161" s="864"/>
      <c r="EE161" s="864"/>
      <c r="EF161" s="864"/>
      <c r="EG161" s="864"/>
      <c r="EH161" s="864"/>
      <c r="EI161" s="864"/>
      <c r="EJ161" s="864"/>
      <c r="EK161" s="864"/>
      <c r="EL161" s="864"/>
      <c r="EM161" s="864"/>
      <c r="EN161" s="864"/>
      <c r="EO161" s="864"/>
      <c r="EP161" s="864"/>
      <c r="EQ161" s="864"/>
      <c r="ER161" s="864"/>
      <c r="ES161" s="864"/>
      <c r="ET161" s="864"/>
      <c r="EU161" s="864"/>
      <c r="EV161" s="864"/>
      <c r="EW161" s="864"/>
      <c r="EX161" s="864"/>
      <c r="EY161" s="864"/>
      <c r="EZ161" s="864"/>
      <c r="FA161" s="864"/>
      <c r="FB161" s="864"/>
      <c r="FC161" s="864"/>
      <c r="FD161" s="864"/>
      <c r="FE161" s="864"/>
      <c r="FF161" s="864"/>
      <c r="FG161" s="864"/>
      <c r="FH161" s="864"/>
      <c r="FI161" s="864"/>
      <c r="FJ161" s="864"/>
      <c r="FK161" s="864"/>
      <c r="FL161" s="864"/>
      <c r="FM161" s="864"/>
      <c r="FN161" s="864"/>
      <c r="FO161" s="864"/>
      <c r="FP161" s="864"/>
      <c r="FQ161" s="864"/>
      <c r="FR161" s="864"/>
      <c r="FS161" s="864"/>
      <c r="FT161" s="864"/>
      <c r="FU161" s="864"/>
      <c r="FV161" s="864"/>
      <c r="FW161" s="864"/>
      <c r="FX161" s="864"/>
      <c r="FY161" s="864"/>
      <c r="FZ161" s="864"/>
      <c r="GA161" s="864"/>
      <c r="GB161" s="864"/>
      <c r="GC161" s="864"/>
      <c r="GD161" s="864"/>
      <c r="GE161" s="864"/>
      <c r="GF161" s="864"/>
      <c r="GG161" s="864"/>
      <c r="GH161" s="864"/>
      <c r="GI161" s="864"/>
      <c r="GJ161" s="864"/>
      <c r="GK161" s="864"/>
      <c r="GL161" s="864"/>
      <c r="GM161" s="864"/>
      <c r="GN161" s="864"/>
      <c r="GO161" s="864"/>
      <c r="GP161" s="864"/>
      <c r="GQ161" s="864"/>
      <c r="GR161" s="864"/>
      <c r="GS161" s="864"/>
      <c r="GT161" s="864"/>
      <c r="GU161" s="864"/>
      <c r="GV161" s="864"/>
      <c r="GW161" s="864"/>
      <c r="GX161" s="864"/>
      <c r="GY161" s="864"/>
      <c r="GZ161" s="864"/>
      <c r="HA161" s="864"/>
      <c r="HB161" s="864"/>
      <c r="HC161" s="864"/>
      <c r="HD161" s="864"/>
      <c r="HE161" s="864"/>
      <c r="HF161" s="864"/>
      <c r="HG161" s="864"/>
      <c r="HH161" s="864"/>
      <c r="HI161" s="864"/>
      <c r="HJ161" s="864"/>
      <c r="HK161" s="864"/>
      <c r="HL161" s="864"/>
      <c r="HM161" s="864"/>
      <c r="HN161" s="864"/>
      <c r="HO161" s="864"/>
      <c r="HP161" s="864"/>
      <c r="HQ161" s="864"/>
      <c r="HR161" s="864"/>
      <c r="HS161" s="864"/>
      <c r="HT161" s="864"/>
      <c r="HU161" s="864"/>
      <c r="HV161" s="864"/>
      <c r="HW161" s="864"/>
      <c r="HX161" s="864"/>
      <c r="HY161" s="864"/>
      <c r="HZ161" s="864"/>
      <c r="IA161" s="864"/>
      <c r="IB161" s="864"/>
      <c r="IC161" s="864"/>
      <c r="ID161" s="864"/>
      <c r="IE161" s="864"/>
      <c r="IF161" s="864"/>
      <c r="IG161" s="864"/>
      <c r="IH161" s="864"/>
      <c r="II161" s="864"/>
      <c r="IJ161" s="864"/>
      <c r="IK161" s="864"/>
      <c r="IL161" s="864"/>
      <c r="IM161" s="864"/>
      <c r="IN161" s="864"/>
      <c r="IO161" s="864"/>
      <c r="IP161" s="864"/>
      <c r="IQ161" s="864"/>
      <c r="IR161" s="864"/>
      <c r="IS161" s="864"/>
      <c r="IT161" s="864"/>
      <c r="IU161" s="864"/>
      <c r="IV161" s="864"/>
    </row>
    <row r="162" customFormat="false" ht="13.5" hidden="false" customHeight="false" outlineLevel="0" collapsed="false">
      <c r="A162" s="932" t="n">
        <v>398</v>
      </c>
      <c r="B162" s="933" t="s">
        <v>818</v>
      </c>
      <c r="C162" s="934" t="s">
        <v>937</v>
      </c>
      <c r="D162" s="898" t="n">
        <f aca="false">D126</f>
        <v>2540497.35</v>
      </c>
      <c r="E162" s="898" t="n">
        <f aca="false">E126</f>
        <v>2491844.35</v>
      </c>
      <c r="F162" s="931" t="n">
        <f aca="false">+D162-E162</f>
        <v>48653</v>
      </c>
      <c r="G162" s="864"/>
      <c r="H162" s="864"/>
      <c r="I162" s="864"/>
      <c r="J162" s="864"/>
      <c r="K162" s="864"/>
      <c r="L162" s="864"/>
      <c r="M162" s="864"/>
      <c r="N162" s="864"/>
      <c r="O162" s="864"/>
      <c r="P162" s="864"/>
      <c r="Q162" s="864"/>
      <c r="R162" s="864"/>
      <c r="S162" s="864"/>
      <c r="T162" s="864"/>
      <c r="U162" s="864"/>
      <c r="V162" s="864"/>
      <c r="W162" s="864"/>
      <c r="X162" s="864"/>
      <c r="Y162" s="864"/>
      <c r="Z162" s="864"/>
      <c r="AA162" s="864"/>
      <c r="AB162" s="864"/>
      <c r="AC162" s="864"/>
      <c r="AD162" s="864"/>
      <c r="AE162" s="864"/>
      <c r="AF162" s="864"/>
      <c r="AG162" s="864"/>
      <c r="AH162" s="864"/>
      <c r="AI162" s="864"/>
      <c r="AJ162" s="864"/>
      <c r="AK162" s="864"/>
      <c r="AL162" s="864"/>
      <c r="AM162" s="864"/>
      <c r="AN162" s="864"/>
      <c r="AO162" s="864"/>
      <c r="AP162" s="864"/>
      <c r="AQ162" s="864"/>
      <c r="AR162" s="864"/>
      <c r="AS162" s="864"/>
      <c r="AT162" s="864"/>
      <c r="AU162" s="864"/>
      <c r="AV162" s="864"/>
      <c r="AW162" s="864"/>
      <c r="AX162" s="864"/>
      <c r="AY162" s="864"/>
      <c r="AZ162" s="864"/>
      <c r="BA162" s="864"/>
      <c r="BB162" s="864"/>
      <c r="BC162" s="864"/>
      <c r="BD162" s="864"/>
      <c r="BE162" s="864"/>
      <c r="BF162" s="864"/>
      <c r="BG162" s="864"/>
      <c r="BH162" s="864"/>
      <c r="BI162" s="864"/>
      <c r="BJ162" s="864"/>
      <c r="BK162" s="864"/>
      <c r="BL162" s="864"/>
      <c r="BM162" s="864"/>
      <c r="BN162" s="864"/>
      <c r="BO162" s="864"/>
      <c r="BP162" s="864"/>
      <c r="BQ162" s="864"/>
      <c r="BR162" s="864"/>
      <c r="BS162" s="864"/>
      <c r="BT162" s="864"/>
      <c r="BU162" s="864"/>
      <c r="BV162" s="864"/>
      <c r="BW162" s="864"/>
      <c r="BX162" s="864"/>
      <c r="BY162" s="864"/>
      <c r="BZ162" s="864"/>
      <c r="CA162" s="864"/>
      <c r="CB162" s="864"/>
      <c r="CC162" s="864"/>
      <c r="CD162" s="864"/>
      <c r="CE162" s="864"/>
      <c r="CF162" s="864"/>
      <c r="CG162" s="864"/>
      <c r="CH162" s="864"/>
      <c r="CI162" s="864"/>
      <c r="CJ162" s="864"/>
      <c r="CK162" s="864"/>
      <c r="CL162" s="864"/>
      <c r="CM162" s="864"/>
      <c r="CN162" s="864"/>
      <c r="CO162" s="864"/>
      <c r="CP162" s="864"/>
      <c r="CQ162" s="864"/>
      <c r="CR162" s="864"/>
      <c r="CS162" s="864"/>
      <c r="CT162" s="864"/>
      <c r="CU162" s="864"/>
      <c r="CV162" s="864"/>
      <c r="CW162" s="864"/>
      <c r="CX162" s="864"/>
      <c r="CY162" s="864"/>
      <c r="CZ162" s="864"/>
      <c r="DA162" s="864"/>
      <c r="DB162" s="864"/>
      <c r="DC162" s="864"/>
      <c r="DD162" s="864"/>
      <c r="DE162" s="864"/>
      <c r="DF162" s="864"/>
      <c r="DG162" s="864"/>
      <c r="DH162" s="864"/>
      <c r="DI162" s="864"/>
      <c r="DJ162" s="864"/>
      <c r="DK162" s="864"/>
      <c r="DL162" s="864"/>
      <c r="DM162" s="864"/>
      <c r="DN162" s="864"/>
      <c r="DO162" s="864"/>
      <c r="DP162" s="864"/>
      <c r="DQ162" s="864"/>
      <c r="DR162" s="864"/>
      <c r="DS162" s="864"/>
      <c r="DT162" s="864"/>
      <c r="DU162" s="864"/>
      <c r="DV162" s="864"/>
      <c r="DW162" s="864"/>
      <c r="DX162" s="864"/>
      <c r="DY162" s="864"/>
      <c r="DZ162" s="864"/>
      <c r="EA162" s="864"/>
      <c r="EB162" s="864"/>
      <c r="EC162" s="864"/>
      <c r="ED162" s="864"/>
      <c r="EE162" s="864"/>
      <c r="EF162" s="864"/>
      <c r="EG162" s="864"/>
      <c r="EH162" s="864"/>
      <c r="EI162" s="864"/>
      <c r="EJ162" s="864"/>
      <c r="EK162" s="864"/>
      <c r="EL162" s="864"/>
      <c r="EM162" s="864"/>
      <c r="EN162" s="864"/>
      <c r="EO162" s="864"/>
      <c r="EP162" s="864"/>
      <c r="EQ162" s="864"/>
      <c r="ER162" s="864"/>
      <c r="ES162" s="864"/>
      <c r="ET162" s="864"/>
      <c r="EU162" s="864"/>
      <c r="EV162" s="864"/>
      <c r="EW162" s="864"/>
      <c r="EX162" s="864"/>
      <c r="EY162" s="864"/>
      <c r="EZ162" s="864"/>
      <c r="FA162" s="864"/>
      <c r="FB162" s="864"/>
      <c r="FC162" s="864"/>
      <c r="FD162" s="864"/>
      <c r="FE162" s="864"/>
      <c r="FF162" s="864"/>
      <c r="FG162" s="864"/>
      <c r="FH162" s="864"/>
      <c r="FI162" s="864"/>
      <c r="FJ162" s="864"/>
      <c r="FK162" s="864"/>
      <c r="FL162" s="864"/>
      <c r="FM162" s="864"/>
      <c r="FN162" s="864"/>
      <c r="FO162" s="864"/>
      <c r="FP162" s="864"/>
      <c r="FQ162" s="864"/>
      <c r="FR162" s="864"/>
      <c r="FS162" s="864"/>
      <c r="FT162" s="864"/>
      <c r="FU162" s="864"/>
      <c r="FV162" s="864"/>
      <c r="FW162" s="864"/>
      <c r="FX162" s="864"/>
      <c r="FY162" s="864"/>
      <c r="FZ162" s="864"/>
      <c r="GA162" s="864"/>
      <c r="GB162" s="864"/>
      <c r="GC162" s="864"/>
      <c r="GD162" s="864"/>
      <c r="GE162" s="864"/>
      <c r="GF162" s="864"/>
      <c r="GG162" s="864"/>
      <c r="GH162" s="864"/>
      <c r="GI162" s="864"/>
      <c r="GJ162" s="864"/>
      <c r="GK162" s="864"/>
      <c r="GL162" s="864"/>
      <c r="GM162" s="864"/>
      <c r="GN162" s="864"/>
      <c r="GO162" s="864"/>
      <c r="GP162" s="864"/>
      <c r="GQ162" s="864"/>
      <c r="GR162" s="864"/>
      <c r="GS162" s="864"/>
      <c r="GT162" s="864"/>
      <c r="GU162" s="864"/>
      <c r="GV162" s="864"/>
      <c r="GW162" s="864"/>
      <c r="GX162" s="864"/>
      <c r="GY162" s="864"/>
      <c r="GZ162" s="864"/>
      <c r="HA162" s="864"/>
      <c r="HB162" s="864"/>
      <c r="HC162" s="864"/>
      <c r="HD162" s="864"/>
      <c r="HE162" s="864"/>
      <c r="HF162" s="864"/>
      <c r="HG162" s="864"/>
      <c r="HH162" s="864"/>
      <c r="HI162" s="864"/>
      <c r="HJ162" s="864"/>
      <c r="HK162" s="864"/>
      <c r="HL162" s="864"/>
      <c r="HM162" s="864"/>
      <c r="HN162" s="864"/>
      <c r="HO162" s="864"/>
      <c r="HP162" s="864"/>
      <c r="HQ162" s="864"/>
      <c r="HR162" s="864"/>
      <c r="HS162" s="864"/>
      <c r="HT162" s="864"/>
      <c r="HU162" s="864"/>
      <c r="HV162" s="864"/>
      <c r="HW162" s="864"/>
      <c r="HX162" s="864"/>
      <c r="HY162" s="864"/>
      <c r="HZ162" s="864"/>
      <c r="IA162" s="864"/>
      <c r="IB162" s="864"/>
      <c r="IC162" s="864"/>
      <c r="ID162" s="864"/>
      <c r="IE162" s="864"/>
      <c r="IF162" s="864"/>
      <c r="IG162" s="864"/>
      <c r="IH162" s="864"/>
      <c r="II162" s="864"/>
      <c r="IJ162" s="864"/>
      <c r="IK162" s="864"/>
      <c r="IL162" s="864"/>
      <c r="IM162" s="864"/>
      <c r="IN162" s="864"/>
      <c r="IO162" s="864"/>
      <c r="IP162" s="864"/>
      <c r="IQ162" s="864"/>
      <c r="IR162" s="864"/>
      <c r="IS162" s="864"/>
      <c r="IT162" s="864"/>
      <c r="IU162" s="864"/>
      <c r="IV162" s="864"/>
    </row>
    <row r="163" customFormat="false" ht="13.5" hidden="false" customHeight="false" outlineLevel="0" collapsed="false">
      <c r="A163" s="926" t="s">
        <v>143</v>
      </c>
      <c r="B163" s="927" t="s">
        <v>862</v>
      </c>
      <c r="C163" s="939" t="s">
        <v>1291</v>
      </c>
      <c r="D163" s="940" t="n">
        <f aca="false">SUM(D154:D162)</f>
        <v>4892632893.91</v>
      </c>
      <c r="E163" s="941" t="n">
        <f aca="false">SUM(E154:E162)</f>
        <v>4876673056.56</v>
      </c>
      <c r="F163" s="942" t="n">
        <f aca="false">SUM(F154:F162)</f>
        <v>15959837.3500001</v>
      </c>
      <c r="G163" s="864"/>
      <c r="H163" s="864"/>
      <c r="I163" s="864"/>
      <c r="J163" s="864"/>
      <c r="K163" s="864"/>
      <c r="L163" s="864"/>
      <c r="M163" s="864"/>
      <c r="N163" s="864"/>
      <c r="O163" s="864"/>
      <c r="P163" s="864"/>
      <c r="Q163" s="864"/>
      <c r="R163" s="864"/>
      <c r="S163" s="864"/>
      <c r="T163" s="864"/>
      <c r="U163" s="864"/>
      <c r="V163" s="864"/>
      <c r="W163" s="864"/>
      <c r="X163" s="864"/>
      <c r="Y163" s="864"/>
      <c r="Z163" s="864"/>
      <c r="AA163" s="864"/>
      <c r="AB163" s="864"/>
      <c r="AC163" s="864"/>
      <c r="AD163" s="864"/>
      <c r="AE163" s="864"/>
      <c r="AF163" s="864"/>
      <c r="AG163" s="864"/>
      <c r="AH163" s="864"/>
      <c r="AI163" s="864"/>
      <c r="AJ163" s="864"/>
      <c r="AK163" s="864"/>
      <c r="AL163" s="864"/>
      <c r="AM163" s="864"/>
      <c r="AN163" s="864"/>
      <c r="AO163" s="864"/>
      <c r="AP163" s="864"/>
      <c r="AQ163" s="864"/>
      <c r="AR163" s="864"/>
      <c r="AS163" s="864"/>
      <c r="AT163" s="864"/>
      <c r="AU163" s="864"/>
      <c r="AV163" s="864"/>
      <c r="AW163" s="864"/>
      <c r="AX163" s="864"/>
      <c r="AY163" s="864"/>
      <c r="AZ163" s="864"/>
      <c r="BA163" s="864"/>
      <c r="BB163" s="864"/>
      <c r="BC163" s="864"/>
      <c r="BD163" s="864"/>
      <c r="BE163" s="864"/>
      <c r="BF163" s="864"/>
      <c r="BG163" s="864"/>
      <c r="BH163" s="864"/>
      <c r="BI163" s="864"/>
      <c r="BJ163" s="864"/>
      <c r="BK163" s="864"/>
      <c r="BL163" s="864"/>
      <c r="BM163" s="864"/>
      <c r="BN163" s="864"/>
      <c r="BO163" s="864"/>
      <c r="BP163" s="864"/>
      <c r="BQ163" s="864"/>
      <c r="BR163" s="864"/>
      <c r="BS163" s="864"/>
      <c r="BT163" s="864"/>
      <c r="BU163" s="864"/>
      <c r="BV163" s="864"/>
      <c r="BW163" s="864"/>
      <c r="BX163" s="864"/>
      <c r="BY163" s="864"/>
      <c r="BZ163" s="864"/>
      <c r="CA163" s="864"/>
      <c r="CB163" s="864"/>
      <c r="CC163" s="864"/>
      <c r="CD163" s="864"/>
      <c r="CE163" s="864"/>
      <c r="CF163" s="864"/>
      <c r="CG163" s="864"/>
      <c r="CH163" s="864"/>
      <c r="CI163" s="864"/>
      <c r="CJ163" s="864"/>
      <c r="CK163" s="864"/>
      <c r="CL163" s="864"/>
      <c r="CM163" s="864"/>
      <c r="CN163" s="864"/>
      <c r="CO163" s="864"/>
      <c r="CP163" s="864"/>
      <c r="CQ163" s="864"/>
      <c r="CR163" s="864"/>
      <c r="CS163" s="864"/>
      <c r="CT163" s="864"/>
      <c r="CU163" s="864"/>
      <c r="CV163" s="864"/>
      <c r="CW163" s="864"/>
      <c r="CX163" s="864"/>
      <c r="CY163" s="864"/>
      <c r="CZ163" s="864"/>
      <c r="DA163" s="864"/>
      <c r="DB163" s="864"/>
      <c r="DC163" s="864"/>
      <c r="DD163" s="864"/>
      <c r="DE163" s="864"/>
      <c r="DF163" s="864"/>
      <c r="DG163" s="864"/>
      <c r="DH163" s="864"/>
      <c r="DI163" s="864"/>
      <c r="DJ163" s="864"/>
      <c r="DK163" s="864"/>
      <c r="DL163" s="864"/>
      <c r="DM163" s="864"/>
      <c r="DN163" s="864"/>
      <c r="DO163" s="864"/>
      <c r="DP163" s="864"/>
      <c r="DQ163" s="864"/>
      <c r="DR163" s="864"/>
      <c r="DS163" s="864"/>
      <c r="DT163" s="864"/>
      <c r="DU163" s="864"/>
      <c r="DV163" s="864"/>
      <c r="DW163" s="864"/>
      <c r="DX163" s="864"/>
      <c r="DY163" s="864"/>
      <c r="DZ163" s="864"/>
      <c r="EA163" s="864"/>
      <c r="EB163" s="864"/>
      <c r="EC163" s="864"/>
      <c r="ED163" s="864"/>
      <c r="EE163" s="864"/>
      <c r="EF163" s="864"/>
      <c r="EG163" s="864"/>
      <c r="EH163" s="864"/>
      <c r="EI163" s="864"/>
      <c r="EJ163" s="864"/>
      <c r="EK163" s="864"/>
      <c r="EL163" s="864"/>
      <c r="EM163" s="864"/>
      <c r="EN163" s="864"/>
      <c r="EO163" s="864"/>
      <c r="EP163" s="864"/>
      <c r="EQ163" s="864"/>
      <c r="ER163" s="864"/>
      <c r="ES163" s="864"/>
      <c r="ET163" s="864"/>
      <c r="EU163" s="864"/>
      <c r="EV163" s="864"/>
      <c r="EW163" s="864"/>
      <c r="EX163" s="864"/>
      <c r="EY163" s="864"/>
      <c r="EZ163" s="864"/>
      <c r="FA163" s="864"/>
      <c r="FB163" s="864"/>
      <c r="FC163" s="864"/>
      <c r="FD163" s="864"/>
      <c r="FE163" s="864"/>
      <c r="FF163" s="864"/>
      <c r="FG163" s="864"/>
      <c r="FH163" s="864"/>
      <c r="FI163" s="864"/>
      <c r="FJ163" s="864"/>
      <c r="FK163" s="864"/>
      <c r="FL163" s="864"/>
      <c r="FM163" s="864"/>
      <c r="FN163" s="864"/>
      <c r="FO163" s="864"/>
      <c r="FP163" s="864"/>
      <c r="FQ163" s="864"/>
      <c r="FR163" s="864"/>
      <c r="FS163" s="864"/>
      <c r="FT163" s="864"/>
      <c r="FU163" s="864"/>
      <c r="FV163" s="864"/>
      <c r="FW163" s="864"/>
      <c r="FX163" s="864"/>
      <c r="FY163" s="864"/>
      <c r="FZ163" s="864"/>
      <c r="GA163" s="864"/>
      <c r="GB163" s="864"/>
      <c r="GC163" s="864"/>
      <c r="GD163" s="864"/>
      <c r="GE163" s="864"/>
      <c r="GF163" s="864"/>
      <c r="GG163" s="864"/>
      <c r="GH163" s="864"/>
      <c r="GI163" s="864"/>
      <c r="GJ163" s="864"/>
      <c r="GK163" s="864"/>
      <c r="GL163" s="864"/>
      <c r="GM163" s="864"/>
      <c r="GN163" s="864"/>
      <c r="GO163" s="864"/>
      <c r="GP163" s="864"/>
      <c r="GQ163" s="864"/>
      <c r="GR163" s="864"/>
      <c r="GS163" s="864"/>
      <c r="GT163" s="864"/>
      <c r="GU163" s="864"/>
      <c r="GV163" s="864"/>
      <c r="GW163" s="864"/>
      <c r="GX163" s="864"/>
      <c r="GY163" s="864"/>
      <c r="GZ163" s="864"/>
      <c r="HA163" s="864"/>
      <c r="HB163" s="864"/>
      <c r="HC163" s="864"/>
      <c r="HD163" s="864"/>
      <c r="HE163" s="864"/>
      <c r="HF163" s="864"/>
      <c r="HG163" s="864"/>
      <c r="HH163" s="864"/>
      <c r="HI163" s="864"/>
      <c r="HJ163" s="864"/>
      <c r="HK163" s="864"/>
      <c r="HL163" s="864"/>
      <c r="HM163" s="864"/>
      <c r="HN163" s="864"/>
      <c r="HO163" s="864"/>
      <c r="HP163" s="864"/>
      <c r="HQ163" s="864"/>
      <c r="HR163" s="864"/>
      <c r="HS163" s="864"/>
      <c r="HT163" s="864"/>
      <c r="HU163" s="864"/>
      <c r="HV163" s="864"/>
      <c r="HW163" s="864"/>
      <c r="HX163" s="864"/>
      <c r="HY163" s="864"/>
      <c r="HZ163" s="864"/>
      <c r="IA163" s="864"/>
      <c r="IB163" s="864"/>
      <c r="IC163" s="864"/>
      <c r="ID163" s="864"/>
      <c r="IE163" s="864"/>
      <c r="IF163" s="864"/>
      <c r="IG163" s="864"/>
      <c r="IH163" s="864"/>
      <c r="II163" s="864"/>
      <c r="IJ163" s="864"/>
      <c r="IK163" s="864"/>
      <c r="IL163" s="864"/>
      <c r="IM163" s="864"/>
      <c r="IN163" s="864"/>
      <c r="IO163" s="864"/>
      <c r="IP163" s="864"/>
      <c r="IQ163" s="864"/>
      <c r="IR163" s="864"/>
      <c r="IS163" s="864"/>
      <c r="IT163" s="864"/>
      <c r="IU163" s="864"/>
      <c r="IV163" s="864"/>
    </row>
    <row r="164" customFormat="false" ht="12.75" hidden="false" customHeight="false" outlineLevel="0" collapsed="false">
      <c r="A164" s="864"/>
      <c r="B164" s="864"/>
      <c r="C164" s="864"/>
      <c r="E164" s="864"/>
      <c r="F164" s="864"/>
      <c r="G164" s="864"/>
      <c r="H164" s="864"/>
      <c r="I164" s="864"/>
      <c r="J164" s="864"/>
      <c r="K164" s="864"/>
      <c r="L164" s="864"/>
      <c r="M164" s="864"/>
      <c r="N164" s="864"/>
      <c r="O164" s="864"/>
      <c r="P164" s="864"/>
      <c r="Q164" s="864"/>
      <c r="R164" s="864"/>
      <c r="S164" s="864"/>
      <c r="T164" s="864"/>
      <c r="U164" s="864"/>
      <c r="V164" s="864"/>
      <c r="W164" s="864"/>
      <c r="X164" s="864"/>
      <c r="Y164" s="864"/>
      <c r="Z164" s="864"/>
      <c r="AA164" s="864"/>
      <c r="AB164" s="864"/>
      <c r="AC164" s="864"/>
      <c r="AD164" s="864"/>
      <c r="AE164" s="864"/>
      <c r="AF164" s="864"/>
      <c r="AG164" s="864"/>
      <c r="AH164" s="864"/>
      <c r="AI164" s="864"/>
      <c r="AJ164" s="864"/>
      <c r="AK164" s="864"/>
      <c r="AL164" s="864"/>
      <c r="AM164" s="864"/>
      <c r="AN164" s="864"/>
      <c r="AO164" s="864"/>
      <c r="AP164" s="864"/>
      <c r="AQ164" s="864"/>
      <c r="AR164" s="864"/>
      <c r="AS164" s="864"/>
      <c r="AT164" s="864"/>
      <c r="AU164" s="864"/>
      <c r="AV164" s="864"/>
      <c r="AW164" s="864"/>
      <c r="AX164" s="864"/>
      <c r="AY164" s="864"/>
      <c r="AZ164" s="864"/>
      <c r="BA164" s="864"/>
      <c r="BB164" s="864"/>
      <c r="BC164" s="864"/>
      <c r="BD164" s="864"/>
      <c r="BE164" s="864"/>
      <c r="BF164" s="864"/>
      <c r="BG164" s="864"/>
      <c r="BH164" s="864"/>
      <c r="BI164" s="864"/>
      <c r="BJ164" s="864"/>
      <c r="BK164" s="864"/>
      <c r="BL164" s="864"/>
      <c r="BM164" s="864"/>
      <c r="BN164" s="864"/>
      <c r="BO164" s="864"/>
      <c r="BP164" s="864"/>
      <c r="BQ164" s="864"/>
      <c r="BR164" s="864"/>
      <c r="BS164" s="864"/>
      <c r="BT164" s="864"/>
      <c r="BU164" s="864"/>
      <c r="BV164" s="864"/>
      <c r="BW164" s="864"/>
      <c r="BX164" s="864"/>
      <c r="BY164" s="864"/>
      <c r="BZ164" s="864"/>
      <c r="CA164" s="864"/>
      <c r="CB164" s="864"/>
      <c r="CC164" s="864"/>
      <c r="CD164" s="864"/>
      <c r="CE164" s="864"/>
      <c r="CF164" s="864"/>
      <c r="CG164" s="864"/>
      <c r="CH164" s="864"/>
      <c r="CI164" s="864"/>
      <c r="CJ164" s="864"/>
      <c r="CK164" s="864"/>
      <c r="CL164" s="864"/>
      <c r="CM164" s="864"/>
      <c r="CN164" s="864"/>
      <c r="CO164" s="864"/>
      <c r="CP164" s="864"/>
      <c r="CQ164" s="864"/>
      <c r="CR164" s="864"/>
      <c r="CS164" s="864"/>
      <c r="CT164" s="864"/>
      <c r="CU164" s="864"/>
      <c r="CV164" s="864"/>
      <c r="CW164" s="864"/>
      <c r="CX164" s="864"/>
      <c r="CY164" s="864"/>
      <c r="CZ164" s="864"/>
      <c r="DA164" s="864"/>
      <c r="DB164" s="864"/>
      <c r="DC164" s="864"/>
      <c r="DD164" s="864"/>
      <c r="DE164" s="864"/>
      <c r="DF164" s="864"/>
      <c r="DG164" s="864"/>
      <c r="DH164" s="864"/>
      <c r="DI164" s="864"/>
      <c r="DJ164" s="864"/>
      <c r="DK164" s="864"/>
      <c r="DL164" s="864"/>
      <c r="DM164" s="864"/>
      <c r="DN164" s="864"/>
      <c r="DO164" s="864"/>
      <c r="DP164" s="864"/>
      <c r="DQ164" s="864"/>
      <c r="DR164" s="864"/>
      <c r="DS164" s="864"/>
      <c r="DT164" s="864"/>
      <c r="DU164" s="864"/>
      <c r="DV164" s="864"/>
      <c r="DW164" s="864"/>
      <c r="DX164" s="864"/>
      <c r="DY164" s="864"/>
      <c r="DZ164" s="864"/>
      <c r="EA164" s="864"/>
      <c r="EB164" s="864"/>
      <c r="EC164" s="864"/>
      <c r="ED164" s="864"/>
      <c r="EE164" s="864"/>
      <c r="EF164" s="864"/>
      <c r="EG164" s="864"/>
      <c r="EH164" s="864"/>
      <c r="EI164" s="864"/>
      <c r="EJ164" s="864"/>
      <c r="EK164" s="864"/>
      <c r="EL164" s="864"/>
      <c r="EM164" s="864"/>
      <c r="EN164" s="864"/>
      <c r="EO164" s="864"/>
      <c r="EP164" s="864"/>
      <c r="EQ164" s="864"/>
      <c r="ER164" s="864"/>
      <c r="ES164" s="864"/>
      <c r="ET164" s="864"/>
      <c r="EU164" s="864"/>
      <c r="EV164" s="864"/>
      <c r="EW164" s="864"/>
      <c r="EX164" s="864"/>
      <c r="EY164" s="864"/>
      <c r="EZ164" s="864"/>
      <c r="FA164" s="864"/>
      <c r="FB164" s="864"/>
      <c r="FC164" s="864"/>
      <c r="FD164" s="864"/>
      <c r="FE164" s="864"/>
      <c r="FF164" s="864"/>
      <c r="FG164" s="864"/>
      <c r="FH164" s="864"/>
      <c r="FI164" s="864"/>
      <c r="FJ164" s="864"/>
      <c r="FK164" s="864"/>
      <c r="FL164" s="864"/>
      <c r="FM164" s="864"/>
      <c r="FN164" s="864"/>
      <c r="FO164" s="864"/>
      <c r="FP164" s="864"/>
      <c r="FQ164" s="864"/>
      <c r="FR164" s="864"/>
      <c r="FS164" s="864"/>
      <c r="FT164" s="864"/>
      <c r="FU164" s="864"/>
      <c r="FV164" s="864"/>
      <c r="FW164" s="864"/>
      <c r="FX164" s="864"/>
      <c r="FY164" s="864"/>
      <c r="FZ164" s="864"/>
      <c r="GA164" s="864"/>
      <c r="GB164" s="864"/>
      <c r="GC164" s="864"/>
      <c r="GD164" s="864"/>
      <c r="GE164" s="864"/>
      <c r="GF164" s="864"/>
      <c r="GG164" s="864"/>
      <c r="GH164" s="864"/>
      <c r="GI164" s="864"/>
      <c r="GJ164" s="864"/>
      <c r="GK164" s="864"/>
      <c r="GL164" s="864"/>
      <c r="GM164" s="864"/>
      <c r="GN164" s="864"/>
      <c r="GO164" s="864"/>
      <c r="GP164" s="864"/>
      <c r="GQ164" s="864"/>
      <c r="GR164" s="864"/>
      <c r="GS164" s="864"/>
      <c r="GT164" s="864"/>
      <c r="GU164" s="864"/>
      <c r="GV164" s="864"/>
      <c r="GW164" s="864"/>
      <c r="GX164" s="864"/>
      <c r="GY164" s="864"/>
      <c r="GZ164" s="864"/>
      <c r="HA164" s="864"/>
      <c r="HB164" s="864"/>
      <c r="HC164" s="864"/>
      <c r="HD164" s="864"/>
      <c r="HE164" s="864"/>
      <c r="HF164" s="864"/>
      <c r="HG164" s="864"/>
      <c r="HH164" s="864"/>
      <c r="HI164" s="864"/>
      <c r="HJ164" s="864"/>
      <c r="HK164" s="864"/>
      <c r="HL164" s="864"/>
      <c r="HM164" s="864"/>
      <c r="HN164" s="864"/>
      <c r="HO164" s="864"/>
      <c r="HP164" s="864"/>
      <c r="HQ164" s="864"/>
      <c r="HR164" s="864"/>
      <c r="HS164" s="864"/>
      <c r="HT164" s="864"/>
      <c r="HU164" s="864"/>
      <c r="HV164" s="864"/>
      <c r="HW164" s="864"/>
      <c r="HX164" s="864"/>
      <c r="HY164" s="864"/>
      <c r="HZ164" s="864"/>
      <c r="IA164" s="864"/>
      <c r="IB164" s="864"/>
      <c r="IC164" s="864"/>
      <c r="ID164" s="864"/>
      <c r="IE164" s="864"/>
      <c r="IF164" s="864"/>
      <c r="IG164" s="864"/>
      <c r="IH164" s="864"/>
      <c r="II164" s="864"/>
      <c r="IJ164" s="864"/>
      <c r="IK164" s="864"/>
      <c r="IL164" s="864"/>
      <c r="IM164" s="864"/>
      <c r="IN164" s="864"/>
      <c r="IO164" s="864"/>
      <c r="IP164" s="864"/>
      <c r="IQ164" s="864"/>
      <c r="IR164" s="864"/>
      <c r="IS164" s="864"/>
      <c r="IT164" s="864"/>
      <c r="IU164" s="864"/>
      <c r="IV164" s="864"/>
    </row>
    <row r="166" customFormat="false" ht="12.75" hidden="false" customHeight="false" outlineLevel="0" collapsed="false">
      <c r="A166" s="887"/>
      <c r="B166" s="888"/>
      <c r="C166" s="888"/>
      <c r="D166" s="889"/>
      <c r="E166" s="890"/>
      <c r="F166" s="890"/>
    </row>
    <row r="167" customFormat="false" ht="12.75" hidden="false" customHeight="false" outlineLevel="0" collapsed="false">
      <c r="D167" s="952"/>
    </row>
    <row r="169" customFormat="false" ht="12.75" hidden="false" customHeight="false" outlineLevel="0" collapsed="false">
      <c r="D169" s="952"/>
    </row>
  </sheetData>
  <mergeCells count="28">
    <mergeCell ref="E1:F1"/>
    <mergeCell ref="A2:F2"/>
    <mergeCell ref="A4:F4"/>
    <mergeCell ref="B8:C8"/>
    <mergeCell ref="A11:F11"/>
    <mergeCell ref="B18:C18"/>
    <mergeCell ref="A21:F21"/>
    <mergeCell ref="B25:C25"/>
    <mergeCell ref="A28:F28"/>
    <mergeCell ref="B32:C32"/>
    <mergeCell ref="A35:F35"/>
    <mergeCell ref="B39:C39"/>
    <mergeCell ref="E56:F56"/>
    <mergeCell ref="A57:F57"/>
    <mergeCell ref="A59:F59"/>
    <mergeCell ref="B85:C85"/>
    <mergeCell ref="A86:F87"/>
    <mergeCell ref="A90:F90"/>
    <mergeCell ref="B105:C105"/>
    <mergeCell ref="A108:F108"/>
    <mergeCell ref="B113:C113"/>
    <mergeCell ref="E114:F114"/>
    <mergeCell ref="A115:F115"/>
    <mergeCell ref="A117:F117"/>
    <mergeCell ref="B126:C126"/>
    <mergeCell ref="A129:F129"/>
    <mergeCell ref="A143:F143"/>
    <mergeCell ref="A151:F1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864" width="4.7"/>
    <col collapsed="false" customWidth="true" hidden="false" outlineLevel="0" max="2" min="2" style="864" width="7.42"/>
    <col collapsed="false" customWidth="true" hidden="false" outlineLevel="0" max="3" min="3" style="864" width="36.99"/>
    <col collapsed="false" customWidth="true" hidden="false" outlineLevel="0" max="4" min="4" style="864" width="14.7"/>
    <col collapsed="false" customWidth="true" hidden="false" outlineLevel="0" max="5" min="5" style="864" width="11.28"/>
    <col collapsed="false" customWidth="true" hidden="false" outlineLevel="0" max="6" min="6" style="864" width="9.28"/>
    <col collapsed="false" customWidth="true" hidden="false" outlineLevel="0" max="255" min="7" style="864" width="9.14"/>
    <col collapsed="false" customWidth="false" hidden="false" outlineLevel="0" max="257" min="256" style="864" width="4.7"/>
  </cols>
  <sheetData>
    <row r="1" customFormat="false" ht="12.75" hidden="false" customHeight="false" outlineLevel="0" collapsed="false">
      <c r="E1" s="953" t="s">
        <v>1294</v>
      </c>
      <c r="F1" s="953"/>
    </row>
    <row r="2" customFormat="false" ht="49.5" hidden="false" customHeight="true" outlineLevel="0" collapsed="false">
      <c r="A2" s="954" t="s">
        <v>1295</v>
      </c>
      <c r="B2" s="954"/>
      <c r="C2" s="954"/>
      <c r="D2" s="954"/>
      <c r="E2" s="954"/>
      <c r="F2" s="954"/>
    </row>
    <row r="3" customFormat="false" ht="12.75" hidden="false" customHeight="true" outlineLevel="0" collapsed="false">
      <c r="A3" s="868"/>
      <c r="B3" s="868"/>
      <c r="C3" s="868"/>
      <c r="D3" s="868"/>
      <c r="E3" s="868"/>
      <c r="F3" s="868"/>
    </row>
    <row r="4" customFormat="false" ht="12.75" hidden="false" customHeight="true" outlineLevel="0" collapsed="false">
      <c r="A4" s="868"/>
      <c r="B4" s="868"/>
      <c r="C4" s="868"/>
      <c r="D4" s="868"/>
      <c r="E4" s="868"/>
      <c r="F4" s="868"/>
    </row>
    <row r="5" customFormat="false" ht="12.75" hidden="false" customHeight="false" outlineLevel="0" collapsed="false">
      <c r="A5" s="924" t="s">
        <v>1215</v>
      </c>
      <c r="B5" s="924"/>
      <c r="C5" s="924"/>
      <c r="D5" s="924"/>
      <c r="E5" s="924"/>
      <c r="F5" s="924"/>
    </row>
    <row r="6" customFormat="false" ht="13.5" hidden="false" customHeight="false" outlineLevel="0" collapsed="false">
      <c r="A6" s="871"/>
      <c r="B6" s="871"/>
      <c r="C6" s="871"/>
      <c r="D6" s="871"/>
      <c r="E6" s="871"/>
      <c r="F6" s="871"/>
    </row>
    <row r="7" customFormat="false" ht="13.5" hidden="false" customHeight="true" outlineLevel="0" collapsed="false">
      <c r="A7" s="955" t="s">
        <v>1206</v>
      </c>
      <c r="B7" s="894" t="s">
        <v>1207</v>
      </c>
      <c r="C7" s="956" t="s">
        <v>1208</v>
      </c>
      <c r="D7" s="894" t="s">
        <v>1209</v>
      </c>
      <c r="E7" s="957" t="s">
        <v>1296</v>
      </c>
      <c r="F7" s="957"/>
    </row>
    <row r="8" customFormat="false" ht="12.75" hidden="false" customHeight="false" outlineLevel="0" collapsed="false">
      <c r="A8" s="932" t="n">
        <v>1</v>
      </c>
      <c r="B8" s="958" t="n">
        <v>13013</v>
      </c>
      <c r="C8" s="959" t="s">
        <v>1297</v>
      </c>
      <c r="D8" s="906" t="n">
        <f aca="false">114702.11+227133.95</f>
        <v>341836.06</v>
      </c>
      <c r="E8" s="957"/>
      <c r="F8" s="957"/>
    </row>
    <row r="9" customFormat="false" ht="12.75" hidden="false" customHeight="false" outlineLevel="0" collapsed="false">
      <c r="A9" s="932" t="n">
        <v>2</v>
      </c>
      <c r="B9" s="958" t="n">
        <v>13013</v>
      </c>
      <c r="C9" s="959" t="s">
        <v>1298</v>
      </c>
      <c r="D9" s="906" t="n">
        <f aca="false">974968.03+1930638.52</f>
        <v>2905606.55</v>
      </c>
      <c r="E9" s="957"/>
      <c r="F9" s="957"/>
    </row>
    <row r="10" customFormat="false" ht="12.75" hidden="false" customHeight="false" outlineLevel="0" collapsed="false">
      <c r="A10" s="932" t="n">
        <v>3</v>
      </c>
      <c r="B10" s="958" t="n">
        <v>13014</v>
      </c>
      <c r="C10" s="959" t="s">
        <v>1299</v>
      </c>
      <c r="D10" s="906" t="n">
        <v>745818.1</v>
      </c>
      <c r="E10" s="957"/>
      <c r="F10" s="957"/>
    </row>
    <row r="11" customFormat="false" ht="13.5" hidden="false" customHeight="false" outlineLevel="0" collapsed="false">
      <c r="A11" s="932" t="n">
        <v>4</v>
      </c>
      <c r="B11" s="958" t="n">
        <v>13014</v>
      </c>
      <c r="C11" s="959" t="s">
        <v>1300</v>
      </c>
      <c r="D11" s="906" t="n">
        <v>4226302.55</v>
      </c>
      <c r="E11" s="957"/>
      <c r="F11" s="957"/>
    </row>
    <row r="12" customFormat="false" ht="13.5" hidden="false" customHeight="false" outlineLevel="0" collapsed="false">
      <c r="A12" s="926" t="n">
        <v>313</v>
      </c>
      <c r="B12" s="960" t="s">
        <v>1220</v>
      </c>
      <c r="C12" s="960"/>
      <c r="D12" s="884" t="n">
        <f aca="false">SUM(D8:D11)</f>
        <v>8219563.26</v>
      </c>
      <c r="E12" s="957"/>
      <c r="F12" s="957"/>
    </row>
    <row r="13" customFormat="false" ht="12.75" hidden="false" customHeight="false" outlineLevel="0" collapsed="false">
      <c r="A13" s="943"/>
      <c r="B13" s="946"/>
      <c r="C13" s="946"/>
      <c r="D13" s="889"/>
      <c r="E13" s="889"/>
      <c r="F13" s="889"/>
    </row>
    <row r="14" customFormat="false" ht="12.75" hidden="false" customHeight="false" outlineLevel="0" collapsed="false">
      <c r="A14" s="943"/>
      <c r="B14" s="946"/>
      <c r="C14" s="946"/>
      <c r="D14" s="889"/>
      <c r="E14" s="889"/>
      <c r="F14" s="889"/>
    </row>
    <row r="15" customFormat="false" ht="12.75" hidden="false" customHeight="false" outlineLevel="0" collapsed="false">
      <c r="A15" s="924" t="s">
        <v>1301</v>
      </c>
      <c r="B15" s="924"/>
      <c r="C15" s="924"/>
      <c r="D15" s="924"/>
      <c r="E15" s="924"/>
      <c r="F15" s="924"/>
    </row>
    <row r="16" customFormat="false" ht="13.5" hidden="false" customHeight="false" outlineLevel="0" collapsed="false">
      <c r="A16" s="871"/>
      <c r="B16" s="871"/>
      <c r="C16" s="871"/>
      <c r="D16" s="871"/>
      <c r="E16" s="871"/>
      <c r="F16" s="871"/>
    </row>
    <row r="17" customFormat="false" ht="13.5" hidden="false" customHeight="true" outlineLevel="0" collapsed="false">
      <c r="A17" s="926" t="s">
        <v>1206</v>
      </c>
      <c r="B17" s="875" t="s">
        <v>1207</v>
      </c>
      <c r="C17" s="927" t="s">
        <v>1208</v>
      </c>
      <c r="D17" s="875" t="s">
        <v>1209</v>
      </c>
      <c r="E17" s="957" t="s">
        <v>1296</v>
      </c>
      <c r="F17" s="957"/>
    </row>
    <row r="18" customFormat="false" ht="12.75" hidden="false" customHeight="false" outlineLevel="0" collapsed="false">
      <c r="A18" s="961" t="n">
        <v>1</v>
      </c>
      <c r="B18" s="962" t="n">
        <v>15011</v>
      </c>
      <c r="C18" s="963" t="s">
        <v>1302</v>
      </c>
      <c r="D18" s="898" t="n">
        <v>5244049.49</v>
      </c>
      <c r="E18" s="957"/>
      <c r="F18" s="957"/>
    </row>
    <row r="19" customFormat="false" ht="13.5" hidden="false" customHeight="false" outlineLevel="0" collapsed="false">
      <c r="A19" s="961" t="n">
        <v>2</v>
      </c>
      <c r="B19" s="929" t="n">
        <v>15974</v>
      </c>
      <c r="C19" s="963" t="s">
        <v>1303</v>
      </c>
      <c r="D19" s="913" t="n">
        <v>149392428</v>
      </c>
      <c r="E19" s="957"/>
      <c r="F19" s="957"/>
    </row>
    <row r="20" customFormat="false" ht="13.5" hidden="false" customHeight="false" outlineLevel="0" collapsed="false">
      <c r="A20" s="926" t="n">
        <v>315</v>
      </c>
      <c r="B20" s="960" t="s">
        <v>1304</v>
      </c>
      <c r="C20" s="960"/>
      <c r="D20" s="884" t="n">
        <f aca="false">SUM(D18:D19)</f>
        <v>154636477.49</v>
      </c>
      <c r="E20" s="957"/>
      <c r="F20" s="957"/>
    </row>
    <row r="21" customFormat="false" ht="12.75" hidden="false" customHeight="false" outlineLevel="0" collapsed="false">
      <c r="A21" s="943"/>
      <c r="B21" s="946"/>
      <c r="C21" s="946"/>
      <c r="D21" s="889"/>
      <c r="E21" s="889"/>
      <c r="F21" s="889"/>
    </row>
    <row r="22" customFormat="false" ht="12.75" hidden="false" customHeight="false" outlineLevel="0" collapsed="false">
      <c r="A22" s="943"/>
      <c r="B22" s="946"/>
      <c r="C22" s="946"/>
      <c r="D22" s="889"/>
      <c r="E22" s="889"/>
      <c r="F22" s="889"/>
    </row>
    <row r="23" customFormat="false" ht="12.75" hidden="false" customHeight="false" outlineLevel="0" collapsed="false">
      <c r="A23" s="924" t="s">
        <v>1221</v>
      </c>
      <c r="B23" s="924"/>
      <c r="C23" s="924"/>
      <c r="D23" s="924"/>
      <c r="E23" s="924"/>
      <c r="F23" s="924"/>
    </row>
    <row r="24" customFormat="false" ht="13.5" hidden="false" customHeight="false" outlineLevel="0" collapsed="false">
      <c r="A24" s="871"/>
      <c r="B24" s="871"/>
      <c r="C24" s="871"/>
      <c r="D24" s="871"/>
      <c r="E24" s="871"/>
      <c r="F24" s="871"/>
    </row>
    <row r="25" customFormat="false" ht="13.5" hidden="false" customHeight="true" outlineLevel="0" collapsed="false">
      <c r="A25" s="955" t="s">
        <v>1206</v>
      </c>
      <c r="B25" s="894" t="s">
        <v>1207</v>
      </c>
      <c r="C25" s="956" t="s">
        <v>1208</v>
      </c>
      <c r="D25" s="894" t="s">
        <v>1209</v>
      </c>
      <c r="E25" s="957" t="s">
        <v>1296</v>
      </c>
      <c r="F25" s="957"/>
    </row>
    <row r="26" customFormat="false" ht="12.75" hidden="false" customHeight="false" outlineLevel="0" collapsed="false">
      <c r="A26" s="961" t="n">
        <v>1</v>
      </c>
      <c r="B26" s="962" t="n">
        <v>17017</v>
      </c>
      <c r="C26" s="934" t="s">
        <v>1305</v>
      </c>
      <c r="D26" s="898" t="n">
        <f aca="false">174750.21</f>
        <v>174750.21</v>
      </c>
      <c r="E26" s="957"/>
      <c r="F26" s="957"/>
    </row>
    <row r="27" customFormat="false" ht="12.75" hidden="false" customHeight="false" outlineLevel="0" collapsed="false">
      <c r="A27" s="961" t="n">
        <v>2</v>
      </c>
      <c r="B27" s="962" t="n">
        <v>17018</v>
      </c>
      <c r="C27" s="934" t="s">
        <v>1306</v>
      </c>
      <c r="D27" s="898" t="n">
        <v>990251.17</v>
      </c>
      <c r="E27" s="957"/>
      <c r="F27" s="957"/>
    </row>
    <row r="28" customFormat="false" ht="12.75" hidden="false" customHeight="false" outlineLevel="0" collapsed="false">
      <c r="A28" s="961" t="n">
        <v>3</v>
      </c>
      <c r="B28" s="962" t="n">
        <v>17051</v>
      </c>
      <c r="C28" s="934" t="s">
        <v>1307</v>
      </c>
      <c r="D28" s="898" t="n">
        <f aca="false">35707.37+43452.14+7579.9+29093.6</f>
        <v>115833.01</v>
      </c>
      <c r="E28" s="957"/>
      <c r="F28" s="957"/>
    </row>
    <row r="29" customFormat="false" ht="12.75" hidden="false" customHeight="false" outlineLevel="0" collapsed="false">
      <c r="A29" s="961" t="n">
        <v>4</v>
      </c>
      <c r="B29" s="962" t="n">
        <v>17051</v>
      </c>
      <c r="C29" s="934" t="s">
        <v>1308</v>
      </c>
      <c r="D29" s="898" t="n">
        <f aca="false">128824.72</f>
        <v>128824.72</v>
      </c>
      <c r="E29" s="957"/>
      <c r="F29" s="957"/>
    </row>
    <row r="30" customFormat="false" ht="12.75" hidden="false" customHeight="false" outlineLevel="0" collapsed="false">
      <c r="A30" s="961" t="n">
        <v>5</v>
      </c>
      <c r="B30" s="962" t="n">
        <v>17968</v>
      </c>
      <c r="C30" s="934" t="s">
        <v>1309</v>
      </c>
      <c r="D30" s="898" t="n">
        <f aca="false">2452426.18+242929.69</f>
        <v>2695355.87</v>
      </c>
      <c r="E30" s="957"/>
      <c r="F30" s="957"/>
    </row>
    <row r="31" customFormat="false" ht="12.75" hidden="false" customHeight="false" outlineLevel="0" collapsed="false">
      <c r="A31" s="961" t="n">
        <v>6</v>
      </c>
      <c r="B31" s="962" t="n">
        <v>17969</v>
      </c>
      <c r="C31" s="934" t="s">
        <v>1310</v>
      </c>
      <c r="D31" s="898" t="n">
        <f aca="false">41691244.84+4129804.73</f>
        <v>45821049.57</v>
      </c>
      <c r="E31" s="957"/>
      <c r="F31" s="957"/>
    </row>
    <row r="32" customFormat="false" ht="12.75" hidden="false" customHeight="false" outlineLevel="0" collapsed="false">
      <c r="A32" s="961" t="n">
        <v>7</v>
      </c>
      <c r="B32" s="962" t="n">
        <v>17988</v>
      </c>
      <c r="C32" s="934" t="s">
        <v>1311</v>
      </c>
      <c r="D32" s="898" t="n">
        <v>242523.26</v>
      </c>
      <c r="E32" s="957"/>
      <c r="F32" s="957"/>
    </row>
    <row r="33" customFormat="false" ht="13.5" hidden="false" customHeight="false" outlineLevel="0" collapsed="false">
      <c r="A33" s="961" t="n">
        <v>8</v>
      </c>
      <c r="B33" s="962" t="n">
        <v>17988</v>
      </c>
      <c r="C33" s="934" t="s">
        <v>1312</v>
      </c>
      <c r="D33" s="898" t="n">
        <v>4121317.41</v>
      </c>
      <c r="E33" s="957"/>
      <c r="F33" s="957"/>
    </row>
    <row r="34" customFormat="false" ht="13.5" hidden="false" customHeight="false" outlineLevel="0" collapsed="false">
      <c r="A34" s="926" t="n">
        <v>317</v>
      </c>
      <c r="B34" s="960" t="s">
        <v>1223</v>
      </c>
      <c r="C34" s="960"/>
      <c r="D34" s="884" t="n">
        <f aca="false">SUM(D26:D33)</f>
        <v>54289905.22</v>
      </c>
      <c r="E34" s="957"/>
      <c r="F34" s="957"/>
    </row>
    <row r="35" customFormat="false" ht="12.75" hidden="false" customHeight="false" outlineLevel="0" collapsed="false">
      <c r="A35" s="943"/>
      <c r="B35" s="946"/>
      <c r="C35" s="946"/>
      <c r="D35" s="889"/>
      <c r="E35" s="889"/>
      <c r="F35" s="889"/>
    </row>
    <row r="36" customFormat="false" ht="12.75" hidden="false" customHeight="false" outlineLevel="0" collapsed="false">
      <c r="A36" s="943"/>
      <c r="B36" s="946"/>
      <c r="C36" s="946"/>
      <c r="D36" s="889"/>
      <c r="E36" s="889"/>
      <c r="F36" s="889"/>
    </row>
    <row r="37" customFormat="false" ht="12.75" hidden="false" customHeight="false" outlineLevel="0" collapsed="false">
      <c r="A37" s="924" t="s">
        <v>1231</v>
      </c>
      <c r="B37" s="924"/>
      <c r="C37" s="924"/>
      <c r="D37" s="924"/>
      <c r="E37" s="924"/>
      <c r="F37" s="924"/>
    </row>
    <row r="38" customFormat="false" ht="13.5" hidden="false" customHeight="false" outlineLevel="0" collapsed="false">
      <c r="A38" s="910"/>
      <c r="B38" s="910"/>
      <c r="C38" s="910"/>
      <c r="D38" s="910"/>
      <c r="E38" s="910"/>
      <c r="F38" s="910"/>
    </row>
    <row r="39" customFormat="false" ht="13.5" hidden="false" customHeight="true" outlineLevel="0" collapsed="false">
      <c r="A39" s="926" t="s">
        <v>1206</v>
      </c>
      <c r="B39" s="875" t="s">
        <v>1207</v>
      </c>
      <c r="C39" s="927" t="s">
        <v>1208</v>
      </c>
      <c r="D39" s="875" t="s">
        <v>1209</v>
      </c>
      <c r="E39" s="957" t="s">
        <v>1296</v>
      </c>
      <c r="F39" s="957"/>
    </row>
    <row r="40" customFormat="false" ht="12.75" hidden="false" customHeight="false" outlineLevel="0" collapsed="false">
      <c r="A40" s="961" t="n">
        <v>1</v>
      </c>
      <c r="B40" s="962" t="n">
        <v>33063</v>
      </c>
      <c r="C40" s="934" t="s">
        <v>1313</v>
      </c>
      <c r="D40" s="898" t="n">
        <f aca="false">4781281.53+370000</f>
        <v>5151281.53</v>
      </c>
      <c r="E40" s="957"/>
      <c r="F40" s="957"/>
    </row>
    <row r="41" customFormat="false" ht="12.75" hidden="false" customHeight="false" outlineLevel="0" collapsed="false">
      <c r="A41" s="961" t="n">
        <v>2</v>
      </c>
      <c r="B41" s="962" t="n">
        <v>33063</v>
      </c>
      <c r="C41" s="934" t="s">
        <v>1314</v>
      </c>
      <c r="D41" s="898" t="n">
        <f aca="false">22753927.27+3145000</f>
        <v>25898927.27</v>
      </c>
      <c r="E41" s="957"/>
      <c r="F41" s="957"/>
    </row>
    <row r="42" customFormat="false" ht="13.5" hidden="false" customHeight="false" outlineLevel="0" collapsed="false">
      <c r="A42" s="961" t="n">
        <v>3</v>
      </c>
      <c r="B42" s="962" t="n">
        <v>33062</v>
      </c>
      <c r="C42" s="934" t="s">
        <v>1315</v>
      </c>
      <c r="D42" s="898" t="n">
        <v>4505000</v>
      </c>
      <c r="E42" s="957"/>
      <c r="F42" s="957"/>
    </row>
    <row r="43" customFormat="false" ht="13.5" hidden="false" customHeight="false" outlineLevel="0" collapsed="false">
      <c r="A43" s="926" t="n">
        <v>333</v>
      </c>
      <c r="B43" s="960" t="s">
        <v>1255</v>
      </c>
      <c r="C43" s="960"/>
      <c r="D43" s="884" t="n">
        <f aca="false">SUM(D40:D42)</f>
        <v>35555208.8</v>
      </c>
      <c r="E43" s="957"/>
      <c r="F43" s="957"/>
    </row>
    <row r="44" customFormat="false" ht="12.75" hidden="false" customHeight="false" outlineLevel="0" collapsed="false">
      <c r="A44" s="943"/>
      <c r="B44" s="946"/>
      <c r="C44" s="946"/>
      <c r="D44" s="889"/>
      <c r="E44" s="964"/>
      <c r="F44" s="964"/>
    </row>
    <row r="45" customFormat="false" ht="12.75" hidden="false" customHeight="false" outlineLevel="0" collapsed="false">
      <c r="A45" s="943"/>
      <c r="B45" s="946"/>
      <c r="C45" s="946"/>
      <c r="D45" s="889"/>
      <c r="E45" s="964"/>
      <c r="F45" s="964"/>
    </row>
    <row r="46" customFormat="false" ht="12.75" hidden="false" customHeight="false" outlineLevel="0" collapsed="false">
      <c r="A46" s="924" t="s">
        <v>1316</v>
      </c>
      <c r="B46" s="924"/>
      <c r="C46" s="924"/>
      <c r="D46" s="924"/>
      <c r="E46" s="924"/>
      <c r="F46" s="924"/>
    </row>
    <row r="47" customFormat="false" ht="13.5" hidden="false" customHeight="false" outlineLevel="0" collapsed="false">
      <c r="A47" s="871"/>
      <c r="B47" s="871"/>
      <c r="C47" s="871"/>
      <c r="D47" s="871"/>
      <c r="E47" s="871"/>
      <c r="F47" s="871"/>
    </row>
    <row r="48" customFormat="false" ht="13.5" hidden="false" customHeight="true" outlineLevel="0" collapsed="false">
      <c r="A48" s="955" t="s">
        <v>1206</v>
      </c>
      <c r="B48" s="894" t="s">
        <v>1207</v>
      </c>
      <c r="C48" s="956" t="s">
        <v>1208</v>
      </c>
      <c r="D48" s="894" t="s">
        <v>1209</v>
      </c>
      <c r="E48" s="957" t="s">
        <v>1296</v>
      </c>
      <c r="F48" s="957"/>
    </row>
    <row r="49" customFormat="false" ht="12.75" hidden="false" customHeight="false" outlineLevel="0" collapsed="false">
      <c r="A49" s="932" t="n">
        <v>2</v>
      </c>
      <c r="B49" s="962" t="n">
        <v>85005</v>
      </c>
      <c r="C49" s="934" t="s">
        <v>1317</v>
      </c>
      <c r="D49" s="898" t="n">
        <v>61550.68</v>
      </c>
      <c r="E49" s="957"/>
      <c r="F49" s="957"/>
    </row>
    <row r="50" customFormat="false" ht="13.5" hidden="false" customHeight="false" outlineLevel="0" collapsed="false">
      <c r="A50" s="961" t="n">
        <v>3</v>
      </c>
      <c r="B50" s="962" t="n">
        <v>85505</v>
      </c>
      <c r="C50" s="934" t="s">
        <v>1318</v>
      </c>
      <c r="D50" s="898" t="n">
        <v>3579425.57</v>
      </c>
      <c r="E50" s="957"/>
      <c r="F50" s="957"/>
    </row>
    <row r="51" customFormat="false" ht="13.5" hidden="false" customHeight="false" outlineLevel="0" collapsed="false">
      <c r="A51" s="965" t="s">
        <v>1319</v>
      </c>
      <c r="B51" s="960" t="s">
        <v>1320</v>
      </c>
      <c r="C51" s="960"/>
      <c r="D51" s="884" t="n">
        <f aca="false">SUM(D49:D50)</f>
        <v>3640976.25</v>
      </c>
      <c r="E51" s="957"/>
      <c r="F51" s="957"/>
    </row>
    <row r="52" customFormat="false" ht="12.75" hidden="false" customHeight="false" outlineLevel="0" collapsed="false">
      <c r="A52" s="966"/>
      <c r="B52" s="966"/>
      <c r="C52" s="966"/>
      <c r="D52" s="966"/>
      <c r="E52" s="966"/>
      <c r="F52" s="966"/>
    </row>
    <row r="53" customFormat="false" ht="12.75" hidden="false" customHeight="false" outlineLevel="0" collapsed="false">
      <c r="A53" s="967"/>
      <c r="B53" s="967"/>
      <c r="C53" s="967"/>
      <c r="D53" s="967"/>
      <c r="E53" s="967"/>
      <c r="F53" s="967"/>
    </row>
    <row r="54" customFormat="false" ht="12.75" hidden="false" customHeight="false" outlineLevel="0" collapsed="false">
      <c r="A54" s="967"/>
      <c r="B54" s="967"/>
      <c r="C54" s="967"/>
      <c r="D54" s="967"/>
      <c r="E54" s="967"/>
      <c r="F54" s="967"/>
    </row>
    <row r="55" customFormat="false" ht="12.75" hidden="false" customHeight="false" outlineLevel="0" collapsed="false">
      <c r="A55" s="968"/>
      <c r="B55" s="968"/>
      <c r="C55" s="968"/>
      <c r="D55" s="968"/>
      <c r="E55" s="953" t="s">
        <v>1321</v>
      </c>
      <c r="F55" s="953"/>
    </row>
    <row r="56" customFormat="false" ht="49.5" hidden="false" customHeight="true" outlineLevel="0" collapsed="false">
      <c r="A56" s="954" t="s">
        <v>1295</v>
      </c>
      <c r="B56" s="954"/>
      <c r="C56" s="954"/>
      <c r="D56" s="954"/>
      <c r="E56" s="954"/>
      <c r="F56" s="954"/>
    </row>
    <row r="57" customFormat="false" ht="12.75" hidden="false" customHeight="false" outlineLevel="0" collapsed="false">
      <c r="A57" s="967"/>
      <c r="B57" s="967"/>
      <c r="C57" s="967"/>
      <c r="D57" s="967"/>
      <c r="E57" s="967"/>
      <c r="F57" s="967"/>
    </row>
    <row r="58" customFormat="false" ht="12.75" hidden="false" customHeight="false" outlineLevel="0" collapsed="false">
      <c r="A58" s="967"/>
      <c r="B58" s="967"/>
      <c r="C58" s="967"/>
      <c r="D58" s="967"/>
      <c r="E58" s="967"/>
      <c r="F58" s="967"/>
    </row>
    <row r="59" customFormat="false" ht="12.75" hidden="false" customHeight="false" outlineLevel="0" collapsed="false">
      <c r="A59" s="924" t="s">
        <v>1322</v>
      </c>
      <c r="B59" s="924"/>
      <c r="C59" s="924"/>
      <c r="D59" s="924"/>
      <c r="E59" s="924"/>
      <c r="F59" s="924"/>
    </row>
    <row r="60" customFormat="false" ht="13.5" hidden="false" customHeight="false" outlineLevel="0" collapsed="false">
      <c r="A60" s="871"/>
      <c r="B60" s="871"/>
      <c r="C60" s="871"/>
      <c r="D60" s="871"/>
      <c r="E60" s="871"/>
      <c r="F60" s="871"/>
    </row>
    <row r="61" customFormat="false" ht="13.5" hidden="false" customHeight="true" outlineLevel="0" collapsed="false">
      <c r="A61" s="926" t="s">
        <v>1206</v>
      </c>
      <c r="B61" s="875" t="s">
        <v>1207</v>
      </c>
      <c r="C61" s="927" t="s">
        <v>1208</v>
      </c>
      <c r="D61" s="875" t="s">
        <v>1209</v>
      </c>
      <c r="E61" s="969" t="s">
        <v>1296</v>
      </c>
      <c r="F61" s="969"/>
    </row>
    <row r="62" customFormat="false" ht="13.5" hidden="false" customHeight="false" outlineLevel="0" collapsed="false">
      <c r="A62" s="970" t="s">
        <v>1323</v>
      </c>
      <c r="B62" s="962" t="n">
        <v>95113</v>
      </c>
      <c r="C62" s="971" t="s">
        <v>1324</v>
      </c>
      <c r="D62" s="935" t="n">
        <v>607022.09</v>
      </c>
      <c r="E62" s="969"/>
      <c r="F62" s="969"/>
    </row>
    <row r="63" customFormat="false" ht="13.5" hidden="false" customHeight="false" outlineLevel="0" collapsed="false">
      <c r="A63" s="926" t="s">
        <v>822</v>
      </c>
      <c r="B63" s="960" t="s">
        <v>1325</v>
      </c>
      <c r="C63" s="960"/>
      <c r="D63" s="940" t="n">
        <f aca="false">SUM(D62:D62)</f>
        <v>607022.09</v>
      </c>
      <c r="E63" s="969"/>
      <c r="F63" s="969"/>
    </row>
    <row r="64" customFormat="false" ht="12.75" hidden="false" customHeight="false" outlineLevel="0" collapsed="false">
      <c r="A64" s="967"/>
      <c r="B64" s="967"/>
      <c r="C64" s="967"/>
      <c r="D64" s="967"/>
      <c r="E64" s="967"/>
      <c r="F64" s="967"/>
    </row>
    <row r="65" customFormat="false" ht="12.75" hidden="false" customHeight="false" outlineLevel="0" collapsed="false">
      <c r="A65" s="967"/>
      <c r="B65" s="967"/>
      <c r="C65" s="967"/>
      <c r="D65" s="967"/>
      <c r="E65" s="967"/>
      <c r="F65" s="967"/>
    </row>
    <row r="66" customFormat="false" ht="12.75" hidden="false" customHeight="false" outlineLevel="0" collapsed="false">
      <c r="A66" s="869" t="s">
        <v>1326</v>
      </c>
      <c r="B66" s="869"/>
      <c r="C66" s="869"/>
      <c r="D66" s="869"/>
      <c r="E66" s="869"/>
      <c r="F66" s="869"/>
      <c r="G66" s="863"/>
      <c r="H66" s="863"/>
      <c r="I66" s="863"/>
      <c r="J66" s="863"/>
      <c r="K66" s="863"/>
      <c r="L66" s="863"/>
      <c r="M66" s="863"/>
      <c r="N66" s="863"/>
      <c r="O66" s="863"/>
      <c r="P66" s="863"/>
      <c r="Q66" s="863"/>
      <c r="R66" s="863"/>
      <c r="S66" s="863"/>
      <c r="T66" s="863"/>
      <c r="U66" s="863"/>
      <c r="V66" s="863"/>
      <c r="W66" s="863"/>
      <c r="X66" s="863"/>
      <c r="Y66" s="863"/>
      <c r="Z66" s="863"/>
      <c r="AA66" s="863"/>
      <c r="AB66" s="863"/>
      <c r="AC66" s="863"/>
      <c r="AD66" s="863"/>
      <c r="AE66" s="863"/>
      <c r="AF66" s="863"/>
      <c r="AG66" s="863"/>
      <c r="AH66" s="863"/>
      <c r="AI66" s="863"/>
      <c r="AJ66" s="863"/>
      <c r="AK66" s="863"/>
      <c r="AL66" s="863"/>
      <c r="AM66" s="863"/>
      <c r="AN66" s="863"/>
      <c r="AO66" s="863"/>
      <c r="AP66" s="863"/>
      <c r="AQ66" s="863"/>
      <c r="AR66" s="863"/>
      <c r="AS66" s="863"/>
      <c r="AT66" s="863"/>
      <c r="AU66" s="863"/>
      <c r="AV66" s="863"/>
      <c r="AW66" s="863"/>
      <c r="AX66" s="863"/>
      <c r="AY66" s="863"/>
      <c r="AZ66" s="863"/>
      <c r="BA66" s="863"/>
      <c r="BB66" s="863"/>
      <c r="BC66" s="863"/>
      <c r="BD66" s="863"/>
      <c r="BE66" s="863"/>
      <c r="BF66" s="863"/>
      <c r="BG66" s="863"/>
      <c r="BH66" s="863"/>
      <c r="BI66" s="863"/>
      <c r="BJ66" s="863"/>
      <c r="BK66" s="863"/>
      <c r="BL66" s="863"/>
      <c r="BM66" s="863"/>
      <c r="BN66" s="863"/>
      <c r="BO66" s="863"/>
      <c r="BP66" s="863"/>
      <c r="BQ66" s="863"/>
      <c r="BR66" s="863"/>
      <c r="BS66" s="863"/>
      <c r="BT66" s="863"/>
      <c r="BU66" s="863"/>
      <c r="BV66" s="863"/>
      <c r="BW66" s="863"/>
      <c r="BX66" s="863"/>
      <c r="BY66" s="863"/>
      <c r="BZ66" s="863"/>
      <c r="CA66" s="863"/>
      <c r="CB66" s="863"/>
      <c r="CC66" s="863"/>
      <c r="CD66" s="863"/>
      <c r="CE66" s="863"/>
      <c r="CF66" s="863"/>
      <c r="CG66" s="863"/>
      <c r="CH66" s="863"/>
      <c r="CI66" s="863"/>
      <c r="CJ66" s="863"/>
      <c r="CK66" s="863"/>
      <c r="CL66" s="863"/>
      <c r="CM66" s="863"/>
      <c r="CN66" s="863"/>
      <c r="CO66" s="863"/>
      <c r="CP66" s="863"/>
      <c r="CQ66" s="863"/>
      <c r="CR66" s="863"/>
      <c r="CS66" s="863"/>
      <c r="CT66" s="863"/>
      <c r="CU66" s="863"/>
      <c r="CV66" s="863"/>
      <c r="CW66" s="863"/>
      <c r="CX66" s="863"/>
      <c r="CY66" s="863"/>
      <c r="CZ66" s="863"/>
      <c r="DA66" s="863"/>
      <c r="DB66" s="863"/>
      <c r="DC66" s="863"/>
      <c r="DD66" s="863"/>
      <c r="DE66" s="863"/>
      <c r="DF66" s="863"/>
      <c r="DG66" s="863"/>
      <c r="DH66" s="863"/>
      <c r="DI66" s="863"/>
      <c r="DJ66" s="863"/>
      <c r="DK66" s="863"/>
      <c r="DL66" s="863"/>
      <c r="DM66" s="863"/>
      <c r="DN66" s="863"/>
      <c r="DO66" s="863"/>
      <c r="DP66" s="863"/>
      <c r="DQ66" s="863"/>
      <c r="DR66" s="863"/>
      <c r="DS66" s="863"/>
      <c r="DT66" s="863"/>
      <c r="DU66" s="863"/>
      <c r="DV66" s="863"/>
      <c r="DW66" s="863"/>
      <c r="DX66" s="863"/>
      <c r="DY66" s="863"/>
      <c r="DZ66" s="863"/>
      <c r="EA66" s="863"/>
      <c r="EB66" s="863"/>
      <c r="EC66" s="863"/>
      <c r="ED66" s="863"/>
      <c r="EE66" s="863"/>
      <c r="EF66" s="863"/>
      <c r="EG66" s="863"/>
      <c r="EH66" s="863"/>
      <c r="EI66" s="863"/>
      <c r="EJ66" s="863"/>
      <c r="EK66" s="863"/>
      <c r="EL66" s="863"/>
      <c r="EM66" s="863"/>
      <c r="EN66" s="863"/>
      <c r="EO66" s="863"/>
      <c r="EP66" s="863"/>
      <c r="EQ66" s="863"/>
      <c r="ER66" s="863"/>
      <c r="ES66" s="863"/>
      <c r="ET66" s="863"/>
      <c r="EU66" s="863"/>
      <c r="EV66" s="863"/>
      <c r="EW66" s="863"/>
      <c r="EX66" s="863"/>
      <c r="EY66" s="863"/>
      <c r="EZ66" s="863"/>
      <c r="FA66" s="863"/>
      <c r="FB66" s="863"/>
      <c r="FC66" s="863"/>
      <c r="FD66" s="863"/>
      <c r="FE66" s="863"/>
      <c r="FF66" s="863"/>
      <c r="FG66" s="863"/>
      <c r="FH66" s="863"/>
      <c r="FI66" s="863"/>
      <c r="FJ66" s="863"/>
      <c r="FK66" s="863"/>
      <c r="FL66" s="863"/>
      <c r="FM66" s="863"/>
      <c r="FN66" s="863"/>
      <c r="FO66" s="863"/>
      <c r="FP66" s="863"/>
      <c r="FQ66" s="863"/>
      <c r="FR66" s="863"/>
      <c r="FS66" s="863"/>
      <c r="FT66" s="863"/>
      <c r="FU66" s="863"/>
      <c r="FV66" s="863"/>
      <c r="FW66" s="863"/>
      <c r="FX66" s="863"/>
      <c r="FY66" s="863"/>
      <c r="FZ66" s="863"/>
      <c r="GA66" s="863"/>
      <c r="GB66" s="863"/>
      <c r="GC66" s="863"/>
      <c r="GD66" s="863"/>
      <c r="GE66" s="863"/>
      <c r="GF66" s="863"/>
      <c r="GG66" s="863"/>
      <c r="GH66" s="863"/>
      <c r="GI66" s="863"/>
      <c r="GJ66" s="863"/>
      <c r="GK66" s="863"/>
      <c r="GL66" s="863"/>
      <c r="GM66" s="863"/>
      <c r="GN66" s="863"/>
      <c r="GO66" s="863"/>
      <c r="GP66" s="863"/>
      <c r="GQ66" s="863"/>
      <c r="GR66" s="863"/>
      <c r="GS66" s="863"/>
      <c r="GT66" s="863"/>
      <c r="GU66" s="863"/>
      <c r="GV66" s="863"/>
      <c r="GW66" s="863"/>
      <c r="GX66" s="863"/>
      <c r="GY66" s="863"/>
      <c r="GZ66" s="863"/>
      <c r="HA66" s="863"/>
      <c r="HB66" s="863"/>
      <c r="HC66" s="863"/>
      <c r="HD66" s="863"/>
      <c r="HE66" s="863"/>
      <c r="HF66" s="863"/>
      <c r="HG66" s="863"/>
      <c r="HH66" s="863"/>
      <c r="HI66" s="863"/>
      <c r="HJ66" s="863"/>
      <c r="HK66" s="863"/>
      <c r="HL66" s="863"/>
      <c r="HM66" s="863"/>
      <c r="HN66" s="863"/>
      <c r="HO66" s="863"/>
      <c r="HP66" s="863"/>
      <c r="HQ66" s="863"/>
      <c r="HR66" s="863"/>
      <c r="HS66" s="863"/>
      <c r="HT66" s="863"/>
      <c r="HU66" s="863"/>
      <c r="HV66" s="863"/>
      <c r="HW66" s="863"/>
      <c r="HX66" s="863"/>
      <c r="HY66" s="863"/>
      <c r="HZ66" s="863"/>
      <c r="IA66" s="863"/>
      <c r="IB66" s="863"/>
      <c r="IC66" s="863"/>
      <c r="ID66" s="863"/>
      <c r="IE66" s="863"/>
      <c r="IF66" s="863"/>
      <c r="IG66" s="863"/>
      <c r="IH66" s="863"/>
      <c r="II66" s="863"/>
      <c r="IJ66" s="863"/>
      <c r="IK66" s="863"/>
      <c r="IL66" s="863"/>
      <c r="IM66" s="863"/>
      <c r="IN66" s="863"/>
      <c r="IO66" s="863"/>
      <c r="IP66" s="863"/>
      <c r="IQ66" s="863"/>
      <c r="IR66" s="863"/>
      <c r="IS66" s="863"/>
      <c r="IT66" s="863"/>
      <c r="IU66" s="863"/>
      <c r="IV66" s="863"/>
    </row>
    <row r="67" customFormat="false" ht="13.5" hidden="false" customHeight="false" outlineLevel="0" collapsed="false">
      <c r="A67" s="870"/>
      <c r="B67" s="870"/>
      <c r="C67" s="870"/>
      <c r="D67" s="871"/>
      <c r="E67" s="870"/>
      <c r="F67" s="870"/>
      <c r="G67" s="863"/>
      <c r="H67" s="863"/>
      <c r="I67" s="863"/>
      <c r="J67" s="863"/>
      <c r="K67" s="863"/>
      <c r="L67" s="863"/>
      <c r="M67" s="863"/>
      <c r="N67" s="863"/>
      <c r="O67" s="863"/>
      <c r="P67" s="863"/>
      <c r="Q67" s="863"/>
      <c r="R67" s="863"/>
      <c r="S67" s="863"/>
      <c r="T67" s="863"/>
      <c r="U67" s="863"/>
      <c r="V67" s="863"/>
      <c r="W67" s="863"/>
      <c r="X67" s="863"/>
      <c r="Y67" s="863"/>
      <c r="Z67" s="863"/>
      <c r="AA67" s="863"/>
      <c r="AB67" s="863"/>
      <c r="AC67" s="863"/>
      <c r="AD67" s="863"/>
      <c r="AE67" s="863"/>
      <c r="AF67" s="863"/>
      <c r="AG67" s="863"/>
      <c r="AH67" s="863"/>
      <c r="AI67" s="863"/>
      <c r="AJ67" s="863"/>
      <c r="AK67" s="863"/>
      <c r="AL67" s="863"/>
      <c r="AM67" s="863"/>
      <c r="AN67" s="863"/>
      <c r="AO67" s="863"/>
      <c r="AP67" s="863"/>
      <c r="AQ67" s="863"/>
      <c r="AR67" s="863"/>
      <c r="AS67" s="863"/>
      <c r="AT67" s="863"/>
      <c r="AU67" s="863"/>
      <c r="AV67" s="863"/>
      <c r="AW67" s="863"/>
      <c r="AX67" s="863"/>
      <c r="AY67" s="863"/>
      <c r="AZ67" s="863"/>
      <c r="BA67" s="863"/>
      <c r="BB67" s="863"/>
      <c r="BC67" s="863"/>
      <c r="BD67" s="863"/>
      <c r="BE67" s="863"/>
      <c r="BF67" s="863"/>
      <c r="BG67" s="863"/>
      <c r="BH67" s="863"/>
      <c r="BI67" s="863"/>
      <c r="BJ67" s="863"/>
      <c r="BK67" s="863"/>
      <c r="BL67" s="863"/>
      <c r="BM67" s="863"/>
      <c r="BN67" s="863"/>
      <c r="BO67" s="863"/>
      <c r="BP67" s="863"/>
      <c r="BQ67" s="863"/>
      <c r="BR67" s="863"/>
      <c r="BS67" s="863"/>
      <c r="BT67" s="863"/>
      <c r="BU67" s="863"/>
      <c r="BV67" s="863"/>
      <c r="BW67" s="863"/>
      <c r="BX67" s="863"/>
      <c r="BY67" s="863"/>
      <c r="BZ67" s="863"/>
      <c r="CA67" s="863"/>
      <c r="CB67" s="863"/>
      <c r="CC67" s="863"/>
      <c r="CD67" s="863"/>
      <c r="CE67" s="863"/>
      <c r="CF67" s="863"/>
      <c r="CG67" s="863"/>
      <c r="CH67" s="863"/>
      <c r="CI67" s="863"/>
      <c r="CJ67" s="863"/>
      <c r="CK67" s="863"/>
      <c r="CL67" s="863"/>
      <c r="CM67" s="863"/>
      <c r="CN67" s="863"/>
      <c r="CO67" s="863"/>
      <c r="CP67" s="863"/>
      <c r="CQ67" s="863"/>
      <c r="CR67" s="863"/>
      <c r="CS67" s="863"/>
      <c r="CT67" s="863"/>
      <c r="CU67" s="863"/>
      <c r="CV67" s="863"/>
      <c r="CW67" s="863"/>
      <c r="CX67" s="863"/>
      <c r="CY67" s="863"/>
      <c r="CZ67" s="863"/>
      <c r="DA67" s="863"/>
      <c r="DB67" s="863"/>
      <c r="DC67" s="863"/>
      <c r="DD67" s="863"/>
      <c r="DE67" s="863"/>
      <c r="DF67" s="863"/>
      <c r="DG67" s="863"/>
      <c r="DH67" s="863"/>
      <c r="DI67" s="863"/>
      <c r="DJ67" s="863"/>
      <c r="DK67" s="863"/>
      <c r="DL67" s="863"/>
      <c r="DM67" s="863"/>
      <c r="DN67" s="863"/>
      <c r="DO67" s="863"/>
      <c r="DP67" s="863"/>
      <c r="DQ67" s="863"/>
      <c r="DR67" s="863"/>
      <c r="DS67" s="863"/>
      <c r="DT67" s="863"/>
      <c r="DU67" s="863"/>
      <c r="DV67" s="863"/>
      <c r="DW67" s="863"/>
      <c r="DX67" s="863"/>
      <c r="DY67" s="863"/>
      <c r="DZ67" s="863"/>
      <c r="EA67" s="863"/>
      <c r="EB67" s="863"/>
      <c r="EC67" s="863"/>
      <c r="ED67" s="863"/>
      <c r="EE67" s="863"/>
      <c r="EF67" s="863"/>
      <c r="EG67" s="863"/>
      <c r="EH67" s="863"/>
      <c r="EI67" s="863"/>
      <c r="EJ67" s="863"/>
      <c r="EK67" s="863"/>
      <c r="EL67" s="863"/>
      <c r="EM67" s="863"/>
      <c r="EN67" s="863"/>
      <c r="EO67" s="863"/>
      <c r="EP67" s="863"/>
      <c r="EQ67" s="863"/>
      <c r="ER67" s="863"/>
      <c r="ES67" s="863"/>
      <c r="ET67" s="863"/>
      <c r="EU67" s="863"/>
      <c r="EV67" s="863"/>
      <c r="EW67" s="863"/>
      <c r="EX67" s="863"/>
      <c r="EY67" s="863"/>
      <c r="EZ67" s="863"/>
      <c r="FA67" s="863"/>
      <c r="FB67" s="863"/>
      <c r="FC67" s="863"/>
      <c r="FD67" s="863"/>
      <c r="FE67" s="863"/>
      <c r="FF67" s="863"/>
      <c r="FG67" s="863"/>
      <c r="FH67" s="863"/>
      <c r="FI67" s="863"/>
      <c r="FJ67" s="863"/>
      <c r="FK67" s="863"/>
      <c r="FL67" s="863"/>
      <c r="FM67" s="863"/>
      <c r="FN67" s="863"/>
      <c r="FO67" s="863"/>
      <c r="FP67" s="863"/>
      <c r="FQ67" s="863"/>
      <c r="FR67" s="863"/>
      <c r="FS67" s="863"/>
      <c r="FT67" s="863"/>
      <c r="FU67" s="863"/>
      <c r="FV67" s="863"/>
      <c r="FW67" s="863"/>
      <c r="FX67" s="863"/>
      <c r="FY67" s="863"/>
      <c r="FZ67" s="863"/>
      <c r="GA67" s="863"/>
      <c r="GB67" s="863"/>
      <c r="GC67" s="863"/>
      <c r="GD67" s="863"/>
      <c r="GE67" s="863"/>
      <c r="GF67" s="863"/>
      <c r="GG67" s="863"/>
      <c r="GH67" s="863"/>
      <c r="GI67" s="863"/>
      <c r="GJ67" s="863"/>
      <c r="GK67" s="863"/>
      <c r="GL67" s="863"/>
      <c r="GM67" s="863"/>
      <c r="GN67" s="863"/>
      <c r="GO67" s="863"/>
      <c r="GP67" s="863"/>
      <c r="GQ67" s="863"/>
      <c r="GR67" s="863"/>
      <c r="GS67" s="863"/>
      <c r="GT67" s="863"/>
      <c r="GU67" s="863"/>
      <c r="GV67" s="863"/>
      <c r="GW67" s="863"/>
      <c r="GX67" s="863"/>
      <c r="GY67" s="863"/>
      <c r="GZ67" s="863"/>
      <c r="HA67" s="863"/>
      <c r="HB67" s="863"/>
      <c r="HC67" s="863"/>
      <c r="HD67" s="863"/>
      <c r="HE67" s="863"/>
      <c r="HF67" s="863"/>
      <c r="HG67" s="863"/>
      <c r="HH67" s="863"/>
      <c r="HI67" s="863"/>
      <c r="HJ67" s="863"/>
      <c r="HK67" s="863"/>
      <c r="HL67" s="863"/>
      <c r="HM67" s="863"/>
      <c r="HN67" s="863"/>
      <c r="HO67" s="863"/>
      <c r="HP67" s="863"/>
      <c r="HQ67" s="863"/>
      <c r="HR67" s="863"/>
      <c r="HS67" s="863"/>
      <c r="HT67" s="863"/>
      <c r="HU67" s="863"/>
      <c r="HV67" s="863"/>
      <c r="HW67" s="863"/>
      <c r="HX67" s="863"/>
      <c r="HY67" s="863"/>
      <c r="HZ67" s="863"/>
      <c r="IA67" s="863"/>
      <c r="IB67" s="863"/>
      <c r="IC67" s="863"/>
      <c r="ID67" s="863"/>
      <c r="IE67" s="863"/>
      <c r="IF67" s="863"/>
      <c r="IG67" s="863"/>
      <c r="IH67" s="863"/>
      <c r="II67" s="863"/>
      <c r="IJ67" s="863"/>
      <c r="IK67" s="863"/>
      <c r="IL67" s="863"/>
      <c r="IM67" s="863"/>
      <c r="IN67" s="863"/>
      <c r="IO67" s="863"/>
      <c r="IP67" s="863"/>
      <c r="IQ67" s="863"/>
      <c r="IR67" s="863"/>
      <c r="IS67" s="863"/>
      <c r="IT67" s="863"/>
      <c r="IU67" s="863"/>
      <c r="IV67" s="863"/>
    </row>
    <row r="68" customFormat="false" ht="13.5" hidden="false" customHeight="true" outlineLevel="0" collapsed="false">
      <c r="A68" s="872" t="s">
        <v>1206</v>
      </c>
      <c r="B68" s="873" t="s">
        <v>1207</v>
      </c>
      <c r="C68" s="874" t="s">
        <v>1208</v>
      </c>
      <c r="D68" s="875" t="s">
        <v>1209</v>
      </c>
      <c r="E68" s="969" t="s">
        <v>1296</v>
      </c>
      <c r="F68" s="969"/>
      <c r="G68" s="863"/>
      <c r="H68" s="863"/>
      <c r="I68" s="863"/>
      <c r="J68" s="863"/>
      <c r="K68" s="863"/>
      <c r="L68" s="863"/>
      <c r="M68" s="863"/>
      <c r="N68" s="863"/>
      <c r="O68" s="863"/>
      <c r="P68" s="863"/>
      <c r="Q68" s="863"/>
      <c r="R68" s="863"/>
      <c r="S68" s="863"/>
      <c r="T68" s="863"/>
      <c r="U68" s="863"/>
      <c r="V68" s="863"/>
      <c r="W68" s="863"/>
      <c r="X68" s="863"/>
      <c r="Y68" s="863"/>
      <c r="Z68" s="863"/>
      <c r="AA68" s="863"/>
      <c r="AB68" s="863"/>
      <c r="AC68" s="863"/>
      <c r="AD68" s="863"/>
      <c r="AE68" s="863"/>
      <c r="AF68" s="863"/>
      <c r="AG68" s="863"/>
      <c r="AH68" s="863"/>
      <c r="AI68" s="863"/>
      <c r="AJ68" s="863"/>
      <c r="AK68" s="863"/>
      <c r="AL68" s="863"/>
      <c r="AM68" s="863"/>
      <c r="AN68" s="863"/>
      <c r="AO68" s="863"/>
      <c r="AP68" s="863"/>
      <c r="AQ68" s="863"/>
      <c r="AR68" s="863"/>
      <c r="AS68" s="863"/>
      <c r="AT68" s="863"/>
      <c r="AU68" s="863"/>
      <c r="AV68" s="863"/>
      <c r="AW68" s="863"/>
      <c r="AX68" s="863"/>
      <c r="AY68" s="863"/>
      <c r="AZ68" s="863"/>
      <c r="BA68" s="863"/>
      <c r="BB68" s="863"/>
      <c r="BC68" s="863"/>
      <c r="BD68" s="863"/>
      <c r="BE68" s="863"/>
      <c r="BF68" s="863"/>
      <c r="BG68" s="863"/>
      <c r="BH68" s="863"/>
      <c r="BI68" s="863"/>
      <c r="BJ68" s="863"/>
      <c r="BK68" s="863"/>
      <c r="BL68" s="863"/>
      <c r="BM68" s="863"/>
      <c r="BN68" s="863"/>
      <c r="BO68" s="863"/>
      <c r="BP68" s="863"/>
      <c r="BQ68" s="863"/>
      <c r="BR68" s="863"/>
      <c r="BS68" s="863"/>
      <c r="BT68" s="863"/>
      <c r="BU68" s="863"/>
      <c r="BV68" s="863"/>
      <c r="BW68" s="863"/>
      <c r="BX68" s="863"/>
      <c r="BY68" s="863"/>
      <c r="BZ68" s="863"/>
      <c r="CA68" s="863"/>
      <c r="CB68" s="863"/>
      <c r="CC68" s="863"/>
      <c r="CD68" s="863"/>
      <c r="CE68" s="863"/>
      <c r="CF68" s="863"/>
      <c r="CG68" s="863"/>
      <c r="CH68" s="863"/>
      <c r="CI68" s="863"/>
      <c r="CJ68" s="863"/>
      <c r="CK68" s="863"/>
      <c r="CL68" s="863"/>
      <c r="CM68" s="863"/>
      <c r="CN68" s="863"/>
      <c r="CO68" s="863"/>
      <c r="CP68" s="863"/>
      <c r="CQ68" s="863"/>
      <c r="CR68" s="863"/>
      <c r="CS68" s="863"/>
      <c r="CT68" s="863"/>
      <c r="CU68" s="863"/>
      <c r="CV68" s="863"/>
      <c r="CW68" s="863"/>
      <c r="CX68" s="863"/>
      <c r="CY68" s="863"/>
      <c r="CZ68" s="863"/>
      <c r="DA68" s="863"/>
      <c r="DB68" s="863"/>
      <c r="DC68" s="863"/>
      <c r="DD68" s="863"/>
      <c r="DE68" s="863"/>
      <c r="DF68" s="863"/>
      <c r="DG68" s="863"/>
      <c r="DH68" s="863"/>
      <c r="DI68" s="863"/>
      <c r="DJ68" s="863"/>
      <c r="DK68" s="863"/>
      <c r="DL68" s="863"/>
      <c r="DM68" s="863"/>
      <c r="DN68" s="863"/>
      <c r="DO68" s="863"/>
      <c r="DP68" s="863"/>
      <c r="DQ68" s="863"/>
      <c r="DR68" s="863"/>
      <c r="DS68" s="863"/>
      <c r="DT68" s="863"/>
      <c r="DU68" s="863"/>
      <c r="DV68" s="863"/>
      <c r="DW68" s="863"/>
      <c r="DX68" s="863"/>
      <c r="DY68" s="863"/>
      <c r="DZ68" s="863"/>
      <c r="EA68" s="863"/>
      <c r="EB68" s="863"/>
      <c r="EC68" s="863"/>
      <c r="ED68" s="863"/>
      <c r="EE68" s="863"/>
      <c r="EF68" s="863"/>
      <c r="EG68" s="863"/>
      <c r="EH68" s="863"/>
      <c r="EI68" s="863"/>
      <c r="EJ68" s="863"/>
      <c r="EK68" s="863"/>
      <c r="EL68" s="863"/>
      <c r="EM68" s="863"/>
      <c r="EN68" s="863"/>
      <c r="EO68" s="863"/>
      <c r="EP68" s="863"/>
      <c r="EQ68" s="863"/>
      <c r="ER68" s="863"/>
      <c r="ES68" s="863"/>
      <c r="ET68" s="863"/>
      <c r="EU68" s="863"/>
      <c r="EV68" s="863"/>
      <c r="EW68" s="863"/>
      <c r="EX68" s="863"/>
      <c r="EY68" s="863"/>
      <c r="EZ68" s="863"/>
      <c r="FA68" s="863"/>
      <c r="FB68" s="863"/>
      <c r="FC68" s="863"/>
      <c r="FD68" s="863"/>
      <c r="FE68" s="863"/>
      <c r="FF68" s="863"/>
      <c r="FG68" s="863"/>
      <c r="FH68" s="863"/>
      <c r="FI68" s="863"/>
      <c r="FJ68" s="863"/>
      <c r="FK68" s="863"/>
      <c r="FL68" s="863"/>
      <c r="FM68" s="863"/>
      <c r="FN68" s="863"/>
      <c r="FO68" s="863"/>
      <c r="FP68" s="863"/>
      <c r="FQ68" s="863"/>
      <c r="FR68" s="863"/>
      <c r="FS68" s="863"/>
      <c r="FT68" s="863"/>
      <c r="FU68" s="863"/>
      <c r="FV68" s="863"/>
      <c r="FW68" s="863"/>
      <c r="FX68" s="863"/>
      <c r="FY68" s="863"/>
      <c r="FZ68" s="863"/>
      <c r="GA68" s="863"/>
      <c r="GB68" s="863"/>
      <c r="GC68" s="863"/>
      <c r="GD68" s="863"/>
      <c r="GE68" s="863"/>
      <c r="GF68" s="863"/>
      <c r="GG68" s="863"/>
      <c r="GH68" s="863"/>
      <c r="GI68" s="863"/>
      <c r="GJ68" s="863"/>
      <c r="GK68" s="863"/>
      <c r="GL68" s="863"/>
      <c r="GM68" s="863"/>
      <c r="GN68" s="863"/>
      <c r="GO68" s="863"/>
      <c r="GP68" s="863"/>
      <c r="GQ68" s="863"/>
      <c r="GR68" s="863"/>
      <c r="GS68" s="863"/>
      <c r="GT68" s="863"/>
      <c r="GU68" s="863"/>
      <c r="GV68" s="863"/>
      <c r="GW68" s="863"/>
      <c r="GX68" s="863"/>
      <c r="GY68" s="863"/>
      <c r="GZ68" s="863"/>
      <c r="HA68" s="863"/>
      <c r="HB68" s="863"/>
      <c r="HC68" s="863"/>
      <c r="HD68" s="863"/>
      <c r="HE68" s="863"/>
      <c r="HF68" s="863"/>
      <c r="HG68" s="863"/>
      <c r="HH68" s="863"/>
      <c r="HI68" s="863"/>
      <c r="HJ68" s="863"/>
      <c r="HK68" s="863"/>
      <c r="HL68" s="863"/>
      <c r="HM68" s="863"/>
      <c r="HN68" s="863"/>
      <c r="HO68" s="863"/>
      <c r="HP68" s="863"/>
      <c r="HQ68" s="863"/>
      <c r="HR68" s="863"/>
      <c r="HS68" s="863"/>
      <c r="HT68" s="863"/>
      <c r="HU68" s="863"/>
      <c r="HV68" s="863"/>
      <c r="HW68" s="863"/>
      <c r="HX68" s="863"/>
      <c r="HY68" s="863"/>
      <c r="HZ68" s="863"/>
      <c r="IA68" s="863"/>
      <c r="IB68" s="863"/>
      <c r="IC68" s="863"/>
      <c r="ID68" s="863"/>
      <c r="IE68" s="863"/>
      <c r="IF68" s="863"/>
      <c r="IG68" s="863"/>
      <c r="IH68" s="863"/>
      <c r="II68" s="863"/>
      <c r="IJ68" s="863"/>
      <c r="IK68" s="863"/>
      <c r="IL68" s="863"/>
      <c r="IM68" s="863"/>
      <c r="IN68" s="863"/>
      <c r="IO68" s="863"/>
      <c r="IP68" s="863"/>
      <c r="IQ68" s="863"/>
      <c r="IR68" s="863"/>
      <c r="IS68" s="863"/>
      <c r="IT68" s="863"/>
      <c r="IU68" s="863"/>
      <c r="IV68" s="863"/>
    </row>
    <row r="69" customFormat="false" ht="13.5" hidden="false" customHeight="false" outlineLevel="0" collapsed="false">
      <c r="A69" s="920" t="n">
        <v>1</v>
      </c>
      <c r="B69" s="896"/>
      <c r="C69" s="897" t="s">
        <v>1327</v>
      </c>
      <c r="D69" s="898" t="n">
        <v>593224.23</v>
      </c>
      <c r="E69" s="969"/>
      <c r="F69" s="969"/>
      <c r="G69" s="863"/>
      <c r="H69" s="863"/>
      <c r="I69" s="863"/>
      <c r="J69" s="863"/>
      <c r="K69" s="863"/>
      <c r="L69" s="863"/>
      <c r="M69" s="863"/>
      <c r="N69" s="863"/>
      <c r="O69" s="863"/>
      <c r="P69" s="863"/>
      <c r="Q69" s="863"/>
      <c r="R69" s="863"/>
      <c r="S69" s="863"/>
      <c r="T69" s="863"/>
      <c r="U69" s="863"/>
      <c r="V69" s="863"/>
      <c r="W69" s="863"/>
      <c r="X69" s="863"/>
      <c r="Y69" s="863"/>
      <c r="Z69" s="863"/>
      <c r="AA69" s="863"/>
      <c r="AB69" s="863"/>
      <c r="AC69" s="863"/>
      <c r="AD69" s="863"/>
      <c r="AE69" s="863"/>
      <c r="AF69" s="863"/>
      <c r="AG69" s="863"/>
      <c r="AH69" s="863"/>
      <c r="AI69" s="863"/>
      <c r="AJ69" s="863"/>
      <c r="AK69" s="863"/>
      <c r="AL69" s="863"/>
      <c r="AM69" s="863"/>
      <c r="AN69" s="863"/>
      <c r="AO69" s="863"/>
      <c r="AP69" s="863"/>
      <c r="AQ69" s="863"/>
      <c r="AR69" s="863"/>
      <c r="AS69" s="863"/>
      <c r="AT69" s="863"/>
      <c r="AU69" s="863"/>
      <c r="AV69" s="863"/>
      <c r="AW69" s="863"/>
      <c r="AX69" s="863"/>
      <c r="AY69" s="863"/>
      <c r="AZ69" s="863"/>
      <c r="BA69" s="863"/>
      <c r="BB69" s="863"/>
      <c r="BC69" s="863"/>
      <c r="BD69" s="863"/>
      <c r="BE69" s="863"/>
      <c r="BF69" s="863"/>
      <c r="BG69" s="863"/>
      <c r="BH69" s="863"/>
      <c r="BI69" s="863"/>
      <c r="BJ69" s="863"/>
      <c r="BK69" s="863"/>
      <c r="BL69" s="863"/>
      <c r="BM69" s="863"/>
      <c r="BN69" s="863"/>
      <c r="BO69" s="863"/>
      <c r="BP69" s="863"/>
      <c r="BQ69" s="863"/>
      <c r="BR69" s="863"/>
      <c r="BS69" s="863"/>
      <c r="BT69" s="863"/>
      <c r="BU69" s="863"/>
      <c r="BV69" s="863"/>
      <c r="BW69" s="863"/>
      <c r="BX69" s="863"/>
      <c r="BY69" s="863"/>
      <c r="BZ69" s="863"/>
      <c r="CA69" s="863"/>
      <c r="CB69" s="863"/>
      <c r="CC69" s="863"/>
      <c r="CD69" s="863"/>
      <c r="CE69" s="863"/>
      <c r="CF69" s="863"/>
      <c r="CG69" s="863"/>
      <c r="CH69" s="863"/>
      <c r="CI69" s="863"/>
      <c r="CJ69" s="863"/>
      <c r="CK69" s="863"/>
      <c r="CL69" s="863"/>
      <c r="CM69" s="863"/>
      <c r="CN69" s="863"/>
      <c r="CO69" s="863"/>
      <c r="CP69" s="863"/>
      <c r="CQ69" s="863"/>
      <c r="CR69" s="863"/>
      <c r="CS69" s="863"/>
      <c r="CT69" s="863"/>
      <c r="CU69" s="863"/>
      <c r="CV69" s="863"/>
      <c r="CW69" s="863"/>
      <c r="CX69" s="863"/>
      <c r="CY69" s="863"/>
      <c r="CZ69" s="863"/>
      <c r="DA69" s="863"/>
      <c r="DB69" s="863"/>
      <c r="DC69" s="863"/>
      <c r="DD69" s="863"/>
      <c r="DE69" s="863"/>
      <c r="DF69" s="863"/>
      <c r="DG69" s="863"/>
      <c r="DH69" s="863"/>
      <c r="DI69" s="863"/>
      <c r="DJ69" s="863"/>
      <c r="DK69" s="863"/>
      <c r="DL69" s="863"/>
      <c r="DM69" s="863"/>
      <c r="DN69" s="863"/>
      <c r="DO69" s="863"/>
      <c r="DP69" s="863"/>
      <c r="DQ69" s="863"/>
      <c r="DR69" s="863"/>
      <c r="DS69" s="863"/>
      <c r="DT69" s="863"/>
      <c r="DU69" s="863"/>
      <c r="DV69" s="863"/>
      <c r="DW69" s="863"/>
      <c r="DX69" s="863"/>
      <c r="DY69" s="863"/>
      <c r="DZ69" s="863"/>
      <c r="EA69" s="863"/>
      <c r="EB69" s="863"/>
      <c r="EC69" s="863"/>
      <c r="ED69" s="863"/>
      <c r="EE69" s="863"/>
      <c r="EF69" s="863"/>
      <c r="EG69" s="863"/>
      <c r="EH69" s="863"/>
      <c r="EI69" s="863"/>
      <c r="EJ69" s="863"/>
      <c r="EK69" s="863"/>
      <c r="EL69" s="863"/>
      <c r="EM69" s="863"/>
      <c r="EN69" s="863"/>
      <c r="EO69" s="863"/>
      <c r="EP69" s="863"/>
      <c r="EQ69" s="863"/>
      <c r="ER69" s="863"/>
      <c r="ES69" s="863"/>
      <c r="ET69" s="863"/>
      <c r="EU69" s="863"/>
      <c r="EV69" s="863"/>
      <c r="EW69" s="863"/>
      <c r="EX69" s="863"/>
      <c r="EY69" s="863"/>
      <c r="EZ69" s="863"/>
      <c r="FA69" s="863"/>
      <c r="FB69" s="863"/>
      <c r="FC69" s="863"/>
      <c r="FD69" s="863"/>
      <c r="FE69" s="863"/>
      <c r="FF69" s="863"/>
      <c r="FG69" s="863"/>
      <c r="FH69" s="863"/>
      <c r="FI69" s="863"/>
      <c r="FJ69" s="863"/>
      <c r="FK69" s="863"/>
      <c r="FL69" s="863"/>
      <c r="FM69" s="863"/>
      <c r="FN69" s="863"/>
      <c r="FO69" s="863"/>
      <c r="FP69" s="863"/>
      <c r="FQ69" s="863"/>
      <c r="FR69" s="863"/>
      <c r="FS69" s="863"/>
      <c r="FT69" s="863"/>
      <c r="FU69" s="863"/>
      <c r="FV69" s="863"/>
      <c r="FW69" s="863"/>
      <c r="FX69" s="863"/>
      <c r="FY69" s="863"/>
      <c r="FZ69" s="863"/>
      <c r="GA69" s="863"/>
      <c r="GB69" s="863"/>
      <c r="GC69" s="863"/>
      <c r="GD69" s="863"/>
      <c r="GE69" s="863"/>
      <c r="GF69" s="863"/>
      <c r="GG69" s="863"/>
      <c r="GH69" s="863"/>
      <c r="GI69" s="863"/>
      <c r="GJ69" s="863"/>
      <c r="GK69" s="863"/>
      <c r="GL69" s="863"/>
      <c r="GM69" s="863"/>
      <c r="GN69" s="863"/>
      <c r="GO69" s="863"/>
      <c r="GP69" s="863"/>
      <c r="GQ69" s="863"/>
      <c r="GR69" s="863"/>
      <c r="GS69" s="863"/>
      <c r="GT69" s="863"/>
      <c r="GU69" s="863"/>
      <c r="GV69" s="863"/>
      <c r="GW69" s="863"/>
      <c r="GX69" s="863"/>
      <c r="GY69" s="863"/>
      <c r="GZ69" s="863"/>
      <c r="HA69" s="863"/>
      <c r="HB69" s="863"/>
      <c r="HC69" s="863"/>
      <c r="HD69" s="863"/>
      <c r="HE69" s="863"/>
      <c r="HF69" s="863"/>
      <c r="HG69" s="863"/>
      <c r="HH69" s="863"/>
      <c r="HI69" s="863"/>
      <c r="HJ69" s="863"/>
      <c r="HK69" s="863"/>
      <c r="HL69" s="863"/>
      <c r="HM69" s="863"/>
      <c r="HN69" s="863"/>
      <c r="HO69" s="863"/>
      <c r="HP69" s="863"/>
      <c r="HQ69" s="863"/>
      <c r="HR69" s="863"/>
      <c r="HS69" s="863"/>
      <c r="HT69" s="863"/>
      <c r="HU69" s="863"/>
      <c r="HV69" s="863"/>
      <c r="HW69" s="863"/>
      <c r="HX69" s="863"/>
      <c r="HY69" s="863"/>
      <c r="HZ69" s="863"/>
      <c r="IA69" s="863"/>
      <c r="IB69" s="863"/>
      <c r="IC69" s="863"/>
      <c r="ID69" s="863"/>
      <c r="IE69" s="863"/>
      <c r="IF69" s="863"/>
      <c r="IG69" s="863"/>
      <c r="IH69" s="863"/>
      <c r="II69" s="863"/>
      <c r="IJ69" s="863"/>
      <c r="IK69" s="863"/>
      <c r="IL69" s="863"/>
      <c r="IM69" s="863"/>
      <c r="IN69" s="863"/>
      <c r="IO69" s="863"/>
      <c r="IP69" s="863"/>
      <c r="IQ69" s="863"/>
      <c r="IR69" s="863"/>
      <c r="IS69" s="863"/>
      <c r="IT69" s="863"/>
      <c r="IU69" s="863"/>
      <c r="IV69" s="863"/>
    </row>
    <row r="70" customFormat="false" ht="13.5" hidden="false" customHeight="false" outlineLevel="0" collapsed="false">
      <c r="A70" s="872"/>
      <c r="B70" s="883" t="s">
        <v>1328</v>
      </c>
      <c r="C70" s="883"/>
      <c r="D70" s="884" t="n">
        <f aca="false">SUM(D69:D69)</f>
        <v>593224.23</v>
      </c>
      <c r="E70" s="969"/>
      <c r="F70" s="969"/>
      <c r="G70" s="863"/>
      <c r="H70" s="863"/>
      <c r="I70" s="863"/>
      <c r="J70" s="863"/>
      <c r="K70" s="863"/>
      <c r="L70" s="863"/>
      <c r="M70" s="863"/>
      <c r="N70" s="863"/>
      <c r="O70" s="863"/>
      <c r="P70" s="863"/>
      <c r="Q70" s="863"/>
      <c r="R70" s="863"/>
      <c r="S70" s="863"/>
      <c r="T70" s="863"/>
      <c r="U70" s="863"/>
      <c r="V70" s="863"/>
      <c r="W70" s="863"/>
      <c r="X70" s="863"/>
      <c r="Y70" s="863"/>
      <c r="Z70" s="863"/>
      <c r="AA70" s="863"/>
      <c r="AB70" s="863"/>
      <c r="AC70" s="863"/>
      <c r="AD70" s="863"/>
      <c r="AE70" s="863"/>
      <c r="AF70" s="863"/>
      <c r="AG70" s="863"/>
      <c r="AH70" s="863"/>
      <c r="AI70" s="863"/>
      <c r="AJ70" s="863"/>
      <c r="AK70" s="863"/>
      <c r="AL70" s="863"/>
      <c r="AM70" s="863"/>
      <c r="AN70" s="863"/>
      <c r="AO70" s="863"/>
      <c r="AP70" s="863"/>
      <c r="AQ70" s="863"/>
      <c r="AR70" s="863"/>
      <c r="AS70" s="863"/>
      <c r="AT70" s="863"/>
      <c r="AU70" s="863"/>
      <c r="AV70" s="863"/>
      <c r="AW70" s="863"/>
      <c r="AX70" s="863"/>
      <c r="AY70" s="863"/>
      <c r="AZ70" s="863"/>
      <c r="BA70" s="863"/>
      <c r="BB70" s="863"/>
      <c r="BC70" s="863"/>
      <c r="BD70" s="863"/>
      <c r="BE70" s="863"/>
      <c r="BF70" s="863"/>
      <c r="BG70" s="863"/>
      <c r="BH70" s="863"/>
      <c r="BI70" s="863"/>
      <c r="BJ70" s="863"/>
      <c r="BK70" s="863"/>
      <c r="BL70" s="863"/>
      <c r="BM70" s="863"/>
      <c r="BN70" s="863"/>
      <c r="BO70" s="863"/>
      <c r="BP70" s="863"/>
      <c r="BQ70" s="863"/>
      <c r="BR70" s="863"/>
      <c r="BS70" s="863"/>
      <c r="BT70" s="863"/>
      <c r="BU70" s="863"/>
      <c r="BV70" s="863"/>
      <c r="BW70" s="863"/>
      <c r="BX70" s="863"/>
      <c r="BY70" s="863"/>
      <c r="BZ70" s="863"/>
      <c r="CA70" s="863"/>
      <c r="CB70" s="863"/>
      <c r="CC70" s="863"/>
      <c r="CD70" s="863"/>
      <c r="CE70" s="863"/>
      <c r="CF70" s="863"/>
      <c r="CG70" s="863"/>
      <c r="CH70" s="863"/>
      <c r="CI70" s="863"/>
      <c r="CJ70" s="863"/>
      <c r="CK70" s="863"/>
      <c r="CL70" s="863"/>
      <c r="CM70" s="863"/>
      <c r="CN70" s="863"/>
      <c r="CO70" s="863"/>
      <c r="CP70" s="863"/>
      <c r="CQ70" s="863"/>
      <c r="CR70" s="863"/>
      <c r="CS70" s="863"/>
      <c r="CT70" s="863"/>
      <c r="CU70" s="863"/>
      <c r="CV70" s="863"/>
      <c r="CW70" s="863"/>
      <c r="CX70" s="863"/>
      <c r="CY70" s="863"/>
      <c r="CZ70" s="863"/>
      <c r="DA70" s="863"/>
      <c r="DB70" s="863"/>
      <c r="DC70" s="863"/>
      <c r="DD70" s="863"/>
      <c r="DE70" s="863"/>
      <c r="DF70" s="863"/>
      <c r="DG70" s="863"/>
      <c r="DH70" s="863"/>
      <c r="DI70" s="863"/>
      <c r="DJ70" s="863"/>
      <c r="DK70" s="863"/>
      <c r="DL70" s="863"/>
      <c r="DM70" s="863"/>
      <c r="DN70" s="863"/>
      <c r="DO70" s="863"/>
      <c r="DP70" s="863"/>
      <c r="DQ70" s="863"/>
      <c r="DR70" s="863"/>
      <c r="DS70" s="863"/>
      <c r="DT70" s="863"/>
      <c r="DU70" s="863"/>
      <c r="DV70" s="863"/>
      <c r="DW70" s="863"/>
      <c r="DX70" s="863"/>
      <c r="DY70" s="863"/>
      <c r="DZ70" s="863"/>
      <c r="EA70" s="863"/>
      <c r="EB70" s="863"/>
      <c r="EC70" s="863"/>
      <c r="ED70" s="863"/>
      <c r="EE70" s="863"/>
      <c r="EF70" s="863"/>
      <c r="EG70" s="863"/>
      <c r="EH70" s="863"/>
      <c r="EI70" s="863"/>
      <c r="EJ70" s="863"/>
      <c r="EK70" s="863"/>
      <c r="EL70" s="863"/>
      <c r="EM70" s="863"/>
      <c r="EN70" s="863"/>
      <c r="EO70" s="863"/>
      <c r="EP70" s="863"/>
      <c r="EQ70" s="863"/>
      <c r="ER70" s="863"/>
      <c r="ES70" s="863"/>
      <c r="ET70" s="863"/>
      <c r="EU70" s="863"/>
      <c r="EV70" s="863"/>
      <c r="EW70" s="863"/>
      <c r="EX70" s="863"/>
      <c r="EY70" s="863"/>
      <c r="EZ70" s="863"/>
      <c r="FA70" s="863"/>
      <c r="FB70" s="863"/>
      <c r="FC70" s="863"/>
      <c r="FD70" s="863"/>
      <c r="FE70" s="863"/>
      <c r="FF70" s="863"/>
      <c r="FG70" s="863"/>
      <c r="FH70" s="863"/>
      <c r="FI70" s="863"/>
      <c r="FJ70" s="863"/>
      <c r="FK70" s="863"/>
      <c r="FL70" s="863"/>
      <c r="FM70" s="863"/>
      <c r="FN70" s="863"/>
      <c r="FO70" s="863"/>
      <c r="FP70" s="863"/>
      <c r="FQ70" s="863"/>
      <c r="FR70" s="863"/>
      <c r="FS70" s="863"/>
      <c r="FT70" s="863"/>
      <c r="FU70" s="863"/>
      <c r="FV70" s="863"/>
      <c r="FW70" s="863"/>
      <c r="FX70" s="863"/>
      <c r="FY70" s="863"/>
      <c r="FZ70" s="863"/>
      <c r="GA70" s="863"/>
      <c r="GB70" s="863"/>
      <c r="GC70" s="863"/>
      <c r="GD70" s="863"/>
      <c r="GE70" s="863"/>
      <c r="GF70" s="863"/>
      <c r="GG70" s="863"/>
      <c r="GH70" s="863"/>
      <c r="GI70" s="863"/>
      <c r="GJ70" s="863"/>
      <c r="GK70" s="863"/>
      <c r="GL70" s="863"/>
      <c r="GM70" s="863"/>
      <c r="GN70" s="863"/>
      <c r="GO70" s="863"/>
      <c r="GP70" s="863"/>
      <c r="GQ70" s="863"/>
      <c r="GR70" s="863"/>
      <c r="GS70" s="863"/>
      <c r="GT70" s="863"/>
      <c r="GU70" s="863"/>
      <c r="GV70" s="863"/>
      <c r="GW70" s="863"/>
      <c r="GX70" s="863"/>
      <c r="GY70" s="863"/>
      <c r="GZ70" s="863"/>
      <c r="HA70" s="863"/>
      <c r="HB70" s="863"/>
      <c r="HC70" s="863"/>
      <c r="HD70" s="863"/>
      <c r="HE70" s="863"/>
      <c r="HF70" s="863"/>
      <c r="HG70" s="863"/>
      <c r="HH70" s="863"/>
      <c r="HI70" s="863"/>
      <c r="HJ70" s="863"/>
      <c r="HK70" s="863"/>
      <c r="HL70" s="863"/>
      <c r="HM70" s="863"/>
      <c r="HN70" s="863"/>
      <c r="HO70" s="863"/>
      <c r="HP70" s="863"/>
      <c r="HQ70" s="863"/>
      <c r="HR70" s="863"/>
      <c r="HS70" s="863"/>
      <c r="HT70" s="863"/>
      <c r="HU70" s="863"/>
      <c r="HV70" s="863"/>
      <c r="HW70" s="863"/>
      <c r="HX70" s="863"/>
      <c r="HY70" s="863"/>
      <c r="HZ70" s="863"/>
      <c r="IA70" s="863"/>
      <c r="IB70" s="863"/>
      <c r="IC70" s="863"/>
      <c r="ID70" s="863"/>
      <c r="IE70" s="863"/>
      <c r="IF70" s="863"/>
      <c r="IG70" s="863"/>
      <c r="IH70" s="863"/>
      <c r="II70" s="863"/>
      <c r="IJ70" s="863"/>
      <c r="IK70" s="863"/>
      <c r="IL70" s="863"/>
      <c r="IM70" s="863"/>
      <c r="IN70" s="863"/>
      <c r="IO70" s="863"/>
      <c r="IP70" s="863"/>
      <c r="IQ70" s="863"/>
      <c r="IR70" s="863"/>
      <c r="IS70" s="863"/>
      <c r="IT70" s="863"/>
      <c r="IU70" s="863"/>
      <c r="IV70" s="863"/>
    </row>
    <row r="71" customFormat="false" ht="12.75" hidden="false" customHeight="false" outlineLevel="0" collapsed="false">
      <c r="A71" s="967"/>
      <c r="B71" s="967"/>
      <c r="C71" s="967"/>
      <c r="D71" s="967"/>
      <c r="E71" s="967"/>
      <c r="F71" s="967"/>
    </row>
    <row r="72" customFormat="false" ht="12.75" hidden="false" customHeight="false" outlineLevel="0" collapsed="false">
      <c r="A72" s="967"/>
      <c r="B72" s="967"/>
      <c r="C72" s="967"/>
      <c r="D72" s="967"/>
      <c r="E72" s="967"/>
      <c r="F72" s="967"/>
    </row>
    <row r="73" customFormat="false" ht="15.75" hidden="false" customHeight="false" outlineLevel="0" collapsed="false">
      <c r="A73" s="972" t="s">
        <v>1329</v>
      </c>
      <c r="B73" s="972"/>
      <c r="C73" s="972"/>
      <c r="D73" s="972"/>
      <c r="E73" s="972"/>
      <c r="F73" s="972"/>
    </row>
    <row r="74" customFormat="false" ht="15.75" hidden="false" customHeight="false" outlineLevel="0" collapsed="false">
      <c r="A74" s="868"/>
      <c r="B74" s="868"/>
      <c r="C74" s="868"/>
      <c r="D74" s="868"/>
      <c r="E74" s="868"/>
      <c r="F74" s="868"/>
    </row>
    <row r="75" customFormat="false" ht="12.75" hidden="false" customHeight="false" outlineLevel="0" collapsed="false">
      <c r="A75" s="924" t="s">
        <v>1284</v>
      </c>
      <c r="B75" s="924"/>
      <c r="C75" s="924"/>
      <c r="D75" s="924"/>
      <c r="E75" s="924"/>
      <c r="F75" s="924"/>
    </row>
    <row r="76" customFormat="false" ht="16.5" hidden="false" customHeight="false" outlineLevel="0" collapsed="false">
      <c r="A76" s="868"/>
      <c r="B76" s="868"/>
      <c r="C76" s="868"/>
      <c r="D76" s="868"/>
      <c r="E76" s="868"/>
      <c r="F76" s="868"/>
    </row>
    <row r="77" customFormat="false" ht="13.5" hidden="false" customHeight="true" outlineLevel="0" collapsed="false">
      <c r="A77" s="926" t="s">
        <v>1285</v>
      </c>
      <c r="B77" s="875" t="s">
        <v>1286</v>
      </c>
      <c r="C77" s="927" t="s">
        <v>1330</v>
      </c>
      <c r="D77" s="875" t="s">
        <v>1209</v>
      </c>
      <c r="E77" s="957" t="s">
        <v>1296</v>
      </c>
      <c r="F77" s="957"/>
    </row>
    <row r="78" customFormat="false" ht="12.75" hidden="false" customHeight="false" outlineLevel="0" collapsed="false">
      <c r="A78" s="932" t="n">
        <v>313</v>
      </c>
      <c r="B78" s="933" t="s">
        <v>813</v>
      </c>
      <c r="C78" s="934" t="s">
        <v>931</v>
      </c>
      <c r="D78" s="898" t="n">
        <f aca="false">D12</f>
        <v>8219563.26</v>
      </c>
      <c r="E78" s="957"/>
      <c r="F78" s="957"/>
    </row>
    <row r="79" customFormat="false" ht="12.75" hidden="false" customHeight="false" outlineLevel="0" collapsed="false">
      <c r="A79" s="932" t="n">
        <v>315</v>
      </c>
      <c r="B79" s="933" t="s">
        <v>817</v>
      </c>
      <c r="C79" s="934" t="s">
        <v>932</v>
      </c>
      <c r="D79" s="898" t="n">
        <f aca="false">D18</f>
        <v>5244049.49</v>
      </c>
      <c r="E79" s="957"/>
      <c r="F79" s="957"/>
    </row>
    <row r="80" customFormat="false" ht="12.75" hidden="false" customHeight="false" outlineLevel="0" collapsed="false">
      <c r="A80" s="932" t="n">
        <v>317</v>
      </c>
      <c r="B80" s="933" t="s">
        <v>820</v>
      </c>
      <c r="C80" s="934" t="s">
        <v>935</v>
      </c>
      <c r="D80" s="898" t="e">
        <f aca="false">D26+D27+D28+D29+#REF!</f>
        <v>#VALUE!</v>
      </c>
      <c r="E80" s="957"/>
      <c r="F80" s="957"/>
    </row>
    <row r="81" customFormat="false" ht="12.75" hidden="false" customHeight="false" outlineLevel="0" collapsed="false">
      <c r="A81" s="932" t="n">
        <v>333</v>
      </c>
      <c r="B81" s="933" t="s">
        <v>811</v>
      </c>
      <c r="C81" s="934" t="s">
        <v>1290</v>
      </c>
      <c r="D81" s="898" t="n">
        <f aca="false">D43</f>
        <v>35555208.8</v>
      </c>
      <c r="E81" s="957"/>
      <c r="F81" s="957"/>
    </row>
    <row r="82" customFormat="false" ht="12.75" hidden="false" customHeight="false" outlineLevel="0" collapsed="false">
      <c r="A82" s="932" t="s">
        <v>143</v>
      </c>
      <c r="B82" s="933" t="s">
        <v>1319</v>
      </c>
      <c r="C82" s="934" t="s">
        <v>1316</v>
      </c>
      <c r="D82" s="913" t="n">
        <f aca="false">D49</f>
        <v>61550.68</v>
      </c>
      <c r="E82" s="957"/>
      <c r="F82" s="957"/>
    </row>
    <row r="83" customFormat="false" ht="12.75" hidden="false" customHeight="false" outlineLevel="0" collapsed="false">
      <c r="A83" s="932" t="s">
        <v>143</v>
      </c>
      <c r="B83" s="973" t="s">
        <v>822</v>
      </c>
      <c r="C83" s="934" t="s">
        <v>1322</v>
      </c>
      <c r="D83" s="898" t="n">
        <f aca="false">D63</f>
        <v>607022.09</v>
      </c>
      <c r="E83" s="957"/>
      <c r="F83" s="957"/>
    </row>
    <row r="84" customFormat="false" ht="13.5" hidden="false" customHeight="false" outlineLevel="0" collapsed="false">
      <c r="A84" s="928" t="s">
        <v>143</v>
      </c>
      <c r="B84" s="974"/>
      <c r="C84" s="930" t="s">
        <v>1331</v>
      </c>
      <c r="D84" s="898" t="n">
        <f aca="false">D70</f>
        <v>593224.23</v>
      </c>
      <c r="E84" s="957"/>
      <c r="F84" s="957"/>
    </row>
    <row r="85" customFormat="false" ht="13.5" hidden="false" customHeight="false" outlineLevel="0" collapsed="false">
      <c r="A85" s="926" t="s">
        <v>143</v>
      </c>
      <c r="B85" s="927" t="s">
        <v>862</v>
      </c>
      <c r="C85" s="939" t="s">
        <v>1291</v>
      </c>
      <c r="D85" s="940" t="e">
        <f aca="false">SUM(D78:D84)</f>
        <v>#VALUE!</v>
      </c>
      <c r="E85" s="957"/>
      <c r="F85" s="957"/>
    </row>
    <row r="86" customFormat="false" ht="15.75" hidden="false" customHeight="false" outlineLevel="0" collapsed="false">
      <c r="A86" s="868"/>
      <c r="B86" s="868"/>
      <c r="C86" s="868"/>
      <c r="D86" s="868"/>
      <c r="E86" s="868"/>
      <c r="F86" s="868"/>
    </row>
    <row r="87" customFormat="false" ht="12.75" hidden="false" customHeight="false" outlineLevel="0" collapsed="false">
      <c r="A87" s="924" t="s">
        <v>1292</v>
      </c>
      <c r="B87" s="924"/>
      <c r="C87" s="924"/>
      <c r="D87" s="924"/>
      <c r="E87" s="924"/>
      <c r="F87" s="924"/>
    </row>
    <row r="88" customFormat="false" ht="13.5" hidden="false" customHeight="false" outlineLevel="0" collapsed="false">
      <c r="A88" s="975"/>
      <c r="B88" s="975"/>
      <c r="C88" s="975"/>
      <c r="D88" s="976"/>
      <c r="E88" s="976"/>
      <c r="F88" s="976"/>
    </row>
    <row r="89" customFormat="false" ht="13.5" hidden="false" customHeight="true" outlineLevel="0" collapsed="false">
      <c r="A89" s="926" t="s">
        <v>1285</v>
      </c>
      <c r="B89" s="875" t="s">
        <v>1286</v>
      </c>
      <c r="C89" s="927" t="s">
        <v>1330</v>
      </c>
      <c r="D89" s="875" t="s">
        <v>1209</v>
      </c>
      <c r="E89" s="957" t="s">
        <v>1296</v>
      </c>
      <c r="F89" s="957"/>
    </row>
    <row r="90" customFormat="false" ht="12.75" hidden="false" customHeight="false" outlineLevel="0" collapsed="false">
      <c r="A90" s="932" t="n">
        <v>315</v>
      </c>
      <c r="B90" s="933" t="s">
        <v>817</v>
      </c>
      <c r="C90" s="934" t="s">
        <v>932</v>
      </c>
      <c r="D90" s="913" t="n">
        <f aca="false">D19</f>
        <v>149392428</v>
      </c>
      <c r="E90" s="957"/>
      <c r="F90" s="957"/>
    </row>
    <row r="91" customFormat="false" ht="12.75" hidden="false" customHeight="false" outlineLevel="0" collapsed="false">
      <c r="A91" s="932" t="n">
        <v>317</v>
      </c>
      <c r="B91" s="933" t="s">
        <v>820</v>
      </c>
      <c r="C91" s="934" t="s">
        <v>935</v>
      </c>
      <c r="D91" s="913" t="n">
        <f aca="false">D30+D31+D32+D33</f>
        <v>52880246.11</v>
      </c>
      <c r="E91" s="957"/>
      <c r="F91" s="957"/>
    </row>
    <row r="92" customFormat="false" ht="13.5" hidden="false" customHeight="false" outlineLevel="0" collapsed="false">
      <c r="A92" s="932" t="s">
        <v>143</v>
      </c>
      <c r="B92" s="933" t="s">
        <v>1319</v>
      </c>
      <c r="C92" s="934" t="s">
        <v>1316</v>
      </c>
      <c r="D92" s="898" t="n">
        <f aca="false">D50</f>
        <v>3579425.57</v>
      </c>
      <c r="E92" s="957"/>
      <c r="F92" s="957"/>
    </row>
    <row r="93" customFormat="false" ht="13.5" hidden="false" customHeight="false" outlineLevel="0" collapsed="false">
      <c r="A93" s="926" t="s">
        <v>143</v>
      </c>
      <c r="B93" s="927" t="s">
        <v>862</v>
      </c>
      <c r="C93" s="939" t="s">
        <v>1291</v>
      </c>
      <c r="D93" s="940" t="n">
        <f aca="false">SUM(D90:D92)</f>
        <v>205852099.68</v>
      </c>
      <c r="E93" s="957"/>
      <c r="F93" s="957"/>
    </row>
    <row r="94" customFormat="false" ht="15.75" hidden="false" customHeight="true" outlineLevel="0" collapsed="false">
      <c r="A94" s="943"/>
      <c r="B94" s="943"/>
      <c r="C94" s="944"/>
      <c r="D94" s="945"/>
      <c r="E94" s="964"/>
      <c r="F94" s="964"/>
    </row>
    <row r="95" customFormat="false" ht="12.75" hidden="false" customHeight="false" outlineLevel="0" collapsed="false">
      <c r="A95" s="924" t="s">
        <v>1293</v>
      </c>
      <c r="B95" s="924"/>
      <c r="C95" s="924"/>
      <c r="D95" s="924"/>
      <c r="E95" s="924"/>
      <c r="F95" s="924"/>
    </row>
    <row r="96" customFormat="false" ht="13.5" hidden="false" customHeight="false" outlineLevel="0" collapsed="false">
      <c r="A96" s="975"/>
      <c r="B96" s="975"/>
      <c r="C96" s="975"/>
      <c r="D96" s="976"/>
      <c r="E96" s="976"/>
      <c r="F96" s="976"/>
    </row>
    <row r="97" customFormat="false" ht="13.5" hidden="false" customHeight="true" outlineLevel="0" collapsed="false">
      <c r="A97" s="926" t="s">
        <v>1285</v>
      </c>
      <c r="B97" s="875" t="s">
        <v>1286</v>
      </c>
      <c r="C97" s="927" t="s">
        <v>1330</v>
      </c>
      <c r="D97" s="875" t="s">
        <v>1209</v>
      </c>
      <c r="E97" s="957" t="s">
        <v>1296</v>
      </c>
      <c r="F97" s="957"/>
    </row>
    <row r="98" customFormat="false" ht="12.75" hidden="false" customHeight="false" outlineLevel="0" collapsed="false">
      <c r="A98" s="932" t="n">
        <v>313</v>
      </c>
      <c r="B98" s="933" t="s">
        <v>813</v>
      </c>
      <c r="C98" s="934" t="s">
        <v>931</v>
      </c>
      <c r="D98" s="898" t="n">
        <f aca="false">D12</f>
        <v>8219563.26</v>
      </c>
      <c r="E98" s="957"/>
      <c r="F98" s="957"/>
    </row>
    <row r="99" customFormat="false" ht="12.75" hidden="false" customHeight="false" outlineLevel="0" collapsed="false">
      <c r="A99" s="932" t="n">
        <v>315</v>
      </c>
      <c r="B99" s="933" t="s">
        <v>817</v>
      </c>
      <c r="C99" s="934" t="s">
        <v>932</v>
      </c>
      <c r="D99" s="898" t="n">
        <f aca="false">D20</f>
        <v>154636477.49</v>
      </c>
      <c r="E99" s="957"/>
      <c r="F99" s="957"/>
    </row>
    <row r="100" customFormat="false" ht="12.75" hidden="false" customHeight="false" outlineLevel="0" collapsed="false">
      <c r="A100" s="932" t="n">
        <v>317</v>
      </c>
      <c r="B100" s="933" t="s">
        <v>820</v>
      </c>
      <c r="C100" s="934" t="s">
        <v>935</v>
      </c>
      <c r="D100" s="898" t="n">
        <f aca="false">D34</f>
        <v>54289905.22</v>
      </c>
      <c r="E100" s="957"/>
      <c r="F100" s="957"/>
    </row>
    <row r="101" customFormat="false" ht="12.75" hidden="false" customHeight="false" outlineLevel="0" collapsed="false">
      <c r="A101" s="932" t="n">
        <v>333</v>
      </c>
      <c r="B101" s="933" t="s">
        <v>811</v>
      </c>
      <c r="C101" s="934" t="s">
        <v>1290</v>
      </c>
      <c r="D101" s="898" t="n">
        <f aca="false">D43</f>
        <v>35555208.8</v>
      </c>
      <c r="E101" s="957"/>
      <c r="F101" s="957"/>
    </row>
    <row r="102" customFormat="false" ht="12.75" hidden="false" customHeight="false" outlineLevel="0" collapsed="false">
      <c r="A102" s="932" t="s">
        <v>143</v>
      </c>
      <c r="B102" s="933" t="s">
        <v>1319</v>
      </c>
      <c r="C102" s="934" t="s">
        <v>1316</v>
      </c>
      <c r="D102" s="898" t="n">
        <f aca="false">D51</f>
        <v>3640976.25</v>
      </c>
      <c r="E102" s="957"/>
      <c r="F102" s="957"/>
    </row>
    <row r="103" customFormat="false" ht="12.75" hidden="false" customHeight="false" outlineLevel="0" collapsed="false">
      <c r="A103" s="932" t="s">
        <v>143</v>
      </c>
      <c r="B103" s="973" t="s">
        <v>822</v>
      </c>
      <c r="C103" s="934" t="s">
        <v>1322</v>
      </c>
      <c r="D103" s="898" t="n">
        <f aca="false">D63</f>
        <v>607022.09</v>
      </c>
      <c r="E103" s="957"/>
      <c r="F103" s="957"/>
    </row>
    <row r="104" customFormat="false" ht="13.5" hidden="false" customHeight="false" outlineLevel="0" collapsed="false">
      <c r="A104" s="928" t="s">
        <v>143</v>
      </c>
      <c r="B104" s="974"/>
      <c r="C104" s="930" t="s">
        <v>1331</v>
      </c>
      <c r="D104" s="898" t="n">
        <f aca="false">D70</f>
        <v>593224.23</v>
      </c>
      <c r="E104" s="957"/>
      <c r="F104" s="957"/>
    </row>
    <row r="105" customFormat="false" ht="13.5" hidden="false" customHeight="false" outlineLevel="0" collapsed="false">
      <c r="A105" s="926" t="s">
        <v>143</v>
      </c>
      <c r="B105" s="927" t="s">
        <v>862</v>
      </c>
      <c r="C105" s="939" t="s">
        <v>1291</v>
      </c>
      <c r="D105" s="940" t="n">
        <f aca="false">SUM(D98:D104)</f>
        <v>257542377.34</v>
      </c>
      <c r="E105" s="957"/>
      <c r="F105" s="957"/>
    </row>
    <row r="107" customFormat="false" ht="12.75" hidden="false" customHeight="false" outlineLevel="0" collapsed="false">
      <c r="C107" s="977"/>
    </row>
    <row r="108" customFormat="false" ht="12.75" hidden="false" customHeight="false" outlineLevel="0" collapsed="false">
      <c r="D108" s="977"/>
    </row>
    <row r="110" customFormat="false" ht="12.75" hidden="false" customHeight="false" outlineLevel="0" collapsed="false">
      <c r="C110" s="977"/>
    </row>
    <row r="112" customFormat="false" ht="12.75" hidden="false" customHeight="false" outlineLevel="0" collapsed="false">
      <c r="C112" s="977"/>
    </row>
    <row r="113" customFormat="false" ht="12.75" hidden="false" customHeight="false" outlineLevel="0" collapsed="false">
      <c r="C113" s="977"/>
    </row>
  </sheetData>
  <mergeCells count="32">
    <mergeCell ref="E1:F1"/>
    <mergeCell ref="A2:F2"/>
    <mergeCell ref="A5:F5"/>
    <mergeCell ref="E7:F12"/>
    <mergeCell ref="B12:C12"/>
    <mergeCell ref="A15:F15"/>
    <mergeCell ref="E17:F20"/>
    <mergeCell ref="B20:C20"/>
    <mergeCell ref="A23:F23"/>
    <mergeCell ref="E25:F34"/>
    <mergeCell ref="B34:C34"/>
    <mergeCell ref="A37:F37"/>
    <mergeCell ref="E39:F43"/>
    <mergeCell ref="B43:C43"/>
    <mergeCell ref="A46:F46"/>
    <mergeCell ref="E48:F51"/>
    <mergeCell ref="B51:C51"/>
    <mergeCell ref="E55:F55"/>
    <mergeCell ref="A56:F56"/>
    <mergeCell ref="A59:F59"/>
    <mergeCell ref="E61:F63"/>
    <mergeCell ref="B63:C63"/>
    <mergeCell ref="A66:F66"/>
    <mergeCell ref="E68:F70"/>
    <mergeCell ref="B70:C70"/>
    <mergeCell ref="A73:F73"/>
    <mergeCell ref="A75:F75"/>
    <mergeCell ref="E77:F85"/>
    <mergeCell ref="A87:F87"/>
    <mergeCell ref="E89:F93"/>
    <mergeCell ref="A95:F95"/>
    <mergeCell ref="E97:F10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5.85"/>
    <col collapsed="false" customWidth="true" hidden="false" outlineLevel="0" max="15" min="15" style="0" width="10.28"/>
  </cols>
  <sheetData>
    <row r="1" customFormat="false" ht="12.75" hidden="false" customHeight="true" outlineLevel="0" collapsed="false">
      <c r="B1" s="81"/>
      <c r="C1" s="81"/>
      <c r="D1" s="649"/>
      <c r="E1" s="649"/>
      <c r="F1" s="649"/>
      <c r="G1" s="648"/>
      <c r="H1" s="649"/>
      <c r="I1" s="649"/>
      <c r="J1" s="978" t="s">
        <v>1332</v>
      </c>
      <c r="K1" s="978"/>
    </row>
    <row r="2" customFormat="false" ht="17.25" hidden="false" customHeight="true" outlineLevel="0" collapsed="false">
      <c r="A2" s="979" t="s">
        <v>1333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</row>
    <row r="3" customFormat="false" ht="13.5" hidden="false" customHeight="true" outlineLevel="0" collapsed="false">
      <c r="A3" s="980"/>
      <c r="B3" s="980"/>
      <c r="C3" s="980"/>
      <c r="D3" s="980"/>
      <c r="E3" s="980"/>
      <c r="F3" s="980"/>
      <c r="G3" s="980"/>
      <c r="H3" s="980"/>
      <c r="I3" s="980"/>
      <c r="J3" s="980"/>
      <c r="K3" s="980"/>
    </row>
    <row r="4" customFormat="false" ht="13.5" hidden="false" customHeight="true" outlineLevel="0" collapsed="false">
      <c r="A4" s="153" t="s">
        <v>133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560"/>
      <c r="M4" s="560"/>
      <c r="N4" s="560"/>
      <c r="O4" s="560"/>
    </row>
    <row r="5" customFormat="false" ht="13.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</row>
    <row r="6" customFormat="false" ht="12.75" hidden="false" customHeight="true" outlineLevel="0" collapsed="false">
      <c r="B6" s="651" t="s">
        <v>33</v>
      </c>
      <c r="C6" s="651"/>
      <c r="D6" s="651"/>
      <c r="E6" s="651"/>
      <c r="F6" s="981" t="s">
        <v>34</v>
      </c>
      <c r="G6" s="217" t="s">
        <v>919</v>
      </c>
    </row>
    <row r="7" customFormat="false" ht="12.75" hidden="false" customHeight="true" outlineLevel="0" collapsed="false">
      <c r="B7" s="656" t="s">
        <v>1335</v>
      </c>
      <c r="C7" s="656"/>
      <c r="D7" s="656"/>
      <c r="E7" s="982" t="n">
        <v>1</v>
      </c>
      <c r="F7" s="983" t="n">
        <v>22786.78</v>
      </c>
      <c r="G7" s="984" t="n">
        <f aca="false">+F7/F22*100</f>
        <v>0.57859745252257</v>
      </c>
    </row>
    <row r="8" customFormat="false" ht="12.75" hidden="false" customHeight="true" outlineLevel="0" collapsed="false">
      <c r="B8" s="652" t="s">
        <v>1336</v>
      </c>
      <c r="C8" s="652"/>
      <c r="D8" s="652"/>
      <c r="E8" s="985" t="n">
        <v>2</v>
      </c>
      <c r="F8" s="986" t="n">
        <v>239205.88</v>
      </c>
      <c r="G8" s="987" t="n">
        <f aca="false">+F8/F22*100</f>
        <v>6.07386883080539</v>
      </c>
    </row>
    <row r="9" customFormat="false" ht="12.75" hidden="false" customHeight="true" outlineLevel="0" collapsed="false">
      <c r="B9" s="988" t="s">
        <v>72</v>
      </c>
      <c r="C9" s="988"/>
      <c r="D9" s="988"/>
      <c r="E9" s="989" t="n">
        <v>3</v>
      </c>
      <c r="F9" s="986" t="n">
        <v>81344.02</v>
      </c>
      <c r="G9" s="987" t="n">
        <f aca="false">+F9/F22*100</f>
        <v>2.06547141587995</v>
      </c>
    </row>
    <row r="10" customFormat="false" ht="12.75" hidden="false" customHeight="true" outlineLevel="0" collapsed="false">
      <c r="B10" s="652" t="s">
        <v>1337</v>
      </c>
      <c r="C10" s="990"/>
      <c r="D10" s="990"/>
      <c r="E10" s="985" t="n">
        <v>4</v>
      </c>
      <c r="F10" s="991" t="n">
        <v>1009180.99</v>
      </c>
      <c r="G10" s="987" t="n">
        <f aca="false">+F10/F22*100</f>
        <v>25.6249259416295</v>
      </c>
    </row>
    <row r="11" customFormat="false" ht="12.75" hidden="false" customHeight="true" outlineLevel="0" collapsed="false">
      <c r="B11" s="652" t="s">
        <v>1338</v>
      </c>
      <c r="C11" s="990"/>
      <c r="D11" s="990"/>
      <c r="E11" s="989" t="n">
        <v>5</v>
      </c>
      <c r="F11" s="986" t="n">
        <v>793864.75</v>
      </c>
      <c r="G11" s="987" t="n">
        <f aca="false">+F11/F22*100</f>
        <v>20.1576581683532</v>
      </c>
    </row>
    <row r="12" customFormat="false" ht="12.75" hidden="false" customHeight="true" outlineLevel="0" collapsed="false">
      <c r="B12" s="652" t="s">
        <v>97</v>
      </c>
      <c r="C12" s="652"/>
      <c r="D12" s="652"/>
      <c r="E12" s="985" t="n">
        <v>6</v>
      </c>
      <c r="F12" s="992" t="n">
        <v>619543.54</v>
      </c>
      <c r="G12" s="987" t="n">
        <f aca="false">+F12/F22*100</f>
        <v>15.7313281635586</v>
      </c>
    </row>
    <row r="13" customFormat="false" ht="12.75" hidden="false" customHeight="true" outlineLevel="0" collapsed="false">
      <c r="B13" s="988" t="s">
        <v>1339</v>
      </c>
      <c r="C13" s="916"/>
      <c r="D13" s="993"/>
      <c r="E13" s="989" t="n">
        <v>7</v>
      </c>
      <c r="F13" s="991" t="n">
        <v>0</v>
      </c>
      <c r="G13" s="987" t="n">
        <f aca="false">+F13/F22*100</f>
        <v>0</v>
      </c>
    </row>
    <row r="14" customFormat="false" ht="12.75" hidden="false" customHeight="true" outlineLevel="0" collapsed="false">
      <c r="B14" s="988" t="s">
        <v>1340</v>
      </c>
      <c r="C14" s="916"/>
      <c r="D14" s="993"/>
      <c r="E14" s="985" t="n">
        <v>8</v>
      </c>
      <c r="F14" s="991" t="n">
        <v>570247.61</v>
      </c>
      <c r="G14" s="987" t="n">
        <f aca="false">+F14/F22*100</f>
        <v>14.4796155688993</v>
      </c>
    </row>
    <row r="15" customFormat="false" ht="12.75" hidden="false" customHeight="true" outlineLevel="0" collapsed="false">
      <c r="B15" s="652" t="s">
        <v>1341</v>
      </c>
      <c r="C15" s="652"/>
      <c r="D15" s="652"/>
      <c r="E15" s="989" t="n">
        <v>9</v>
      </c>
      <c r="F15" s="986" t="n">
        <v>447792.16</v>
      </c>
      <c r="G15" s="987" t="n">
        <f aca="false">F15/F22*100</f>
        <v>11.370250778547</v>
      </c>
    </row>
    <row r="16" customFormat="false" ht="12.75" hidden="false" customHeight="true" outlineLevel="0" collapsed="false">
      <c r="B16" s="652" t="s">
        <v>1342</v>
      </c>
      <c r="C16" s="652"/>
      <c r="D16" s="652"/>
      <c r="E16" s="985" t="n">
        <v>10</v>
      </c>
      <c r="F16" s="986" t="n">
        <v>9990.17</v>
      </c>
      <c r="G16" s="987" t="n">
        <f aca="false">+F16/F22*100</f>
        <v>0.253668438992583</v>
      </c>
    </row>
    <row r="17" customFormat="false" ht="12.75" hidden="false" customHeight="true" outlineLevel="0" collapsed="false">
      <c r="B17" s="652" t="s">
        <v>1343</v>
      </c>
      <c r="C17" s="652"/>
      <c r="D17" s="652"/>
      <c r="E17" s="989" t="n">
        <v>11</v>
      </c>
      <c r="F17" s="986" t="n">
        <v>5928.03</v>
      </c>
      <c r="G17" s="987" t="n">
        <f aca="false">+F17/F22*100</f>
        <v>0.150523376118845</v>
      </c>
    </row>
    <row r="18" customFormat="false" ht="12.75" hidden="false" customHeight="true" outlineLevel="0" collapsed="false">
      <c r="B18" s="988" t="s">
        <v>105</v>
      </c>
      <c r="C18" s="988"/>
      <c r="D18" s="988"/>
      <c r="E18" s="985" t="n">
        <v>12</v>
      </c>
      <c r="F18" s="986" t="n">
        <v>95369.2</v>
      </c>
      <c r="G18" s="987" t="n">
        <f aca="false">+F18/F22*100</f>
        <v>2.4215960381026</v>
      </c>
    </row>
    <row r="19" customFormat="false" ht="12.75" hidden="false" customHeight="true" outlineLevel="0" collapsed="false">
      <c r="B19" s="652" t="s">
        <v>1344</v>
      </c>
      <c r="C19" s="652"/>
      <c r="D19" s="652"/>
      <c r="E19" s="989" t="n">
        <v>13</v>
      </c>
      <c r="F19" s="986" t="n">
        <v>2958.19</v>
      </c>
      <c r="G19" s="987" t="n">
        <f aca="false">+F19/F22*100</f>
        <v>0.0751137808008741</v>
      </c>
    </row>
    <row r="20" customFormat="false" ht="12.75" hidden="false" customHeight="true" outlineLevel="0" collapsed="false">
      <c r="B20" s="652" t="s">
        <v>1345</v>
      </c>
      <c r="C20" s="652"/>
      <c r="D20" s="652"/>
      <c r="E20" s="985" t="n">
        <v>14</v>
      </c>
      <c r="F20" s="986" t="n">
        <v>34942.61</v>
      </c>
      <c r="G20" s="987" t="n">
        <f aca="false">+F20/F22*100</f>
        <v>0.887255905858119</v>
      </c>
    </row>
    <row r="21" customFormat="false" ht="12.75" hidden="false" customHeight="true" outlineLevel="0" collapsed="false">
      <c r="B21" s="652" t="s">
        <v>1346</v>
      </c>
      <c r="C21" s="652"/>
      <c r="D21" s="652"/>
      <c r="E21" s="994" t="n">
        <v>15</v>
      </c>
      <c r="F21" s="986" t="n">
        <v>5124.73</v>
      </c>
      <c r="G21" s="654" t="n">
        <f aca="false">F21/F22*100</f>
        <v>0.130126139931398</v>
      </c>
    </row>
    <row r="22" customFormat="false" ht="12.75" hidden="false" customHeight="true" outlineLevel="0" collapsed="false">
      <c r="B22" s="995" t="s">
        <v>1347</v>
      </c>
      <c r="C22" s="995"/>
      <c r="D22" s="995"/>
      <c r="E22" s="995"/>
      <c r="F22" s="996" t="n">
        <f aca="false">SUM(F7:F21)</f>
        <v>3938278.66</v>
      </c>
      <c r="G22" s="997" t="n">
        <f aca="false">SUM(G7:G21)</f>
        <v>100</v>
      </c>
    </row>
    <row r="23" customFormat="false" ht="12.75" hidden="false" customHeight="true" outlineLevel="0" collapsed="false">
      <c r="B23" s="664"/>
      <c r="C23" s="664"/>
      <c r="D23" s="664"/>
      <c r="E23" s="664"/>
      <c r="F23" s="216"/>
      <c r="G23" s="998"/>
    </row>
    <row r="24" customFormat="false" ht="12.75" hidden="false" customHeight="true" outlineLevel="0" collapsed="false">
      <c r="B24" s="664"/>
      <c r="C24" s="664"/>
      <c r="D24" s="664"/>
      <c r="E24" s="664"/>
      <c r="F24" s="216"/>
      <c r="G24" s="998"/>
      <c r="N24" s="999"/>
      <c r="O24" s="999"/>
    </row>
    <row r="25" customFormat="false" ht="12.75" hidden="false" customHeight="true" outlineLevel="0" collapsed="false">
      <c r="B25" s="664"/>
      <c r="C25" s="664"/>
      <c r="D25" s="664"/>
      <c r="E25" s="664"/>
      <c r="F25" s="216"/>
      <c r="G25" s="998"/>
      <c r="N25" s="999"/>
      <c r="O25" s="999"/>
    </row>
    <row r="26" customFormat="false" ht="12.75" hidden="false" customHeight="true" outlineLevel="0" collapsed="false">
      <c r="B26" s="664"/>
      <c r="C26" s="664"/>
      <c r="D26" s="664"/>
      <c r="E26" s="664"/>
      <c r="F26" s="216"/>
      <c r="G26" s="998"/>
      <c r="N26" s="999"/>
      <c r="O26" s="999"/>
    </row>
    <row r="27" customFormat="false" ht="12.75" hidden="false" customHeight="true" outlineLevel="0" collapsed="false">
      <c r="B27" s="664"/>
      <c r="C27" s="664"/>
      <c r="D27" s="664"/>
      <c r="E27" s="664"/>
      <c r="F27" s="216"/>
      <c r="G27" s="998"/>
      <c r="N27" s="999"/>
      <c r="O27" s="999"/>
    </row>
    <row r="28" customFormat="false" ht="12.75" hidden="false" customHeight="true" outlineLevel="0" collapsed="false">
      <c r="B28" s="664"/>
      <c r="C28" s="664"/>
      <c r="D28" s="664"/>
      <c r="E28" s="664"/>
      <c r="F28" s="216"/>
      <c r="G28" s="998"/>
      <c r="N28" s="999"/>
      <c r="O28" s="999"/>
    </row>
    <row r="29" customFormat="false" ht="12.75" hidden="false" customHeight="true" outlineLevel="0" collapsed="false">
      <c r="B29" s="664"/>
      <c r="C29" s="664"/>
      <c r="D29" s="664"/>
      <c r="E29" s="664"/>
      <c r="F29" s="216"/>
      <c r="G29" s="998"/>
      <c r="N29" s="999"/>
      <c r="O29" s="999"/>
    </row>
    <row r="30" customFormat="false" ht="12.75" hidden="false" customHeight="true" outlineLevel="0" collapsed="false">
      <c r="B30" s="664"/>
      <c r="C30" s="664"/>
      <c r="D30" s="664"/>
      <c r="E30" s="664"/>
      <c r="F30" s="216"/>
      <c r="G30" s="998"/>
      <c r="N30" s="999"/>
      <c r="O30" s="999"/>
    </row>
    <row r="31" customFormat="false" ht="12.75" hidden="false" customHeight="true" outlineLevel="0" collapsed="false">
      <c r="B31" s="664"/>
      <c r="C31" s="664"/>
      <c r="D31" s="664"/>
      <c r="E31" s="664"/>
      <c r="F31" s="216"/>
      <c r="G31" s="998"/>
      <c r="N31" s="999"/>
      <c r="O31" s="999"/>
    </row>
    <row r="32" customFormat="false" ht="12.75" hidden="false" customHeight="true" outlineLevel="0" collapsed="false">
      <c r="B32" s="664"/>
      <c r="C32" s="664"/>
      <c r="D32" s="664"/>
      <c r="E32" s="664"/>
      <c r="F32" s="216"/>
      <c r="G32" s="998"/>
      <c r="N32" s="999"/>
      <c r="O32" s="999"/>
    </row>
    <row r="33" customFormat="false" ht="12.75" hidden="false" customHeight="true" outlineLevel="0" collapsed="false">
      <c r="B33" s="664"/>
      <c r="C33" s="664"/>
      <c r="D33" s="664"/>
      <c r="E33" s="664"/>
      <c r="F33" s="216"/>
      <c r="G33" s="998"/>
      <c r="N33" s="999"/>
      <c r="O33" s="999"/>
    </row>
    <row r="34" customFormat="false" ht="12.75" hidden="false" customHeight="true" outlineLevel="0" collapsed="false">
      <c r="B34" s="664"/>
      <c r="C34" s="664"/>
      <c r="D34" s="664"/>
      <c r="E34" s="664"/>
      <c r="F34" s="216"/>
      <c r="G34" s="998"/>
      <c r="N34" s="999"/>
      <c r="O34" s="999"/>
    </row>
    <row r="35" customFormat="false" ht="12.75" hidden="false" customHeight="true" outlineLevel="0" collapsed="false">
      <c r="B35" s="664"/>
      <c r="C35" s="664"/>
      <c r="D35" s="664"/>
      <c r="E35" s="664"/>
      <c r="F35" s="216"/>
      <c r="G35" s="998"/>
      <c r="N35" s="999"/>
      <c r="O35" s="999"/>
    </row>
    <row r="36" customFormat="false" ht="12.75" hidden="false" customHeight="true" outlineLevel="0" collapsed="false">
      <c r="B36" s="664"/>
      <c r="C36" s="664"/>
      <c r="D36" s="664"/>
      <c r="E36" s="664"/>
      <c r="F36" s="216"/>
      <c r="G36" s="998"/>
      <c r="N36" s="999"/>
      <c r="O36" s="999"/>
    </row>
    <row r="37" customFormat="false" ht="12.75" hidden="false" customHeight="true" outlineLevel="0" collapsed="false">
      <c r="B37" s="664"/>
      <c r="C37" s="664"/>
      <c r="D37" s="664"/>
      <c r="E37" s="664"/>
      <c r="F37" s="216"/>
      <c r="G37" s="998"/>
      <c r="N37" s="999"/>
      <c r="O37" s="999"/>
    </row>
    <row r="38" customFormat="false" ht="12.75" hidden="false" customHeight="true" outlineLevel="0" collapsed="false">
      <c r="B38" s="664"/>
      <c r="C38" s="664"/>
      <c r="D38" s="664"/>
      <c r="E38" s="664"/>
      <c r="F38" s="216"/>
      <c r="G38" s="998"/>
      <c r="N38" s="999"/>
      <c r="O38" s="999"/>
    </row>
    <row r="39" customFormat="false" ht="12.75" hidden="false" customHeight="true" outlineLevel="0" collapsed="false">
      <c r="B39" s="664"/>
      <c r="C39" s="664"/>
      <c r="D39" s="664"/>
      <c r="E39" s="664"/>
      <c r="F39" s="216"/>
      <c r="G39" s="998"/>
      <c r="N39" s="999"/>
      <c r="O39" s="999"/>
    </row>
    <row r="40" customFormat="false" ht="12.75" hidden="false" customHeight="true" outlineLevel="0" collapsed="false">
      <c r="B40" s="664"/>
      <c r="C40" s="664"/>
      <c r="D40" s="664"/>
      <c r="E40" s="664"/>
      <c r="F40" s="216"/>
      <c r="G40" s="998"/>
      <c r="N40" s="999"/>
      <c r="O40" s="999"/>
    </row>
    <row r="41" customFormat="false" ht="12.75" hidden="false" customHeight="true" outlineLevel="0" collapsed="false">
      <c r="B41" s="664"/>
      <c r="C41" s="664"/>
      <c r="D41" s="664"/>
      <c r="E41" s="664"/>
      <c r="F41" s="216"/>
      <c r="G41" s="998"/>
      <c r="N41" s="999"/>
      <c r="O41" s="999"/>
    </row>
    <row r="42" customFormat="false" ht="12.75" hidden="false" customHeight="true" outlineLevel="0" collapsed="false">
      <c r="B42" s="664"/>
      <c r="C42" s="664"/>
      <c r="D42" s="664"/>
      <c r="E42" s="664"/>
      <c r="F42" s="216"/>
      <c r="G42" s="998"/>
      <c r="N42" s="999"/>
      <c r="O42" s="999"/>
    </row>
    <row r="43" customFormat="false" ht="12.75" hidden="false" customHeight="true" outlineLevel="0" collapsed="false">
      <c r="B43" s="664"/>
      <c r="C43" s="664"/>
      <c r="D43" s="664"/>
      <c r="E43" s="664"/>
      <c r="F43" s="216"/>
      <c r="G43" s="998"/>
      <c r="N43" s="999"/>
      <c r="O43" s="999"/>
    </row>
    <row r="44" customFormat="false" ht="12.75" hidden="false" customHeight="true" outlineLevel="0" collapsed="false">
      <c r="B44" s="664"/>
      <c r="C44" s="664"/>
      <c r="D44" s="664"/>
      <c r="E44" s="664"/>
      <c r="F44" s="216"/>
      <c r="G44" s="998"/>
      <c r="N44" s="999"/>
      <c r="O44" s="999"/>
    </row>
    <row r="45" customFormat="false" ht="12.75" hidden="false" customHeight="true" outlineLevel="0" collapsed="false">
      <c r="B45" s="664"/>
      <c r="C45" s="664"/>
      <c r="D45" s="664"/>
      <c r="E45" s="664"/>
      <c r="F45" s="216"/>
      <c r="G45" s="998"/>
      <c r="N45" s="999"/>
      <c r="O45" s="999"/>
    </row>
    <row r="46" customFormat="false" ht="12.75" hidden="false" customHeight="true" outlineLevel="0" collapsed="false">
      <c r="B46" s="664"/>
      <c r="C46" s="664"/>
      <c r="D46" s="664"/>
      <c r="E46" s="664"/>
      <c r="F46" s="216"/>
      <c r="G46" s="998"/>
      <c r="N46" s="999"/>
      <c r="O46" s="999"/>
    </row>
    <row r="47" customFormat="false" ht="12.75" hidden="false" customHeight="true" outlineLevel="0" collapsed="false">
      <c r="B47" s="664"/>
      <c r="C47" s="664"/>
      <c r="D47" s="664"/>
      <c r="E47" s="664"/>
      <c r="F47" s="216"/>
      <c r="G47" s="998"/>
      <c r="N47" s="999"/>
      <c r="O47" s="999"/>
    </row>
    <row r="48" customFormat="false" ht="12.75" hidden="false" customHeight="true" outlineLevel="0" collapsed="false">
      <c r="B48" s="664"/>
      <c r="C48" s="664"/>
      <c r="D48" s="664"/>
      <c r="E48" s="664"/>
      <c r="F48" s="216"/>
      <c r="G48" s="998"/>
      <c r="N48" s="999"/>
      <c r="O48" s="999"/>
    </row>
    <row r="49" customFormat="false" ht="12.75" hidden="false" customHeight="true" outlineLevel="0" collapsed="false">
      <c r="B49" s="664"/>
      <c r="C49" s="664"/>
      <c r="D49" s="664"/>
      <c r="E49" s="664"/>
      <c r="F49" s="216"/>
      <c r="G49" s="998"/>
      <c r="N49" s="999"/>
      <c r="O49" s="999"/>
    </row>
    <row r="50" customFormat="false" ht="12.75" hidden="false" customHeight="true" outlineLevel="0" collapsed="false">
      <c r="B50" s="664"/>
      <c r="C50" s="664"/>
      <c r="D50" s="664"/>
      <c r="E50" s="664"/>
      <c r="F50" s="216"/>
      <c r="G50" s="998"/>
      <c r="N50" s="999"/>
      <c r="O50" s="999"/>
    </row>
    <row r="51" customFormat="false" ht="12.75" hidden="false" customHeight="true" outlineLevel="0" collapsed="false">
      <c r="B51" s="664"/>
      <c r="C51" s="664"/>
      <c r="D51" s="664"/>
      <c r="E51" s="664"/>
      <c r="F51" s="216"/>
      <c r="G51" s="998"/>
      <c r="N51" s="999"/>
      <c r="O51" s="999"/>
    </row>
    <row r="52" customFormat="false" ht="12.75" hidden="false" customHeight="true" outlineLevel="0" collapsed="false">
      <c r="B52" s="664"/>
      <c r="C52" s="664"/>
      <c r="D52" s="664"/>
      <c r="E52" s="664"/>
      <c r="F52" s="216"/>
      <c r="G52" s="998"/>
      <c r="N52" s="999"/>
      <c r="O52" s="999"/>
    </row>
    <row r="53" customFormat="false" ht="12.75" hidden="false" customHeight="true" outlineLevel="0" collapsed="false">
      <c r="B53" s="664"/>
      <c r="C53" s="664"/>
      <c r="D53" s="664"/>
      <c r="E53" s="664"/>
      <c r="F53" s="216"/>
      <c r="G53" s="998"/>
      <c r="N53" s="999"/>
      <c r="O53" s="999"/>
    </row>
    <row r="54" customFormat="false" ht="12.75" hidden="false" customHeight="true" outlineLevel="0" collapsed="false">
      <c r="B54" s="664"/>
      <c r="C54" s="664"/>
      <c r="D54" s="664"/>
      <c r="E54" s="664"/>
      <c r="F54" s="216"/>
      <c r="G54" s="998"/>
      <c r="N54" s="999"/>
      <c r="O54" s="999"/>
    </row>
    <row r="55" customFormat="false" ht="12.75" hidden="false" customHeight="true" outlineLevel="0" collapsed="false">
      <c r="B55" s="664"/>
      <c r="C55" s="664"/>
      <c r="D55" s="664"/>
      <c r="E55" s="664"/>
      <c r="F55" s="216"/>
      <c r="G55" s="998"/>
      <c r="N55" s="999"/>
      <c r="O55" s="999"/>
    </row>
    <row r="56" customFormat="false" ht="12.75" hidden="false" customHeight="true" outlineLevel="0" collapsed="false">
      <c r="B56" s="664"/>
      <c r="C56" s="664"/>
      <c r="D56" s="664"/>
      <c r="E56" s="664"/>
      <c r="F56" s="216"/>
      <c r="G56" s="998"/>
      <c r="N56" s="999"/>
      <c r="O56" s="999"/>
    </row>
    <row r="57" customFormat="false" ht="12.75" hidden="false" customHeight="true" outlineLevel="0" collapsed="false">
      <c r="B57" s="664"/>
      <c r="C57" s="664"/>
      <c r="D57" s="664"/>
      <c r="E57" s="664"/>
      <c r="F57" s="216"/>
      <c r="G57" s="998"/>
      <c r="N57" s="999"/>
      <c r="O57" s="999"/>
    </row>
    <row r="58" customFormat="false" ht="12.75" hidden="false" customHeight="true" outlineLevel="0" collapsed="false">
      <c r="B58" s="664"/>
      <c r="C58" s="664"/>
      <c r="D58" s="664"/>
      <c r="E58" s="664"/>
      <c r="F58" s="216"/>
      <c r="G58" s="998"/>
      <c r="N58" s="999"/>
      <c r="O58" s="999"/>
    </row>
    <row r="59" customFormat="false" ht="13.5" hidden="false" customHeight="true" outlineLevel="0" collapsed="false">
      <c r="B59" s="81"/>
      <c r="C59" s="81"/>
      <c r="D59" s="648"/>
      <c r="E59" s="648"/>
      <c r="F59" s="648"/>
      <c r="G59" s="648"/>
      <c r="H59" s="648"/>
      <c r="I59" s="648"/>
      <c r="J59" s="978" t="s">
        <v>1348</v>
      </c>
      <c r="K59" s="978"/>
      <c r="N59" s="999"/>
      <c r="O59" s="999"/>
    </row>
    <row r="60" customFormat="false" ht="17.25" hidden="false" customHeight="true" outlineLevel="0" collapsed="false">
      <c r="A60" s="979" t="s">
        <v>1333</v>
      </c>
      <c r="B60" s="979"/>
      <c r="C60" s="979"/>
      <c r="D60" s="979"/>
      <c r="E60" s="979"/>
      <c r="F60" s="979"/>
      <c r="G60" s="979"/>
      <c r="H60" s="979"/>
      <c r="I60" s="979"/>
      <c r="J60" s="979"/>
      <c r="K60" s="979"/>
      <c r="N60" s="999"/>
      <c r="O60" s="999"/>
    </row>
    <row r="61" customFormat="false" ht="12.75" hidden="false" customHeight="true" outlineLevel="0" collapsed="false">
      <c r="A61" s="980"/>
      <c r="B61" s="980"/>
      <c r="C61" s="980"/>
      <c r="D61" s="980"/>
      <c r="E61" s="980"/>
      <c r="F61" s="980"/>
      <c r="G61" s="980"/>
      <c r="H61" s="980"/>
      <c r="I61" s="980"/>
      <c r="J61" s="980"/>
      <c r="K61" s="980"/>
      <c r="N61" s="999"/>
      <c r="O61" s="999"/>
    </row>
    <row r="62" customFormat="false" ht="13.5" hidden="false" customHeight="true" outlineLevel="0" collapsed="false">
      <c r="A62" s="153" t="s">
        <v>134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560"/>
      <c r="M62" s="560"/>
      <c r="N62" s="560"/>
      <c r="O62" s="560"/>
    </row>
    <row r="63" customFormat="false" ht="12.75" hidden="false" customHeight="true" outlineLevel="0" collapsed="false">
      <c r="A63" s="472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</row>
    <row r="64" customFormat="false" ht="12.75" hidden="false" customHeight="true" outlineLevel="0" collapsed="false">
      <c r="B64" s="196" t="s">
        <v>33</v>
      </c>
      <c r="C64" s="196"/>
      <c r="D64" s="196"/>
      <c r="E64" s="196"/>
      <c r="F64" s="471" t="s">
        <v>34</v>
      </c>
      <c r="G64" s="158" t="s">
        <v>919</v>
      </c>
    </row>
    <row r="65" customFormat="false" ht="12.75" hidden="false" customHeight="true" outlineLevel="0" collapsed="false">
      <c r="B65" s="1000" t="s">
        <v>1350</v>
      </c>
      <c r="C65" s="1000"/>
      <c r="D65" s="1000"/>
      <c r="E65" s="1001" t="n">
        <v>1</v>
      </c>
      <c r="F65" s="1002" t="n">
        <v>3938278.66</v>
      </c>
      <c r="G65" s="1003" t="n">
        <f aca="false">+F65/F67*100</f>
        <v>47.6710224992722</v>
      </c>
    </row>
    <row r="66" customFormat="false" ht="12.75" hidden="false" customHeight="true" outlineLevel="0" collapsed="false">
      <c r="B66" s="988" t="s">
        <v>1351</v>
      </c>
      <c r="C66" s="988"/>
      <c r="D66" s="988"/>
      <c r="E66" s="1004" t="n">
        <v>2</v>
      </c>
      <c r="F66" s="1005" t="n">
        <v>4323089.47</v>
      </c>
      <c r="G66" s="1006" t="n">
        <f aca="false">+F66/F67*100</f>
        <v>52.3289775007278</v>
      </c>
    </row>
    <row r="67" customFormat="false" ht="12.75" hidden="false" customHeight="true" outlineLevel="0" collapsed="false">
      <c r="B67" s="225" t="s">
        <v>1347</v>
      </c>
      <c r="C67" s="225"/>
      <c r="D67" s="225"/>
      <c r="E67" s="225"/>
      <c r="F67" s="996" t="n">
        <f aca="false">SUM(F65:F66)</f>
        <v>8261368.13</v>
      </c>
      <c r="G67" s="1007" t="n">
        <f aca="false">SUM(G65:G66)</f>
        <v>100</v>
      </c>
      <c r="N67" s="999"/>
      <c r="O67" s="999"/>
    </row>
    <row r="68" customFormat="false" ht="13.5" hidden="false" customHeight="true" outlineLevel="0" collapsed="false">
      <c r="B68" s="664"/>
      <c r="C68" s="664"/>
      <c r="D68" s="664"/>
      <c r="E68" s="664"/>
      <c r="F68" s="216"/>
      <c r="G68" s="998"/>
      <c r="N68" s="999"/>
      <c r="O68" s="999"/>
    </row>
    <row r="69" customFormat="false" ht="13.5" hidden="false" customHeight="true" outlineLevel="0" collapsed="false">
      <c r="B69" s="664"/>
      <c r="C69" s="664"/>
      <c r="D69" s="664"/>
      <c r="E69" s="664"/>
      <c r="F69" s="216"/>
      <c r="G69" s="998"/>
      <c r="N69" s="999"/>
      <c r="O69" s="999"/>
    </row>
    <row r="70" customFormat="false" ht="13.5" hidden="false" customHeight="true" outlineLevel="0" collapsed="false">
      <c r="B70" s="664"/>
      <c r="C70" s="664"/>
      <c r="D70" s="664"/>
      <c r="E70" s="664"/>
      <c r="F70" s="216"/>
      <c r="G70" s="998"/>
      <c r="N70" s="999"/>
      <c r="O70" s="999"/>
    </row>
    <row r="71" customFormat="false" ht="13.5" hidden="false" customHeight="true" outlineLevel="0" collapsed="false">
      <c r="B71" s="664"/>
      <c r="C71" s="664"/>
      <c r="D71" s="664"/>
      <c r="E71" s="664"/>
      <c r="F71" s="216"/>
      <c r="G71" s="998"/>
      <c r="N71" s="999"/>
      <c r="O71" s="999"/>
    </row>
    <row r="72" customFormat="false" ht="13.5" hidden="false" customHeight="true" outlineLevel="0" collapsed="false">
      <c r="B72" s="664"/>
      <c r="C72" s="664"/>
      <c r="D72" s="664"/>
      <c r="E72" s="664"/>
      <c r="F72" s="216"/>
      <c r="G72" s="998"/>
      <c r="N72" s="999"/>
      <c r="O72" s="999"/>
    </row>
    <row r="73" customFormat="false" ht="13.5" hidden="false" customHeight="true" outlineLevel="0" collapsed="false">
      <c r="B73" s="664"/>
      <c r="C73" s="664"/>
      <c r="D73" s="664"/>
      <c r="E73" s="664"/>
      <c r="F73" s="216"/>
      <c r="G73" s="998"/>
      <c r="N73" s="999"/>
      <c r="O73" s="999"/>
    </row>
    <row r="74" customFormat="false" ht="13.5" hidden="false" customHeight="true" outlineLevel="0" collapsed="false">
      <c r="B74" s="664"/>
      <c r="C74" s="664"/>
      <c r="D74" s="664"/>
      <c r="E74" s="664"/>
      <c r="F74" s="216"/>
      <c r="G74" s="998"/>
      <c r="N74" s="999"/>
      <c r="O74" s="999"/>
    </row>
    <row r="75" customFormat="false" ht="13.5" hidden="false" customHeight="true" outlineLevel="0" collapsed="false">
      <c r="B75" s="664"/>
      <c r="C75" s="664"/>
      <c r="D75" s="664"/>
      <c r="E75" s="664"/>
      <c r="F75" s="216"/>
      <c r="G75" s="998"/>
      <c r="N75" s="999"/>
      <c r="O75" s="999"/>
    </row>
    <row r="76" customFormat="false" ht="13.5" hidden="false" customHeight="true" outlineLevel="0" collapsed="false">
      <c r="B76" s="664"/>
      <c r="C76" s="664"/>
      <c r="D76" s="664"/>
      <c r="E76" s="664"/>
      <c r="F76" s="216"/>
      <c r="G76" s="998"/>
      <c r="N76" s="999"/>
      <c r="O76" s="999"/>
    </row>
    <row r="77" customFormat="false" ht="13.5" hidden="false" customHeight="true" outlineLevel="0" collapsed="false">
      <c r="B77" s="664"/>
      <c r="C77" s="664"/>
      <c r="D77" s="664"/>
      <c r="E77" s="664"/>
      <c r="F77" s="216"/>
      <c r="G77" s="998"/>
      <c r="N77" s="999"/>
      <c r="O77" s="999"/>
    </row>
    <row r="78" customFormat="false" ht="13.5" hidden="false" customHeight="true" outlineLevel="0" collapsed="false">
      <c r="B78" s="664"/>
      <c r="C78" s="664"/>
      <c r="D78" s="664"/>
      <c r="E78" s="664"/>
      <c r="F78" s="216"/>
      <c r="G78" s="998"/>
      <c r="N78" s="999"/>
      <c r="O78" s="999"/>
    </row>
    <row r="79" customFormat="false" ht="13.5" hidden="false" customHeight="true" outlineLevel="0" collapsed="false">
      <c r="B79" s="664"/>
      <c r="C79" s="664"/>
      <c r="D79" s="664"/>
      <c r="E79" s="664"/>
      <c r="F79" s="216"/>
      <c r="G79" s="998"/>
      <c r="N79" s="999"/>
      <c r="O79" s="999"/>
    </row>
    <row r="80" customFormat="false" ht="13.5" hidden="false" customHeight="true" outlineLevel="0" collapsed="false">
      <c r="B80" s="664"/>
      <c r="C80" s="664"/>
      <c r="D80" s="664"/>
      <c r="E80" s="664"/>
      <c r="F80" s="216"/>
      <c r="G80" s="998"/>
      <c r="N80" s="999"/>
      <c r="O80" s="999"/>
    </row>
    <row r="81" customFormat="false" ht="13.5" hidden="false" customHeight="true" outlineLevel="0" collapsed="false">
      <c r="B81" s="664"/>
      <c r="C81" s="664"/>
      <c r="D81" s="664"/>
      <c r="E81" s="664"/>
      <c r="F81" s="216"/>
      <c r="G81" s="998"/>
      <c r="N81" s="999"/>
      <c r="O81" s="999"/>
    </row>
    <row r="82" customFormat="false" ht="13.5" hidden="false" customHeight="true" outlineLevel="0" collapsed="false">
      <c r="B82" s="664"/>
      <c r="C82" s="664"/>
      <c r="D82" s="664"/>
      <c r="E82" s="664"/>
      <c r="F82" s="216"/>
      <c r="G82" s="998"/>
      <c r="N82" s="999"/>
      <c r="O82" s="999"/>
    </row>
    <row r="83" customFormat="false" ht="13.5" hidden="false" customHeight="true" outlineLevel="0" collapsed="false">
      <c r="B83" s="664"/>
      <c r="C83" s="664"/>
      <c r="D83" s="664"/>
      <c r="E83" s="664"/>
      <c r="F83" s="216"/>
      <c r="G83" s="998"/>
      <c r="N83" s="999"/>
      <c r="O83" s="999"/>
    </row>
    <row r="84" customFormat="false" ht="13.5" hidden="false" customHeight="true" outlineLevel="0" collapsed="false">
      <c r="B84" s="664"/>
      <c r="C84" s="664"/>
      <c r="D84" s="664"/>
      <c r="E84" s="664"/>
      <c r="F84" s="216"/>
      <c r="G84" s="998"/>
      <c r="N84" s="999"/>
      <c r="O84" s="999"/>
    </row>
    <row r="85" customFormat="false" ht="13.5" hidden="false" customHeight="true" outlineLevel="0" collapsed="false">
      <c r="B85" s="664"/>
      <c r="C85" s="664"/>
      <c r="D85" s="664"/>
      <c r="E85" s="664"/>
      <c r="F85" s="216"/>
      <c r="G85" s="998"/>
      <c r="N85" s="999"/>
      <c r="O85" s="999"/>
    </row>
    <row r="86" customFormat="false" ht="13.5" hidden="false" customHeight="true" outlineLevel="0" collapsed="false">
      <c r="B86" s="664"/>
      <c r="C86" s="664"/>
      <c r="D86" s="664"/>
      <c r="E86" s="664"/>
      <c r="F86" s="216"/>
      <c r="G86" s="998"/>
      <c r="N86" s="999"/>
      <c r="O86" s="999"/>
    </row>
    <row r="87" customFormat="false" ht="13.5" hidden="false" customHeight="true" outlineLevel="0" collapsed="false">
      <c r="B87" s="664"/>
      <c r="C87" s="664"/>
      <c r="D87" s="664"/>
      <c r="E87" s="664"/>
      <c r="F87" s="216"/>
      <c r="G87" s="998"/>
      <c r="N87" s="999"/>
      <c r="O87" s="999"/>
    </row>
    <row r="88" customFormat="false" ht="13.5" hidden="false" customHeight="true" outlineLevel="0" collapsed="false">
      <c r="B88" s="664"/>
      <c r="C88" s="664"/>
      <c r="D88" s="664"/>
      <c r="E88" s="664"/>
      <c r="F88" s="216"/>
      <c r="G88" s="998"/>
      <c r="N88" s="999"/>
      <c r="O88" s="999"/>
    </row>
    <row r="89" customFormat="false" ht="13.5" hidden="false" customHeight="true" outlineLevel="0" collapsed="false">
      <c r="B89" s="664"/>
      <c r="C89" s="664"/>
      <c r="D89" s="664"/>
      <c r="E89" s="664"/>
      <c r="F89" s="216"/>
      <c r="G89" s="998"/>
      <c r="N89" s="999"/>
      <c r="O89" s="999"/>
    </row>
    <row r="90" customFormat="false" ht="13.5" hidden="false" customHeight="true" outlineLevel="0" collapsed="false">
      <c r="B90" s="664"/>
      <c r="C90" s="664"/>
      <c r="D90" s="664"/>
      <c r="E90" s="664"/>
      <c r="F90" s="216"/>
      <c r="G90" s="998"/>
      <c r="N90" s="999"/>
      <c r="O90" s="999"/>
    </row>
    <row r="91" customFormat="false" ht="13.5" hidden="false" customHeight="true" outlineLevel="0" collapsed="false">
      <c r="B91" s="664"/>
      <c r="C91" s="664"/>
      <c r="D91" s="664"/>
      <c r="E91" s="664"/>
      <c r="F91" s="216"/>
      <c r="G91" s="998"/>
      <c r="N91" s="999"/>
      <c r="O91" s="999"/>
    </row>
    <row r="92" customFormat="false" ht="13.5" hidden="false" customHeight="true" outlineLevel="0" collapsed="false">
      <c r="B92" s="664"/>
      <c r="C92" s="664"/>
      <c r="D92" s="664"/>
      <c r="E92" s="664"/>
      <c r="F92" s="216"/>
      <c r="G92" s="998"/>
      <c r="N92" s="999"/>
      <c r="O92" s="999"/>
    </row>
    <row r="93" customFormat="false" ht="13.5" hidden="false" customHeight="true" outlineLevel="0" collapsed="false">
      <c r="B93" s="664"/>
      <c r="C93" s="664"/>
      <c r="D93" s="664"/>
      <c r="E93" s="664"/>
      <c r="F93" s="216"/>
      <c r="G93" s="998"/>
      <c r="N93" s="999"/>
      <c r="O93" s="999"/>
    </row>
    <row r="94" customFormat="false" ht="13.5" hidden="false" customHeight="true" outlineLevel="0" collapsed="false">
      <c r="B94" s="664"/>
      <c r="C94" s="664"/>
      <c r="D94" s="664"/>
      <c r="E94" s="664"/>
      <c r="F94" s="216"/>
      <c r="G94" s="998"/>
      <c r="N94" s="999"/>
      <c r="O94" s="999"/>
    </row>
    <row r="95" customFormat="false" ht="13.5" hidden="false" customHeight="true" outlineLevel="0" collapsed="false">
      <c r="B95" s="664"/>
      <c r="C95" s="664"/>
      <c r="D95" s="664"/>
      <c r="E95" s="664"/>
      <c r="F95" s="216"/>
      <c r="G95" s="998"/>
      <c r="N95" s="999"/>
      <c r="O95" s="999"/>
    </row>
    <row r="96" customFormat="false" ht="13.5" hidden="false" customHeight="true" outlineLevel="0" collapsed="false"/>
    <row r="98" customFormat="false" ht="12.75" hidden="false" customHeight="false" outlineLevel="0" collapsed="false">
      <c r="H98" s="210"/>
      <c r="I98" s="210"/>
      <c r="J98" s="210"/>
      <c r="K98" s="210"/>
      <c r="L98" s="210"/>
      <c r="M98" s="210"/>
      <c r="N98" s="210"/>
      <c r="O98" s="210"/>
    </row>
    <row r="99" customFormat="false" ht="12.75" hidden="false" customHeight="false" outlineLevel="0" collapsed="false">
      <c r="H99" s="210"/>
      <c r="I99" s="210"/>
      <c r="J99" s="210"/>
      <c r="K99" s="210"/>
      <c r="L99" s="210"/>
      <c r="M99" s="210"/>
      <c r="N99" s="210"/>
      <c r="O99" s="210"/>
    </row>
    <row r="100" customFormat="false" ht="12.75" hidden="false" customHeight="false" outlineLevel="0" collapsed="false">
      <c r="H100" s="210"/>
    </row>
    <row r="113" customFormat="false" ht="12.75" hidden="false" customHeight="false" outlineLevel="0" collapsed="false">
      <c r="R113" s="1008"/>
    </row>
  </sheetData>
  <mergeCells count="25">
    <mergeCell ref="D1:F1"/>
    <mergeCell ref="H1:I1"/>
    <mergeCell ref="J1:K1"/>
    <mergeCell ref="A2:K2"/>
    <mergeCell ref="A4:K4"/>
    <mergeCell ref="B6:E6"/>
    <mergeCell ref="B7:D7"/>
    <mergeCell ref="B8:D8"/>
    <mergeCell ref="B9:D9"/>
    <mergeCell ref="B12:D12"/>
    <mergeCell ref="B15:D15"/>
    <mergeCell ref="B16:D16"/>
    <mergeCell ref="B17:D17"/>
    <mergeCell ref="B18:D18"/>
    <mergeCell ref="B19:D19"/>
    <mergeCell ref="B20:D20"/>
    <mergeCell ref="B21:D21"/>
    <mergeCell ref="B22:E22"/>
    <mergeCell ref="J59:K59"/>
    <mergeCell ref="A60:K60"/>
    <mergeCell ref="A62:K62"/>
    <mergeCell ref="B64:E64"/>
    <mergeCell ref="B65:D65"/>
    <mergeCell ref="B66:D66"/>
    <mergeCell ref="B67:E6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6" min="5" style="0" width="12.28"/>
    <col collapsed="false" customWidth="true" hidden="false" outlineLevel="0" max="8" min="7" style="0" width="12.14"/>
    <col collapsed="false" customWidth="true" hidden="false" outlineLevel="0" max="9" min="9" style="0" width="17.99"/>
  </cols>
  <sheetData>
    <row r="1" customFormat="false" ht="12.75" hidden="false" customHeight="false" outlineLevel="0" collapsed="false">
      <c r="H1" s="151" t="s">
        <v>1352</v>
      </c>
    </row>
    <row r="3" customFormat="false" ht="18" hidden="false" customHeight="false" outlineLevel="0" collapsed="false">
      <c r="A3" s="1009" t="s">
        <v>1353</v>
      </c>
      <c r="B3" s="1009"/>
      <c r="C3" s="1009"/>
      <c r="D3" s="1009"/>
      <c r="E3" s="1009"/>
      <c r="F3" s="1009"/>
      <c r="G3" s="1009"/>
    </row>
    <row r="4" customFormat="false" ht="15.75" hidden="false" customHeight="false" outlineLevel="0" collapsed="false">
      <c r="A4" s="1010"/>
      <c r="B4" s="1010"/>
      <c r="C4" s="1010"/>
      <c r="D4" s="1010"/>
      <c r="E4" s="1010"/>
      <c r="F4" s="1010"/>
      <c r="G4" s="1010"/>
    </row>
    <row r="5" customFormat="false" ht="13.5" hidden="false" customHeight="true" outlineLevel="0" collapsed="false">
      <c r="A5" s="1011" t="s">
        <v>1354</v>
      </c>
      <c r="B5" s="1012" t="s">
        <v>79</v>
      </c>
      <c r="C5" s="1013" t="s">
        <v>1355</v>
      </c>
      <c r="D5" s="1014" t="s">
        <v>1356</v>
      </c>
      <c r="E5" s="1015" t="s">
        <v>1357</v>
      </c>
      <c r="F5" s="1016" t="s">
        <v>1358</v>
      </c>
      <c r="G5" s="1016"/>
      <c r="H5" s="1016"/>
    </row>
    <row r="6" customFormat="false" ht="12.75" hidden="false" customHeight="true" outlineLevel="0" collapsed="false">
      <c r="A6" s="1011"/>
      <c r="B6" s="1012"/>
      <c r="C6" s="1017" t="s">
        <v>1359</v>
      </c>
      <c r="D6" s="1014"/>
      <c r="E6" s="1015"/>
      <c r="F6" s="1018" t="s">
        <v>1360</v>
      </c>
      <c r="G6" s="1014" t="s">
        <v>1361</v>
      </c>
      <c r="H6" s="1019" t="s">
        <v>1362</v>
      </c>
    </row>
    <row r="7" customFormat="false" ht="13.5" hidden="false" customHeight="false" outlineLevel="0" collapsed="false">
      <c r="A7" s="1011"/>
      <c r="B7" s="1012"/>
      <c r="C7" s="1020" t="s">
        <v>1363</v>
      </c>
      <c r="D7" s="1014"/>
      <c r="E7" s="1015"/>
      <c r="F7" s="1018"/>
      <c r="G7" s="1014"/>
      <c r="H7" s="1019"/>
    </row>
    <row r="8" customFormat="false" ht="12.75" hidden="false" customHeight="true" outlineLevel="0" collapsed="false">
      <c r="A8" s="1021" t="n">
        <v>1</v>
      </c>
      <c r="B8" s="1022" t="s">
        <v>1364</v>
      </c>
      <c r="C8" s="1023" t="n">
        <v>43193</v>
      </c>
      <c r="D8" s="1024" t="s">
        <v>1365</v>
      </c>
      <c r="E8" s="1025" t="n">
        <v>111076.49</v>
      </c>
      <c r="F8" s="1026" t="n">
        <v>111076.49</v>
      </c>
      <c r="G8" s="1027" t="n">
        <v>0</v>
      </c>
      <c r="H8" s="1028" t="n">
        <v>0</v>
      </c>
      <c r="I8" s="198"/>
    </row>
    <row r="9" customFormat="false" ht="12.75" hidden="false" customHeight="true" outlineLevel="0" collapsed="false">
      <c r="A9" s="1029" t="n">
        <v>1</v>
      </c>
      <c r="B9" s="1030" t="s">
        <v>1366</v>
      </c>
      <c r="C9" s="1023" t="n">
        <v>43193</v>
      </c>
      <c r="D9" s="1031" t="s">
        <v>1365</v>
      </c>
      <c r="E9" s="1032" t="n">
        <v>8148.41</v>
      </c>
      <c r="F9" s="1033" t="n">
        <v>8148.41</v>
      </c>
      <c r="G9" s="1034" t="n">
        <v>0</v>
      </c>
      <c r="H9" s="1035" t="n">
        <v>0</v>
      </c>
      <c r="I9" s="198"/>
    </row>
    <row r="10" customFormat="false" ht="12.75" hidden="false" customHeight="true" outlineLevel="0" collapsed="false">
      <c r="A10" s="1036" t="n">
        <v>2</v>
      </c>
      <c r="B10" s="1037" t="s">
        <v>1367</v>
      </c>
      <c r="C10" s="1023" t="n">
        <v>43193</v>
      </c>
      <c r="D10" s="1031" t="s">
        <v>1365</v>
      </c>
      <c r="E10" s="1032" t="n">
        <v>59658.59</v>
      </c>
      <c r="F10" s="1033" t="n">
        <v>59658.59</v>
      </c>
      <c r="G10" s="1034" t="n">
        <v>0</v>
      </c>
      <c r="H10" s="1035" t="n">
        <v>0</v>
      </c>
      <c r="I10" s="198"/>
    </row>
    <row r="11" customFormat="false" ht="12.75" hidden="false" customHeight="true" outlineLevel="0" collapsed="false">
      <c r="A11" s="1038" t="n">
        <v>3</v>
      </c>
      <c r="B11" s="1037" t="s">
        <v>1368</v>
      </c>
      <c r="C11" s="1023" t="n">
        <v>43193</v>
      </c>
      <c r="D11" s="1031" t="s">
        <v>1365</v>
      </c>
      <c r="E11" s="1032" t="n">
        <v>139561.57</v>
      </c>
      <c r="F11" s="1033" t="n">
        <v>131733.57</v>
      </c>
      <c r="G11" s="1034" t="n">
        <v>7828</v>
      </c>
      <c r="H11" s="1035" t="n">
        <v>0</v>
      </c>
      <c r="I11" s="198"/>
    </row>
    <row r="12" customFormat="false" ht="12.75" hidden="false" customHeight="false" outlineLevel="0" collapsed="false">
      <c r="A12" s="1021" t="n">
        <v>4</v>
      </c>
      <c r="B12" s="1030" t="s">
        <v>1369</v>
      </c>
      <c r="C12" s="1023" t="n">
        <v>43193</v>
      </c>
      <c r="D12" s="1031" t="s">
        <v>1365</v>
      </c>
      <c r="E12" s="1039" t="n">
        <v>132673.54</v>
      </c>
      <c r="F12" s="1040" t="n">
        <v>106673.54</v>
      </c>
      <c r="G12" s="1027" t="n">
        <v>26000</v>
      </c>
      <c r="H12" s="1041" t="n">
        <v>0</v>
      </c>
      <c r="I12" s="198"/>
    </row>
    <row r="13" customFormat="false" ht="12.75" hidden="false" customHeight="false" outlineLevel="0" collapsed="false">
      <c r="A13" s="1036" t="n">
        <v>5</v>
      </c>
      <c r="B13" s="1037" t="s">
        <v>1370</v>
      </c>
      <c r="C13" s="1023" t="n">
        <v>43193</v>
      </c>
      <c r="D13" s="1031" t="s">
        <v>1365</v>
      </c>
      <c r="E13" s="1042" t="n">
        <v>61071.32</v>
      </c>
      <c r="F13" s="1043" t="n">
        <v>61071.32</v>
      </c>
      <c r="G13" s="1044" t="n">
        <v>0</v>
      </c>
      <c r="H13" s="1035" t="n">
        <v>0</v>
      </c>
      <c r="I13" s="198"/>
    </row>
    <row r="14" customFormat="false" ht="12.75" hidden="false" customHeight="true" outlineLevel="0" collapsed="false">
      <c r="A14" s="1036" t="n">
        <v>6</v>
      </c>
      <c r="B14" s="1037" t="s">
        <v>1371</v>
      </c>
      <c r="C14" s="1023" t="n">
        <v>43193</v>
      </c>
      <c r="D14" s="1031" t="s">
        <v>1365</v>
      </c>
      <c r="E14" s="1042" t="n">
        <v>85352.46</v>
      </c>
      <c r="F14" s="1045" t="n">
        <v>68281.97</v>
      </c>
      <c r="G14" s="1034" t="n">
        <v>17070.49</v>
      </c>
      <c r="H14" s="1035" t="n">
        <v>0</v>
      </c>
      <c r="I14" s="198"/>
    </row>
    <row r="15" customFormat="false" ht="12.75" hidden="false" customHeight="true" outlineLevel="0" collapsed="false">
      <c r="A15" s="1021" t="n">
        <v>7</v>
      </c>
      <c r="B15" s="1037" t="s">
        <v>1372</v>
      </c>
      <c r="C15" s="1023" t="n">
        <v>43193</v>
      </c>
      <c r="D15" s="1031" t="s">
        <v>1365</v>
      </c>
      <c r="E15" s="1042" t="n">
        <v>49758.24</v>
      </c>
      <c r="F15" s="1046" t="n">
        <v>40758.24</v>
      </c>
      <c r="G15" s="1034" t="n">
        <v>9000</v>
      </c>
      <c r="H15" s="1035" t="n">
        <v>0</v>
      </c>
      <c r="I15" s="198"/>
    </row>
    <row r="16" customFormat="false" ht="12.75" hidden="false" customHeight="true" outlineLevel="0" collapsed="false">
      <c r="A16" s="1036" t="n">
        <v>8</v>
      </c>
      <c r="B16" s="1037" t="s">
        <v>1373</v>
      </c>
      <c r="C16" s="1023" t="n">
        <v>43193</v>
      </c>
      <c r="D16" s="1031" t="s">
        <v>1365</v>
      </c>
      <c r="E16" s="1042" t="n">
        <v>159104.18</v>
      </c>
      <c r="F16" s="1046" t="n">
        <v>127304.18</v>
      </c>
      <c r="G16" s="1034" t="n">
        <v>31800</v>
      </c>
      <c r="H16" s="1035" t="n">
        <v>0</v>
      </c>
      <c r="I16" s="198"/>
    </row>
    <row r="17" customFormat="false" ht="12.75" hidden="false" customHeight="false" outlineLevel="0" collapsed="false">
      <c r="A17" s="1021" t="n">
        <v>10</v>
      </c>
      <c r="B17" s="1037" t="s">
        <v>1374</v>
      </c>
      <c r="C17" s="1023" t="n">
        <v>43193</v>
      </c>
      <c r="D17" s="1031" t="s">
        <v>1365</v>
      </c>
      <c r="E17" s="1042" t="n">
        <v>338043.07</v>
      </c>
      <c r="F17" s="1045" t="n">
        <v>278043.07</v>
      </c>
      <c r="G17" s="1034" t="n">
        <v>60000</v>
      </c>
      <c r="H17" s="1035" t="n">
        <v>0</v>
      </c>
      <c r="I17" s="198"/>
    </row>
    <row r="18" customFormat="false" ht="12.75" hidden="false" customHeight="false" outlineLevel="0" collapsed="false">
      <c r="A18" s="1036" t="n">
        <v>11</v>
      </c>
      <c r="B18" s="1037" t="s">
        <v>1375</v>
      </c>
      <c r="C18" s="1023" t="n">
        <v>43193</v>
      </c>
      <c r="D18" s="1031" t="s">
        <v>1365</v>
      </c>
      <c r="E18" s="1042" t="n">
        <v>21082.74</v>
      </c>
      <c r="F18" s="1045" t="n">
        <v>21082.74</v>
      </c>
      <c r="G18" s="1034" t="n">
        <v>0</v>
      </c>
      <c r="H18" s="1035" t="n">
        <v>0</v>
      </c>
      <c r="I18" s="198"/>
    </row>
    <row r="19" customFormat="false" ht="12.75" hidden="false" customHeight="false" outlineLevel="0" collapsed="false">
      <c r="A19" s="1036" t="n">
        <v>12</v>
      </c>
      <c r="B19" s="1037" t="s">
        <v>1376</v>
      </c>
      <c r="C19" s="1023" t="n">
        <v>43193</v>
      </c>
      <c r="D19" s="1031" t="s">
        <v>1365</v>
      </c>
      <c r="E19" s="1042" t="n">
        <v>103404.22</v>
      </c>
      <c r="F19" s="1045" t="n">
        <v>82723.38</v>
      </c>
      <c r="G19" s="1034" t="n">
        <v>20680.84</v>
      </c>
      <c r="H19" s="1035" t="n">
        <v>0</v>
      </c>
      <c r="I19" s="198"/>
    </row>
    <row r="20" customFormat="false" ht="12.75" hidden="false" customHeight="false" outlineLevel="0" collapsed="false">
      <c r="A20" s="1021" t="n">
        <v>13</v>
      </c>
      <c r="B20" s="1037" t="s">
        <v>1377</v>
      </c>
      <c r="C20" s="1023" t="n">
        <v>43193</v>
      </c>
      <c r="D20" s="1031" t="s">
        <v>1365</v>
      </c>
      <c r="E20" s="1042" t="n">
        <v>256792.8</v>
      </c>
      <c r="F20" s="1045" t="n">
        <v>205442.8</v>
      </c>
      <c r="G20" s="1034" t="n">
        <v>51350</v>
      </c>
      <c r="H20" s="1035" t="n">
        <v>0</v>
      </c>
      <c r="I20" s="198"/>
    </row>
    <row r="21" customFormat="false" ht="12.75" hidden="false" customHeight="false" outlineLevel="0" collapsed="false">
      <c r="A21" s="1036" t="n">
        <v>14</v>
      </c>
      <c r="B21" s="1037" t="s">
        <v>1378</v>
      </c>
      <c r="C21" s="1023" t="n">
        <v>43193</v>
      </c>
      <c r="D21" s="1031" t="s">
        <v>1365</v>
      </c>
      <c r="E21" s="1042" t="n">
        <v>95421.52</v>
      </c>
      <c r="F21" s="1045" t="n">
        <v>95421.52</v>
      </c>
      <c r="G21" s="1034" t="n">
        <v>0</v>
      </c>
      <c r="H21" s="1035" t="n">
        <v>0</v>
      </c>
      <c r="I21" s="198"/>
    </row>
    <row r="22" customFormat="false" ht="12.75" hidden="false" customHeight="false" outlineLevel="0" collapsed="false">
      <c r="A22" s="1036" t="n">
        <v>15</v>
      </c>
      <c r="B22" s="1037" t="s">
        <v>1379</v>
      </c>
      <c r="C22" s="1023" t="n">
        <v>43193</v>
      </c>
      <c r="D22" s="1031" t="s">
        <v>1365</v>
      </c>
      <c r="E22" s="1042" t="n">
        <v>174360.13</v>
      </c>
      <c r="F22" s="1045" t="n">
        <v>174360.13</v>
      </c>
      <c r="G22" s="1034" t="n">
        <v>0</v>
      </c>
      <c r="H22" s="1035" t="n">
        <v>0</v>
      </c>
      <c r="I22" s="198"/>
    </row>
    <row r="23" customFormat="false" ht="12.75" hidden="false" customHeight="false" outlineLevel="0" collapsed="false">
      <c r="A23" s="1021" t="n">
        <v>16</v>
      </c>
      <c r="B23" s="1037" t="s">
        <v>1380</v>
      </c>
      <c r="C23" s="1023" t="n">
        <v>43193</v>
      </c>
      <c r="D23" s="1031" t="s">
        <v>1365</v>
      </c>
      <c r="E23" s="1042" t="n">
        <v>335157.58</v>
      </c>
      <c r="F23" s="1045" t="n">
        <v>285157.58</v>
      </c>
      <c r="G23" s="1034" t="n">
        <v>50000</v>
      </c>
      <c r="H23" s="1035" t="n">
        <v>0</v>
      </c>
      <c r="I23" s="198"/>
    </row>
    <row r="24" customFormat="false" ht="12.75" hidden="false" customHeight="true" outlineLevel="0" collapsed="false">
      <c r="A24" s="1036" t="n">
        <v>17</v>
      </c>
      <c r="B24" s="1037" t="s">
        <v>1381</v>
      </c>
      <c r="C24" s="1023" t="n">
        <v>43193</v>
      </c>
      <c r="D24" s="1031" t="s">
        <v>1365</v>
      </c>
      <c r="E24" s="1042" t="n">
        <v>147.23</v>
      </c>
      <c r="F24" s="1045" t="n">
        <v>147.23</v>
      </c>
      <c r="G24" s="1034" t="n">
        <v>0</v>
      </c>
      <c r="H24" s="1035" t="n">
        <v>0</v>
      </c>
      <c r="I24" s="198"/>
    </row>
    <row r="25" customFormat="false" ht="12.75" hidden="false" customHeight="false" outlineLevel="0" collapsed="false">
      <c r="A25" s="1036" t="n">
        <v>18</v>
      </c>
      <c r="B25" s="1037" t="s">
        <v>1382</v>
      </c>
      <c r="C25" s="1023" t="n">
        <v>43193</v>
      </c>
      <c r="D25" s="1031" t="s">
        <v>1365</v>
      </c>
      <c r="E25" s="1042" t="n">
        <v>355370.56</v>
      </c>
      <c r="F25" s="1045" t="n">
        <v>355370.56</v>
      </c>
      <c r="G25" s="1034" t="n">
        <v>0</v>
      </c>
      <c r="H25" s="1035" t="n">
        <v>0</v>
      </c>
      <c r="I25" s="198"/>
    </row>
    <row r="26" customFormat="false" ht="12.75" hidden="false" customHeight="false" outlineLevel="0" collapsed="false">
      <c r="A26" s="1021" t="n">
        <v>19</v>
      </c>
      <c r="B26" s="1037" t="s">
        <v>1383</v>
      </c>
      <c r="C26" s="1023" t="n">
        <v>43193</v>
      </c>
      <c r="D26" s="1031" t="s">
        <v>1365</v>
      </c>
      <c r="E26" s="1042" t="n">
        <v>21014.07</v>
      </c>
      <c r="F26" s="1045" t="n">
        <v>0</v>
      </c>
      <c r="G26" s="1034" t="n">
        <v>0</v>
      </c>
      <c r="H26" s="1035" t="n">
        <v>21014.07</v>
      </c>
      <c r="I26" s="198"/>
    </row>
    <row r="27" customFormat="false" ht="12.75" hidden="false" customHeight="false" outlineLevel="0" collapsed="false">
      <c r="A27" s="1036" t="n">
        <v>20</v>
      </c>
      <c r="B27" s="1037" t="s">
        <v>1384</v>
      </c>
      <c r="C27" s="1023" t="n">
        <v>43193</v>
      </c>
      <c r="D27" s="1031" t="s">
        <v>1365</v>
      </c>
      <c r="E27" s="1042" t="n">
        <v>338725.09</v>
      </c>
      <c r="F27" s="1045" t="n">
        <v>338725.09</v>
      </c>
      <c r="G27" s="1047" t="n">
        <v>0</v>
      </c>
      <c r="H27" s="1035" t="n">
        <v>0</v>
      </c>
      <c r="I27" s="198"/>
    </row>
    <row r="28" customFormat="false" ht="12.75" hidden="false" customHeight="true" outlineLevel="0" collapsed="false">
      <c r="A28" s="1036" t="n">
        <v>21</v>
      </c>
      <c r="B28" s="1037" t="s">
        <v>1385</v>
      </c>
      <c r="C28" s="1023" t="n">
        <v>43193</v>
      </c>
      <c r="D28" s="1031" t="s">
        <v>1365</v>
      </c>
      <c r="E28" s="1042" t="n">
        <v>764916.9</v>
      </c>
      <c r="F28" s="1045" t="n">
        <v>611933.52</v>
      </c>
      <c r="G28" s="1034" t="n">
        <v>152983.38</v>
      </c>
      <c r="H28" s="1035" t="n">
        <v>0</v>
      </c>
      <c r="I28" s="198"/>
    </row>
    <row r="29" customFormat="false" ht="12.75" hidden="false" customHeight="true" outlineLevel="0" collapsed="false">
      <c r="A29" s="1021" t="n">
        <v>22</v>
      </c>
      <c r="B29" s="1037" t="s">
        <v>1386</v>
      </c>
      <c r="C29" s="1023" t="n">
        <v>43193</v>
      </c>
      <c r="D29" s="1031" t="s">
        <v>1365</v>
      </c>
      <c r="E29" s="1039" t="n">
        <v>341488.58</v>
      </c>
      <c r="F29" s="1046" t="n">
        <v>341488.58</v>
      </c>
      <c r="G29" s="1034" t="n">
        <v>0</v>
      </c>
      <c r="H29" s="1035" t="n">
        <v>0</v>
      </c>
      <c r="I29" s="198"/>
    </row>
    <row r="30" customFormat="false" ht="12.75" hidden="false" customHeight="false" outlineLevel="0" collapsed="false">
      <c r="A30" s="1036" t="n">
        <v>23</v>
      </c>
      <c r="B30" s="1037" t="s">
        <v>1387</v>
      </c>
      <c r="C30" s="1023" t="n">
        <v>43193</v>
      </c>
      <c r="D30" s="1031" t="s">
        <v>1365</v>
      </c>
      <c r="E30" s="1042" t="n">
        <v>145204.29</v>
      </c>
      <c r="F30" s="1045" t="n">
        <v>117204.29</v>
      </c>
      <c r="G30" s="1034" t="n">
        <v>28000</v>
      </c>
      <c r="H30" s="1035" t="n">
        <v>0</v>
      </c>
      <c r="I30" s="198"/>
    </row>
    <row r="31" customFormat="false" ht="12.75" hidden="false" customHeight="false" outlineLevel="0" collapsed="false">
      <c r="A31" s="1036" t="n">
        <v>24</v>
      </c>
      <c r="B31" s="1037" t="s">
        <v>1388</v>
      </c>
      <c r="C31" s="1023" t="n">
        <v>43193</v>
      </c>
      <c r="D31" s="1031" t="s">
        <v>1365</v>
      </c>
      <c r="E31" s="1048" t="n">
        <v>311390.23</v>
      </c>
      <c r="F31" s="1045" t="n">
        <v>311390.23</v>
      </c>
      <c r="G31" s="1034" t="n">
        <v>0</v>
      </c>
      <c r="H31" s="1035" t="n">
        <v>0</v>
      </c>
      <c r="I31" s="198"/>
    </row>
    <row r="32" customFormat="false" ht="12.75" hidden="false" customHeight="false" outlineLevel="0" collapsed="false">
      <c r="A32" s="1021" t="n">
        <v>25</v>
      </c>
      <c r="B32" s="1037" t="s">
        <v>1389</v>
      </c>
      <c r="C32" s="1023" t="n">
        <v>43193</v>
      </c>
      <c r="D32" s="1031" t="s">
        <v>1365</v>
      </c>
      <c r="E32" s="1048" t="n">
        <v>737333.22</v>
      </c>
      <c r="F32" s="1045" t="n">
        <v>737333.22</v>
      </c>
      <c r="G32" s="1034" t="n">
        <v>0</v>
      </c>
      <c r="H32" s="1035" t="n">
        <v>0</v>
      </c>
      <c r="I32" s="198"/>
    </row>
    <row r="33" customFormat="false" ht="12.75" hidden="false" customHeight="false" outlineLevel="0" collapsed="false">
      <c r="A33" s="1036" t="n">
        <v>26</v>
      </c>
      <c r="B33" s="1037" t="s">
        <v>1390</v>
      </c>
      <c r="C33" s="1023" t="n">
        <v>43193</v>
      </c>
      <c r="D33" s="1031" t="s">
        <v>1365</v>
      </c>
      <c r="E33" s="1042" t="n">
        <v>214013.84</v>
      </c>
      <c r="F33" s="1045" t="n">
        <v>171210.84</v>
      </c>
      <c r="G33" s="1034" t="n">
        <v>42803</v>
      </c>
      <c r="H33" s="1035" t="n">
        <v>0</v>
      </c>
      <c r="I33" s="198"/>
    </row>
    <row r="34" customFormat="false" ht="12.75" hidden="false" customHeight="false" outlineLevel="0" collapsed="false">
      <c r="A34" s="1036" t="n">
        <v>27</v>
      </c>
      <c r="B34" s="1037" t="s">
        <v>1391</v>
      </c>
      <c r="C34" s="1023" t="n">
        <v>43193</v>
      </c>
      <c r="D34" s="1031" t="s">
        <v>1365</v>
      </c>
      <c r="E34" s="1039" t="n">
        <v>123084.25</v>
      </c>
      <c r="F34" s="1046" t="n">
        <v>98467.4</v>
      </c>
      <c r="G34" s="1034" t="n">
        <v>24616.85</v>
      </c>
      <c r="H34" s="1035" t="n">
        <v>0</v>
      </c>
      <c r="I34" s="198"/>
    </row>
    <row r="35" customFormat="false" ht="12.75" hidden="false" customHeight="false" outlineLevel="0" collapsed="false">
      <c r="A35" s="1021" t="n">
        <v>28</v>
      </c>
      <c r="B35" s="1037" t="s">
        <v>1392</v>
      </c>
      <c r="C35" s="1023" t="n">
        <v>43193</v>
      </c>
      <c r="D35" s="1031" t="s">
        <v>1365</v>
      </c>
      <c r="E35" s="1032" t="n">
        <v>408231.45</v>
      </c>
      <c r="F35" s="1045" t="n">
        <v>408231.45</v>
      </c>
      <c r="G35" s="1034" t="n">
        <v>0</v>
      </c>
      <c r="H35" s="1035" t="n">
        <v>0</v>
      </c>
      <c r="I35" s="198"/>
    </row>
    <row r="36" customFormat="false" ht="12.75" hidden="false" customHeight="false" outlineLevel="0" collapsed="false">
      <c r="A36" s="1036" t="n">
        <v>29</v>
      </c>
      <c r="B36" s="1037" t="s">
        <v>1393</v>
      </c>
      <c r="C36" s="1023" t="n">
        <v>43193</v>
      </c>
      <c r="D36" s="1031" t="s">
        <v>1365</v>
      </c>
      <c r="E36" s="1032" t="n">
        <v>145956.08</v>
      </c>
      <c r="F36" s="1045" t="n">
        <v>116764.86</v>
      </c>
      <c r="G36" s="1034" t="n">
        <v>29191.22</v>
      </c>
      <c r="H36" s="1035" t="n">
        <v>0</v>
      </c>
      <c r="I36" s="198"/>
    </row>
    <row r="37" customFormat="false" ht="12.75" hidden="false" customHeight="false" outlineLevel="0" collapsed="false">
      <c r="A37" s="1036" t="n">
        <v>30</v>
      </c>
      <c r="B37" s="1037" t="s">
        <v>1394</v>
      </c>
      <c r="C37" s="1023" t="n">
        <v>43193</v>
      </c>
      <c r="D37" s="1031" t="s">
        <v>1365</v>
      </c>
      <c r="E37" s="1042" t="n">
        <v>255225.8</v>
      </c>
      <c r="F37" s="1045" t="n">
        <v>255225.8</v>
      </c>
      <c r="G37" s="1047" t="n">
        <v>0</v>
      </c>
      <c r="H37" s="1035" t="n">
        <v>0</v>
      </c>
      <c r="I37" s="198"/>
    </row>
    <row r="38" customFormat="false" ht="12.75" hidden="false" customHeight="false" outlineLevel="0" collapsed="false">
      <c r="A38" s="1049"/>
      <c r="B38" s="1050" t="s">
        <v>1395</v>
      </c>
      <c r="C38" s="1023" t="n">
        <v>43193</v>
      </c>
      <c r="D38" s="1031" t="s">
        <v>1365</v>
      </c>
      <c r="E38" s="1042" t="n">
        <v>368785.59</v>
      </c>
      <c r="F38" s="1045" t="n">
        <v>295028.59</v>
      </c>
      <c r="G38" s="1047" t="n">
        <v>73757</v>
      </c>
      <c r="H38" s="1035" t="n">
        <v>0</v>
      </c>
      <c r="I38" s="198"/>
    </row>
    <row r="39" customFormat="false" ht="12.75" hidden="false" customHeight="false" outlineLevel="0" collapsed="false">
      <c r="A39" s="1051" t="n">
        <v>31</v>
      </c>
      <c r="B39" s="1037" t="s">
        <v>1396</v>
      </c>
      <c r="C39" s="1023" t="n">
        <v>43193</v>
      </c>
      <c r="D39" s="1031" t="s">
        <v>1365</v>
      </c>
      <c r="E39" s="1048" t="n">
        <v>1118483.35</v>
      </c>
      <c r="F39" s="1052" t="n">
        <v>894883.35</v>
      </c>
      <c r="G39" s="1053" t="n">
        <v>223600</v>
      </c>
      <c r="H39" s="1035" t="n">
        <v>0</v>
      </c>
      <c r="I39" s="198"/>
    </row>
    <row r="40" customFormat="false" ht="13.5" hidden="false" customHeight="false" outlineLevel="0" collapsed="false">
      <c r="A40" s="1054" t="n">
        <v>32</v>
      </c>
      <c r="B40" s="1055" t="s">
        <v>1397</v>
      </c>
      <c r="C40" s="1023" t="n">
        <v>43193</v>
      </c>
      <c r="D40" s="1031" t="s">
        <v>1365</v>
      </c>
      <c r="E40" s="1042" t="n">
        <v>137039.8</v>
      </c>
      <c r="F40" s="1052" t="n">
        <v>109631.84</v>
      </c>
      <c r="G40" s="1053" t="n">
        <v>27407.96</v>
      </c>
      <c r="H40" s="1056" t="n">
        <v>0</v>
      </c>
      <c r="I40" s="198"/>
    </row>
    <row r="41" customFormat="false" ht="13.5" hidden="false" customHeight="true" outlineLevel="0" collapsed="false">
      <c r="A41" s="1057" t="s">
        <v>1398</v>
      </c>
      <c r="B41" s="1057"/>
      <c r="C41" s="1057"/>
      <c r="D41" s="1057"/>
      <c r="E41" s="1058" t="n">
        <f aca="false">SUM(E8:E40)</f>
        <v>7917077.19</v>
      </c>
      <c r="F41" s="1059" t="n">
        <f aca="false">SUM(F8:F40)</f>
        <v>7019974.38</v>
      </c>
      <c r="G41" s="1060" t="n">
        <f aca="false">SUM(G8:G40)</f>
        <v>876088.74</v>
      </c>
      <c r="H41" s="1061" t="n">
        <f aca="false">SUM(H8:H40)</f>
        <v>21014.07</v>
      </c>
      <c r="I41" s="198"/>
    </row>
    <row r="42" s="175" customFormat="true" ht="12.75" hidden="false" customHeight="false" outlineLevel="0" collapsed="false">
      <c r="A42" s="1062"/>
      <c r="B42" s="1062"/>
      <c r="C42" s="1062"/>
      <c r="D42" s="1062"/>
      <c r="E42" s="1063"/>
      <c r="F42" s="1063"/>
      <c r="G42" s="1063"/>
      <c r="H42" s="1063"/>
      <c r="I42" s="1064"/>
    </row>
    <row r="43" customFormat="false" ht="12.75" hidden="false" customHeight="false" outlineLevel="0" collapsed="false">
      <c r="H43" s="151" t="s">
        <v>1399</v>
      </c>
    </row>
    <row r="44" customFormat="false" ht="12.75" hidden="false" customHeight="false" outlineLevel="0" collapsed="false">
      <c r="H44" s="999"/>
    </row>
    <row r="45" customFormat="false" ht="18" hidden="false" customHeight="false" outlineLevel="0" collapsed="false">
      <c r="A45" s="1009" t="s">
        <v>1353</v>
      </c>
      <c r="B45" s="1009"/>
      <c r="C45" s="1009"/>
      <c r="D45" s="1009"/>
      <c r="E45" s="1009"/>
      <c r="F45" s="1009"/>
      <c r="G45" s="1009"/>
    </row>
    <row r="46" customFormat="false" ht="15.75" hidden="false" customHeight="false" outlineLevel="0" collapsed="false">
      <c r="A46" s="1010"/>
      <c r="B46" s="1010"/>
      <c r="C46" s="1010"/>
      <c r="D46" s="1010"/>
      <c r="E46" s="1010"/>
      <c r="F46" s="1010"/>
      <c r="G46" s="1010"/>
    </row>
    <row r="47" customFormat="false" ht="13.5" hidden="false" customHeight="true" outlineLevel="0" collapsed="false">
      <c r="A47" s="1011" t="s">
        <v>1354</v>
      </c>
      <c r="B47" s="1012" t="s">
        <v>79</v>
      </c>
      <c r="C47" s="1013" t="s">
        <v>1355</v>
      </c>
      <c r="D47" s="1014" t="s">
        <v>1356</v>
      </c>
      <c r="E47" s="1015" t="s">
        <v>1357</v>
      </c>
      <c r="F47" s="1016" t="s">
        <v>1358</v>
      </c>
      <c r="G47" s="1016"/>
      <c r="H47" s="1016"/>
    </row>
    <row r="48" customFormat="false" ht="12.75" hidden="false" customHeight="true" outlineLevel="0" collapsed="false">
      <c r="A48" s="1011"/>
      <c r="B48" s="1012"/>
      <c r="C48" s="1017" t="s">
        <v>1359</v>
      </c>
      <c r="D48" s="1014"/>
      <c r="E48" s="1015"/>
      <c r="F48" s="1018" t="s">
        <v>1360</v>
      </c>
      <c r="G48" s="1014" t="s">
        <v>1361</v>
      </c>
      <c r="H48" s="1019" t="s">
        <v>1362</v>
      </c>
    </row>
    <row r="49" customFormat="false" ht="13.5" hidden="false" customHeight="false" outlineLevel="0" collapsed="false">
      <c r="A49" s="1011"/>
      <c r="B49" s="1012"/>
      <c r="C49" s="1020" t="s">
        <v>1363</v>
      </c>
      <c r="D49" s="1014"/>
      <c r="E49" s="1015"/>
      <c r="F49" s="1018"/>
      <c r="G49" s="1014"/>
      <c r="H49" s="1019"/>
    </row>
    <row r="50" customFormat="false" ht="12.75" hidden="false" customHeight="true" outlineLevel="0" collapsed="false">
      <c r="A50" s="1065" t="s">
        <v>1400</v>
      </c>
      <c r="B50" s="1065"/>
      <c r="C50" s="1065"/>
      <c r="D50" s="1065"/>
      <c r="E50" s="1066" t="n">
        <f aca="false">E41</f>
        <v>7917077.19</v>
      </c>
      <c r="F50" s="1067" t="n">
        <f aca="false">F41</f>
        <v>7019974.38</v>
      </c>
      <c r="G50" s="1068" t="n">
        <f aca="false">G41</f>
        <v>876088.74</v>
      </c>
      <c r="H50" s="1069" t="n">
        <f aca="false">H41</f>
        <v>21014.07</v>
      </c>
    </row>
    <row r="51" customFormat="false" ht="12.75" hidden="false" customHeight="true" outlineLevel="0" collapsed="false">
      <c r="A51" s="1051" t="n">
        <v>33</v>
      </c>
      <c r="B51" s="1030" t="s">
        <v>1401</v>
      </c>
      <c r="C51" s="1023" t="n">
        <v>43193</v>
      </c>
      <c r="D51" s="1070" t="s">
        <v>1365</v>
      </c>
      <c r="E51" s="1039" t="n">
        <v>904213.45</v>
      </c>
      <c r="F51" s="1046" t="n">
        <v>724213.45</v>
      </c>
      <c r="G51" s="1034" t="n">
        <v>180000</v>
      </c>
      <c r="H51" s="1035" t="n">
        <v>0</v>
      </c>
      <c r="I51" s="198"/>
    </row>
    <row r="52" customFormat="false" ht="12.75" hidden="false" customHeight="true" outlineLevel="0" collapsed="false">
      <c r="A52" s="1054" t="n">
        <v>34</v>
      </c>
      <c r="B52" s="1037" t="s">
        <v>1402</v>
      </c>
      <c r="C52" s="1023" t="n">
        <v>43193</v>
      </c>
      <c r="D52" s="1071" t="s">
        <v>1365</v>
      </c>
      <c r="E52" s="1042" t="n">
        <v>2149182.99</v>
      </c>
      <c r="F52" s="1045" t="n">
        <v>1719346.39</v>
      </c>
      <c r="G52" s="1034" t="n">
        <v>429836.6</v>
      </c>
      <c r="H52" s="1035" t="n">
        <v>0</v>
      </c>
      <c r="I52" s="198"/>
    </row>
    <row r="53" customFormat="false" ht="12.75" hidden="false" customHeight="true" outlineLevel="0" collapsed="false">
      <c r="A53" s="1072" t="n">
        <v>35</v>
      </c>
      <c r="B53" s="1073" t="s">
        <v>1403</v>
      </c>
      <c r="C53" s="1074" t="s">
        <v>1404</v>
      </c>
      <c r="D53" s="1075"/>
      <c r="E53" s="1076" t="n">
        <v>2934471.04</v>
      </c>
      <c r="F53" s="1077" t="n">
        <v>2934471.04</v>
      </c>
      <c r="G53" s="1078" t="n">
        <v>0</v>
      </c>
      <c r="H53" s="1079" t="n">
        <v>0</v>
      </c>
      <c r="I53" s="198"/>
    </row>
    <row r="54" customFormat="false" ht="12.75" hidden="false" customHeight="true" outlineLevel="0" collapsed="false">
      <c r="A54" s="1054" t="n">
        <v>36</v>
      </c>
      <c r="B54" s="1037" t="s">
        <v>1405</v>
      </c>
      <c r="C54" s="1023" t="n">
        <v>43193</v>
      </c>
      <c r="D54" s="1071" t="s">
        <v>1365</v>
      </c>
      <c r="E54" s="1042" t="n">
        <v>102976.8</v>
      </c>
      <c r="F54" s="1080" t="n">
        <v>82976.8</v>
      </c>
      <c r="G54" s="1034" t="n">
        <v>20000</v>
      </c>
      <c r="H54" s="1035" t="n">
        <v>0</v>
      </c>
      <c r="I54" s="198"/>
    </row>
    <row r="55" customFormat="false" ht="12.75" hidden="false" customHeight="true" outlineLevel="0" collapsed="false">
      <c r="A55" s="1051" t="n">
        <v>37</v>
      </c>
      <c r="B55" s="1037" t="s">
        <v>1406</v>
      </c>
      <c r="C55" s="1023" t="n">
        <v>43193</v>
      </c>
      <c r="D55" s="1071" t="s">
        <v>1365</v>
      </c>
      <c r="E55" s="1042" t="n">
        <v>156865.26</v>
      </c>
      <c r="F55" s="1080" t="n">
        <v>156865.26</v>
      </c>
      <c r="G55" s="1034" t="n">
        <v>0</v>
      </c>
      <c r="H55" s="1035" t="n">
        <v>0</v>
      </c>
      <c r="I55" s="198"/>
    </row>
    <row r="56" customFormat="false" ht="12.75" hidden="false" customHeight="true" outlineLevel="0" collapsed="false">
      <c r="A56" s="1051" t="n">
        <v>38</v>
      </c>
      <c r="B56" s="1037" t="s">
        <v>1407</v>
      </c>
      <c r="C56" s="1023" t="n">
        <v>43193</v>
      </c>
      <c r="D56" s="1071" t="s">
        <v>1365</v>
      </c>
      <c r="E56" s="1042" t="n">
        <v>7406.31</v>
      </c>
      <c r="F56" s="1080" t="n">
        <v>7406.31</v>
      </c>
      <c r="G56" s="1034" t="n">
        <v>0</v>
      </c>
      <c r="H56" s="1035" t="n">
        <v>0</v>
      </c>
      <c r="I56" s="198"/>
    </row>
    <row r="57" customFormat="false" ht="12.75" hidden="false" customHeight="true" outlineLevel="0" collapsed="false">
      <c r="A57" s="1054" t="n">
        <v>39</v>
      </c>
      <c r="B57" s="1037" t="s">
        <v>1408</v>
      </c>
      <c r="C57" s="1023" t="n">
        <v>43193</v>
      </c>
      <c r="D57" s="1071" t="s">
        <v>1365</v>
      </c>
      <c r="E57" s="1042" t="n">
        <v>524.51</v>
      </c>
      <c r="F57" s="1080" t="n">
        <v>524.51</v>
      </c>
      <c r="G57" s="1034" t="n">
        <v>0</v>
      </c>
      <c r="H57" s="1035" t="n">
        <v>0</v>
      </c>
      <c r="I57" s="198"/>
    </row>
    <row r="58" customFormat="false" ht="12.75" hidden="false" customHeight="true" outlineLevel="0" collapsed="false">
      <c r="A58" s="1051" t="n">
        <v>40</v>
      </c>
      <c r="B58" s="1037" t="s">
        <v>1409</v>
      </c>
      <c r="C58" s="1023" t="n">
        <v>43193</v>
      </c>
      <c r="D58" s="1071" t="s">
        <v>1365</v>
      </c>
      <c r="E58" s="1042" t="n">
        <v>4389</v>
      </c>
      <c r="F58" s="1080" t="n">
        <v>4389</v>
      </c>
      <c r="G58" s="1034" t="n">
        <v>0</v>
      </c>
      <c r="H58" s="1035" t="n">
        <v>0</v>
      </c>
      <c r="I58" s="198"/>
    </row>
    <row r="59" customFormat="false" ht="12.75" hidden="false" customHeight="false" outlineLevel="0" collapsed="false">
      <c r="A59" s="1054" t="n">
        <v>41</v>
      </c>
      <c r="B59" s="1037" t="s">
        <v>1410</v>
      </c>
      <c r="C59" s="1023" t="n">
        <v>43193</v>
      </c>
      <c r="D59" s="1071" t="s">
        <v>1365</v>
      </c>
      <c r="E59" s="1081" t="n">
        <v>6440</v>
      </c>
      <c r="F59" s="1082" t="n">
        <v>6440</v>
      </c>
      <c r="G59" s="1083" t="n">
        <v>0</v>
      </c>
      <c r="H59" s="1084" t="n">
        <v>0</v>
      </c>
      <c r="I59" s="198"/>
    </row>
    <row r="60" customFormat="false" ht="12.75" hidden="false" customHeight="true" outlineLevel="0" collapsed="false">
      <c r="A60" s="1051" t="n">
        <v>43</v>
      </c>
      <c r="B60" s="1037" t="s">
        <v>1411</v>
      </c>
      <c r="C60" s="1023" t="n">
        <v>43193</v>
      </c>
      <c r="D60" s="1071" t="s">
        <v>1365</v>
      </c>
      <c r="E60" s="1042" t="n">
        <v>0</v>
      </c>
      <c r="F60" s="1080" t="n">
        <v>0</v>
      </c>
      <c r="G60" s="1034" t="n">
        <v>0</v>
      </c>
      <c r="H60" s="1035" t="n">
        <v>0</v>
      </c>
      <c r="I60" s="198"/>
    </row>
    <row r="61" customFormat="false" ht="12.75" hidden="false" customHeight="true" outlineLevel="0" collapsed="false">
      <c r="A61" s="1051" t="n">
        <v>45</v>
      </c>
      <c r="B61" s="1037" t="s">
        <v>1412</v>
      </c>
      <c r="C61" s="1023" t="n">
        <v>43193</v>
      </c>
      <c r="D61" s="1071" t="s">
        <v>1365</v>
      </c>
      <c r="E61" s="1042" t="n">
        <v>84361.73</v>
      </c>
      <c r="F61" s="1080" t="n">
        <v>84361.73</v>
      </c>
      <c r="G61" s="1034" t="n">
        <v>0</v>
      </c>
      <c r="H61" s="1035" t="n">
        <v>0</v>
      </c>
      <c r="I61" s="198"/>
    </row>
    <row r="62" customFormat="false" ht="12.75" hidden="false" customHeight="true" outlineLevel="0" collapsed="false">
      <c r="A62" s="1054" t="n">
        <v>46</v>
      </c>
      <c r="B62" s="1037" t="s">
        <v>1413</v>
      </c>
      <c r="C62" s="1023" t="n">
        <v>43193</v>
      </c>
      <c r="D62" s="1071" t="s">
        <v>1365</v>
      </c>
      <c r="E62" s="1042" t="n">
        <v>155967.22</v>
      </c>
      <c r="F62" s="1080" t="n">
        <v>124777.22</v>
      </c>
      <c r="G62" s="1034" t="n">
        <v>31190</v>
      </c>
      <c r="H62" s="1035" t="n">
        <v>0</v>
      </c>
      <c r="I62" s="198"/>
    </row>
    <row r="63" customFormat="false" ht="12.75" hidden="false" customHeight="true" outlineLevel="0" collapsed="false">
      <c r="A63" s="1051" t="n">
        <v>47</v>
      </c>
      <c r="B63" s="1037" t="s">
        <v>1414</v>
      </c>
      <c r="C63" s="1023" t="n">
        <v>43193</v>
      </c>
      <c r="D63" s="1071" t="s">
        <v>1365</v>
      </c>
      <c r="E63" s="1042" t="n">
        <v>299821.81</v>
      </c>
      <c r="F63" s="1080" t="n">
        <v>299821.81</v>
      </c>
      <c r="G63" s="1034" t="n">
        <v>0</v>
      </c>
      <c r="H63" s="1035" t="n">
        <v>0</v>
      </c>
      <c r="I63" s="198"/>
    </row>
    <row r="64" customFormat="false" ht="12.75" hidden="false" customHeight="true" outlineLevel="0" collapsed="false">
      <c r="A64" s="1054" t="n">
        <v>48</v>
      </c>
      <c r="B64" s="1037" t="s">
        <v>1415</v>
      </c>
      <c r="C64" s="1023" t="n">
        <v>43193</v>
      </c>
      <c r="D64" s="1071" t="s">
        <v>1365</v>
      </c>
      <c r="E64" s="1042" t="n">
        <v>1908.74</v>
      </c>
      <c r="F64" s="1080" t="n">
        <v>1908.74</v>
      </c>
      <c r="G64" s="1034" t="n">
        <v>0</v>
      </c>
      <c r="H64" s="1035" t="n">
        <v>0</v>
      </c>
      <c r="I64" s="198"/>
    </row>
    <row r="65" customFormat="false" ht="12.75" hidden="false" customHeight="true" outlineLevel="0" collapsed="false">
      <c r="A65" s="1051" t="n">
        <v>49</v>
      </c>
      <c r="B65" s="1037" t="s">
        <v>1416</v>
      </c>
      <c r="C65" s="1023" t="n">
        <v>43193</v>
      </c>
      <c r="D65" s="1071" t="s">
        <v>1365</v>
      </c>
      <c r="E65" s="1042" t="n">
        <v>0</v>
      </c>
      <c r="F65" s="1080" t="n">
        <v>0</v>
      </c>
      <c r="G65" s="1034" t="n">
        <v>0</v>
      </c>
      <c r="H65" s="1035" t="n">
        <v>0</v>
      </c>
      <c r="I65" s="198"/>
    </row>
    <row r="66" customFormat="false" ht="12.75" hidden="false" customHeight="true" outlineLevel="0" collapsed="false">
      <c r="A66" s="1054" t="n">
        <v>50</v>
      </c>
      <c r="B66" s="1037" t="s">
        <v>1417</v>
      </c>
      <c r="C66" s="1023" t="n">
        <v>43193</v>
      </c>
      <c r="D66" s="1071" t="s">
        <v>1365</v>
      </c>
      <c r="E66" s="1042" t="n">
        <v>0</v>
      </c>
      <c r="F66" s="1080" t="n">
        <v>0</v>
      </c>
      <c r="G66" s="1034" t="n">
        <v>0</v>
      </c>
      <c r="H66" s="1035" t="n">
        <v>0</v>
      </c>
      <c r="I66" s="198"/>
    </row>
    <row r="67" customFormat="false" ht="12.75" hidden="false" customHeight="true" outlineLevel="0" collapsed="false">
      <c r="A67" s="1051" t="n">
        <v>51</v>
      </c>
      <c r="B67" s="1037" t="s">
        <v>1418</v>
      </c>
      <c r="C67" s="1023" t="n">
        <v>43193</v>
      </c>
      <c r="D67" s="1071" t="s">
        <v>1365</v>
      </c>
      <c r="E67" s="1042" t="n">
        <v>528.77</v>
      </c>
      <c r="F67" s="1080" t="n">
        <v>528.77</v>
      </c>
      <c r="G67" s="1034" t="n">
        <v>0</v>
      </c>
      <c r="H67" s="1035" t="n">
        <v>0</v>
      </c>
      <c r="I67" s="198"/>
    </row>
    <row r="68" customFormat="false" ht="12.75" hidden="false" customHeight="true" outlineLevel="0" collapsed="false">
      <c r="A68" s="1054" t="n">
        <v>53</v>
      </c>
      <c r="B68" s="1037" t="s">
        <v>1419</v>
      </c>
      <c r="C68" s="1023" t="n">
        <v>43193</v>
      </c>
      <c r="D68" s="1071" t="s">
        <v>1365</v>
      </c>
      <c r="E68" s="1042" t="n">
        <v>383.67</v>
      </c>
      <c r="F68" s="1080" t="n">
        <v>383.67</v>
      </c>
      <c r="G68" s="1034" t="n">
        <v>0</v>
      </c>
      <c r="H68" s="1035" t="n">
        <v>0</v>
      </c>
      <c r="I68" s="198"/>
    </row>
    <row r="69" customFormat="false" ht="12.75" hidden="false" customHeight="true" outlineLevel="0" collapsed="false">
      <c r="A69" s="1051" t="n">
        <v>54</v>
      </c>
      <c r="B69" s="1037" t="s">
        <v>1420</v>
      </c>
      <c r="C69" s="1023" t="n">
        <v>43193</v>
      </c>
      <c r="D69" s="1071" t="s">
        <v>1365</v>
      </c>
      <c r="E69" s="1042" t="n">
        <v>57086.99</v>
      </c>
      <c r="F69" s="1080" t="n">
        <v>45686.99</v>
      </c>
      <c r="G69" s="1034" t="n">
        <v>11400</v>
      </c>
      <c r="H69" s="1035" t="n">
        <v>0</v>
      </c>
      <c r="I69" s="198"/>
    </row>
    <row r="70" customFormat="false" ht="12.75" hidden="false" customHeight="true" outlineLevel="0" collapsed="false">
      <c r="A70" s="1054" t="n">
        <v>55</v>
      </c>
      <c r="B70" s="1037" t="s">
        <v>1421</v>
      </c>
      <c r="C70" s="1023" t="n">
        <v>43193</v>
      </c>
      <c r="D70" s="1071" t="s">
        <v>1365</v>
      </c>
      <c r="E70" s="1042" t="n">
        <v>3906.58</v>
      </c>
      <c r="F70" s="1080" t="n">
        <v>3906.58</v>
      </c>
      <c r="G70" s="1034" t="n">
        <v>0</v>
      </c>
      <c r="H70" s="1035" t="n">
        <v>0</v>
      </c>
      <c r="I70" s="198"/>
    </row>
    <row r="71" customFormat="false" ht="13.5" hidden="false" customHeight="false" outlineLevel="0" collapsed="false">
      <c r="A71" s="1051" t="n">
        <v>56</v>
      </c>
      <c r="B71" s="1050" t="s">
        <v>1422</v>
      </c>
      <c r="C71" s="1023" t="n">
        <v>43193</v>
      </c>
      <c r="D71" s="1071" t="s">
        <v>1365</v>
      </c>
      <c r="E71" s="1042" t="n">
        <v>250.67</v>
      </c>
      <c r="F71" s="1080" t="n">
        <v>250.67</v>
      </c>
      <c r="G71" s="1034" t="n">
        <v>0</v>
      </c>
      <c r="H71" s="1035" t="n">
        <v>0</v>
      </c>
      <c r="I71" s="198"/>
    </row>
    <row r="72" customFormat="false" ht="13.5" hidden="false" customHeight="true" outlineLevel="0" collapsed="false">
      <c r="A72" s="1085" t="s">
        <v>1423</v>
      </c>
      <c r="B72" s="1085"/>
      <c r="C72" s="1086"/>
      <c r="D72" s="1086"/>
      <c r="E72" s="1058" t="n">
        <f aca="false">SUM(E50:E71)</f>
        <v>14787762.73</v>
      </c>
      <c r="F72" s="1059" t="n">
        <f aca="false">SUM(F50:F71)</f>
        <v>13218233.32</v>
      </c>
      <c r="G72" s="1060" t="n">
        <f aca="false">SUM(G50:G71)</f>
        <v>1548515.34</v>
      </c>
      <c r="H72" s="1061" t="n">
        <f aca="false">SUM(H50:H71)</f>
        <v>21014.07</v>
      </c>
      <c r="I72" s="198"/>
    </row>
    <row r="73" customFormat="false" ht="13.5" hidden="false" customHeight="true" outlineLevel="0" collapsed="false">
      <c r="A73" s="1087" t="s">
        <v>1424</v>
      </c>
      <c r="B73" s="1087"/>
      <c r="C73" s="1087"/>
      <c r="D73" s="1087"/>
      <c r="E73" s="1058" t="n">
        <v>100</v>
      </c>
      <c r="F73" s="1059" t="n">
        <f aca="false">F72/(E72)*100</f>
        <v>89.3862956915322</v>
      </c>
      <c r="G73" s="1060" t="n">
        <f aca="false">G72/(E72)*100</f>
        <v>10.4715998509938</v>
      </c>
      <c r="H73" s="1061" t="n">
        <f aca="false">H72/E72*100</f>
        <v>0.14210445747394</v>
      </c>
    </row>
    <row r="74" customFormat="false" ht="20.25" hidden="false" customHeight="true" outlineLevel="0" collapsed="false">
      <c r="A74" s="1088" t="s">
        <v>1425</v>
      </c>
      <c r="B74" s="1088"/>
      <c r="C74" s="1088"/>
      <c r="D74" s="1088"/>
      <c r="E74" s="1088"/>
      <c r="F74" s="1088"/>
      <c r="G74" s="1088"/>
      <c r="H74" s="1088"/>
      <c r="I74" s="198"/>
    </row>
    <row r="75" customFormat="false" ht="12.75" hidden="false" customHeight="true" outlineLevel="0" collapsed="false">
      <c r="A75" s="1089"/>
      <c r="B75" s="1089"/>
      <c r="C75" s="1089"/>
      <c r="D75" s="1089"/>
      <c r="E75" s="1089"/>
      <c r="F75" s="1089"/>
      <c r="G75" s="1089"/>
      <c r="H75" s="1089"/>
    </row>
    <row r="76" customFormat="false" ht="12.75" hidden="false" customHeight="true" outlineLevel="0" collapsed="false">
      <c r="A76" s="1089"/>
      <c r="B76" s="1089"/>
      <c r="C76" s="1089"/>
      <c r="D76" s="1089"/>
      <c r="E76" s="1089"/>
      <c r="F76" s="1089"/>
      <c r="G76" s="1089"/>
      <c r="H76" s="1089"/>
    </row>
    <row r="77" customFormat="false" ht="12.75" hidden="false" customHeight="true" outlineLevel="0" collapsed="false">
      <c r="A77" s="1089"/>
      <c r="B77" s="1089"/>
      <c r="C77" s="1089"/>
      <c r="D77" s="1089"/>
      <c r="E77" s="1089"/>
      <c r="F77" s="1089"/>
      <c r="G77" s="1089"/>
      <c r="H77" s="1089"/>
    </row>
    <row r="78" customFormat="false" ht="12.75" hidden="false" customHeight="true" outlineLevel="0" collapsed="false">
      <c r="A78" s="1089"/>
      <c r="B78" s="1089"/>
      <c r="C78" s="1089"/>
      <c r="D78" s="1089"/>
      <c r="E78" s="1089"/>
      <c r="F78" s="1089"/>
      <c r="G78" s="1089"/>
      <c r="H78" s="1089"/>
    </row>
    <row r="79" customFormat="false" ht="12.75" hidden="false" customHeight="true" outlineLevel="0" collapsed="false">
      <c r="A79" s="1089"/>
      <c r="B79" s="1089"/>
      <c r="C79" s="1089"/>
      <c r="D79" s="1089"/>
      <c r="E79" s="1089"/>
      <c r="F79" s="1089"/>
      <c r="G79" s="1089"/>
      <c r="H79" s="1089"/>
    </row>
    <row r="80" customFormat="false" ht="12.75" hidden="false" customHeight="true" outlineLevel="0" collapsed="false">
      <c r="A80" s="1089"/>
      <c r="B80" s="1089"/>
      <c r="C80" s="1089"/>
      <c r="D80" s="1089"/>
      <c r="E80" s="1089"/>
      <c r="F80" s="1089"/>
      <c r="G80" s="1089"/>
      <c r="H80" s="1089"/>
    </row>
    <row r="81" customFormat="false" ht="12.75" hidden="false" customHeight="true" outlineLevel="0" collapsed="false">
      <c r="A81" s="1089"/>
      <c r="B81" s="1089"/>
      <c r="C81" s="1089"/>
      <c r="D81" s="1089"/>
      <c r="E81" s="1089"/>
      <c r="F81" s="1089"/>
      <c r="G81" s="1089"/>
      <c r="H81" s="1089"/>
    </row>
    <row r="82" customFormat="false" ht="12.75" hidden="false" customHeight="true" outlineLevel="0" collapsed="false">
      <c r="A82" s="1089"/>
      <c r="B82" s="1089"/>
      <c r="C82" s="1089"/>
      <c r="D82" s="1089"/>
      <c r="E82" s="1089"/>
      <c r="F82" s="1089"/>
      <c r="G82" s="1089"/>
      <c r="H82" s="1089"/>
    </row>
    <row r="84" customFormat="false" ht="12.75" hidden="false" customHeight="false" outlineLevel="0" collapsed="false">
      <c r="H84" s="151" t="s">
        <v>1426</v>
      </c>
    </row>
    <row r="85" customFormat="false" ht="12.75" hidden="false" customHeight="false" outlineLevel="0" collapsed="false">
      <c r="H85" s="525"/>
    </row>
    <row r="86" customFormat="false" ht="18" hidden="false" customHeight="false" outlineLevel="0" collapsed="false">
      <c r="A86" s="1009" t="s">
        <v>1353</v>
      </c>
      <c r="B86" s="1009"/>
      <c r="C86" s="1009"/>
      <c r="D86" s="1009"/>
      <c r="E86" s="1009"/>
      <c r="F86" s="1009"/>
      <c r="G86" s="1009"/>
    </row>
    <row r="87" customFormat="false" ht="15.75" hidden="false" customHeight="false" outlineLevel="0" collapsed="false">
      <c r="A87" s="1010"/>
      <c r="B87" s="1010"/>
      <c r="C87" s="1010"/>
      <c r="D87" s="1010"/>
      <c r="E87" s="1010"/>
      <c r="F87" s="1010"/>
      <c r="G87" s="1010"/>
    </row>
    <row r="88" customFormat="false" ht="13.5" hidden="false" customHeight="true" outlineLevel="0" collapsed="false">
      <c r="A88" s="1011" t="s">
        <v>1354</v>
      </c>
      <c r="B88" s="1012" t="s">
        <v>79</v>
      </c>
      <c r="C88" s="1013" t="s">
        <v>1355</v>
      </c>
      <c r="D88" s="1014" t="s">
        <v>1356</v>
      </c>
      <c r="E88" s="1015" t="s">
        <v>1357</v>
      </c>
      <c r="F88" s="1016" t="s">
        <v>1358</v>
      </c>
      <c r="G88" s="1016"/>
      <c r="H88" s="1016"/>
    </row>
    <row r="89" customFormat="false" ht="12.75" hidden="false" customHeight="true" outlineLevel="0" collapsed="false">
      <c r="A89" s="1011"/>
      <c r="B89" s="1012"/>
      <c r="C89" s="1017" t="s">
        <v>1359</v>
      </c>
      <c r="D89" s="1014"/>
      <c r="E89" s="1015"/>
      <c r="F89" s="1018" t="s">
        <v>1360</v>
      </c>
      <c r="G89" s="1014" t="s">
        <v>1361</v>
      </c>
      <c r="H89" s="1019" t="s">
        <v>1362</v>
      </c>
    </row>
    <row r="90" customFormat="false" ht="13.5" hidden="false" customHeight="false" outlineLevel="0" collapsed="false">
      <c r="A90" s="1011"/>
      <c r="B90" s="1012"/>
      <c r="C90" s="1020" t="s">
        <v>1363</v>
      </c>
      <c r="D90" s="1014"/>
      <c r="E90" s="1015"/>
      <c r="F90" s="1018"/>
      <c r="G90" s="1014"/>
      <c r="H90" s="1019"/>
    </row>
    <row r="91" customFormat="false" ht="12.75" hidden="false" customHeight="false" outlineLevel="0" collapsed="false">
      <c r="A91" s="1090" t="n">
        <v>57</v>
      </c>
      <c r="B91" s="1091" t="s">
        <v>1427</v>
      </c>
      <c r="C91" s="1092" t="n">
        <v>43207</v>
      </c>
      <c r="D91" s="1093" t="s">
        <v>1428</v>
      </c>
      <c r="E91" s="1032" t="n">
        <v>98379.59</v>
      </c>
      <c r="F91" s="1094" t="n">
        <v>98379.59</v>
      </c>
      <c r="G91" s="1095" t="n">
        <v>0</v>
      </c>
      <c r="H91" s="1096" t="n">
        <v>0</v>
      </c>
      <c r="I91" s="198"/>
    </row>
    <row r="92" customFormat="false" ht="12.75" hidden="false" customHeight="false" outlineLevel="0" collapsed="false">
      <c r="A92" s="1090" t="n">
        <v>58</v>
      </c>
      <c r="B92" s="1091" t="s">
        <v>1429</v>
      </c>
      <c r="C92" s="1097" t="n">
        <v>43207</v>
      </c>
      <c r="D92" s="1071" t="s">
        <v>1428</v>
      </c>
      <c r="E92" s="1032" t="n">
        <v>96808.44</v>
      </c>
      <c r="F92" s="1094" t="n">
        <v>26808.44</v>
      </c>
      <c r="G92" s="1095" t="n">
        <v>70000</v>
      </c>
      <c r="H92" s="1098" t="n">
        <v>0</v>
      </c>
      <c r="I92" s="198"/>
    </row>
    <row r="93" customFormat="false" ht="12.75" hidden="false" customHeight="false" outlineLevel="0" collapsed="false">
      <c r="A93" s="1090" t="n">
        <v>59</v>
      </c>
      <c r="B93" s="1091" t="s">
        <v>1430</v>
      </c>
      <c r="C93" s="1097" t="n">
        <v>43207</v>
      </c>
      <c r="D93" s="1071" t="s">
        <v>1428</v>
      </c>
      <c r="E93" s="1099" t="n">
        <v>0</v>
      </c>
      <c r="F93" s="1100" t="n">
        <v>0</v>
      </c>
      <c r="G93" s="1101" t="n">
        <v>0</v>
      </c>
      <c r="H93" s="1102" t="n">
        <v>0</v>
      </c>
      <c r="I93" s="198"/>
    </row>
    <row r="94" customFormat="false" ht="12.75" hidden="false" customHeight="false" outlineLevel="0" collapsed="false">
      <c r="A94" s="1090" t="n">
        <v>60</v>
      </c>
      <c r="B94" s="1091" t="s">
        <v>1431</v>
      </c>
      <c r="C94" s="1097" t="n">
        <v>43207</v>
      </c>
      <c r="D94" s="1071" t="s">
        <v>1428</v>
      </c>
      <c r="E94" s="1099" t="n">
        <v>291464.09</v>
      </c>
      <c r="F94" s="1100" t="n">
        <v>191464.09</v>
      </c>
      <c r="G94" s="1101" t="n">
        <v>100000</v>
      </c>
      <c r="H94" s="1102" t="n">
        <v>0</v>
      </c>
      <c r="I94" s="198"/>
    </row>
    <row r="95" customFormat="false" ht="12.75" hidden="false" customHeight="true" outlineLevel="0" collapsed="false">
      <c r="A95" s="1090" t="n">
        <v>62</v>
      </c>
      <c r="B95" s="1103" t="s">
        <v>1432</v>
      </c>
      <c r="C95" s="1097" t="n">
        <v>43207</v>
      </c>
      <c r="D95" s="1071" t="s">
        <v>1428</v>
      </c>
      <c r="E95" s="1099" t="n">
        <v>4602.29</v>
      </c>
      <c r="F95" s="1100" t="n">
        <v>2520.29</v>
      </c>
      <c r="G95" s="1101" t="n">
        <v>2082</v>
      </c>
      <c r="H95" s="1102" t="n">
        <v>0</v>
      </c>
      <c r="I95" s="198"/>
    </row>
    <row r="96" customFormat="false" ht="12.75" hidden="false" customHeight="true" outlineLevel="0" collapsed="false">
      <c r="A96" s="1090" t="n">
        <v>63</v>
      </c>
      <c r="B96" s="1103" t="s">
        <v>1433</v>
      </c>
      <c r="C96" s="1097" t="n">
        <v>43207</v>
      </c>
      <c r="D96" s="1071" t="s">
        <v>1428</v>
      </c>
      <c r="E96" s="1099" t="n">
        <v>61459.17</v>
      </c>
      <c r="F96" s="1100" t="n">
        <v>61459.17</v>
      </c>
      <c r="G96" s="1101" t="n">
        <v>0</v>
      </c>
      <c r="H96" s="1102" t="n">
        <v>0</v>
      </c>
      <c r="I96" s="198"/>
    </row>
    <row r="97" customFormat="false" ht="12.75" hidden="false" customHeight="true" outlineLevel="0" collapsed="false">
      <c r="A97" s="1090" t="n">
        <v>64</v>
      </c>
      <c r="B97" s="1091" t="s">
        <v>1434</v>
      </c>
      <c r="C97" s="1097" t="n">
        <v>43207</v>
      </c>
      <c r="D97" s="1071" t="s">
        <v>1428</v>
      </c>
      <c r="E97" s="1099" t="n">
        <v>242475.85</v>
      </c>
      <c r="F97" s="1100" t="n">
        <v>221695.18</v>
      </c>
      <c r="G97" s="1101" t="n">
        <v>20780.67</v>
      </c>
      <c r="H97" s="1102" t="n">
        <v>0</v>
      </c>
      <c r="I97" s="198"/>
    </row>
    <row r="98" customFormat="false" ht="12.75" hidden="false" customHeight="true" outlineLevel="0" collapsed="false">
      <c r="A98" s="1090" t="n">
        <v>65</v>
      </c>
      <c r="B98" s="1091" t="s">
        <v>1435</v>
      </c>
      <c r="C98" s="1097" t="n">
        <v>43207</v>
      </c>
      <c r="D98" s="1071" t="s">
        <v>1428</v>
      </c>
      <c r="E98" s="1099" t="n">
        <v>3386.25</v>
      </c>
      <c r="F98" s="1100" t="n">
        <v>3386.25</v>
      </c>
      <c r="G98" s="1101" t="n">
        <v>0</v>
      </c>
      <c r="H98" s="1102" t="n">
        <v>0</v>
      </c>
      <c r="I98" s="198"/>
    </row>
    <row r="99" customFormat="false" ht="12.75" hidden="false" customHeight="true" outlineLevel="0" collapsed="false">
      <c r="A99" s="1090" t="n">
        <v>66</v>
      </c>
      <c r="B99" s="1104" t="s">
        <v>1436</v>
      </c>
      <c r="C99" s="1097" t="n">
        <v>43207</v>
      </c>
      <c r="D99" s="1071" t="s">
        <v>1428</v>
      </c>
      <c r="E99" s="1099" t="n">
        <v>32571.69</v>
      </c>
      <c r="F99" s="1100" t="n">
        <v>32571.69</v>
      </c>
      <c r="G99" s="1101" t="n">
        <v>0</v>
      </c>
      <c r="H99" s="1102" t="n">
        <v>0</v>
      </c>
      <c r="I99" s="198"/>
    </row>
    <row r="100" customFormat="false" ht="12.75" hidden="false" customHeight="true" outlineLevel="0" collapsed="false">
      <c r="A100" s="1090" t="n">
        <v>67</v>
      </c>
      <c r="B100" s="1105" t="s">
        <v>1437</v>
      </c>
      <c r="C100" s="1097" t="n">
        <v>43207</v>
      </c>
      <c r="D100" s="1071" t="s">
        <v>1428</v>
      </c>
      <c r="E100" s="1099" t="n">
        <v>24779.65</v>
      </c>
      <c r="F100" s="1100" t="n">
        <v>24779.65</v>
      </c>
      <c r="G100" s="1101" t="n">
        <v>0</v>
      </c>
      <c r="H100" s="1102" t="n">
        <v>0</v>
      </c>
      <c r="I100" s="198"/>
    </row>
    <row r="101" customFormat="false" ht="12.75" hidden="false" customHeight="true" outlineLevel="0" collapsed="false">
      <c r="A101" s="1090" t="n">
        <v>68</v>
      </c>
      <c r="B101" s="1091" t="s">
        <v>1438</v>
      </c>
      <c r="C101" s="1097" t="n">
        <v>43207</v>
      </c>
      <c r="D101" s="1071" t="s">
        <v>1428</v>
      </c>
      <c r="E101" s="1099" t="n">
        <v>28644.71</v>
      </c>
      <c r="F101" s="1100" t="n">
        <v>5744.71</v>
      </c>
      <c r="G101" s="1101" t="n">
        <v>22900</v>
      </c>
      <c r="H101" s="1102" t="n">
        <v>0</v>
      </c>
      <c r="I101" s="198"/>
    </row>
    <row r="102" customFormat="false" ht="12.75" hidden="false" customHeight="true" outlineLevel="0" collapsed="false">
      <c r="A102" s="1090" t="n">
        <v>69</v>
      </c>
      <c r="B102" s="1091" t="s">
        <v>1439</v>
      </c>
      <c r="C102" s="1097" t="n">
        <v>43207</v>
      </c>
      <c r="D102" s="1071" t="s">
        <v>1428</v>
      </c>
      <c r="E102" s="1099" t="n">
        <v>27020.8</v>
      </c>
      <c r="F102" s="1100" t="n">
        <v>7020.8</v>
      </c>
      <c r="G102" s="1101" t="n">
        <v>20000</v>
      </c>
      <c r="H102" s="1102" t="n">
        <v>0</v>
      </c>
      <c r="I102" s="198"/>
    </row>
    <row r="103" customFormat="false" ht="12.75" hidden="false" customHeight="true" outlineLevel="0" collapsed="false">
      <c r="A103" s="1090" t="n">
        <v>70</v>
      </c>
      <c r="B103" s="1103" t="s">
        <v>1440</v>
      </c>
      <c r="C103" s="1097" t="n">
        <v>43207</v>
      </c>
      <c r="D103" s="1071" t="s">
        <v>1428</v>
      </c>
      <c r="E103" s="1032" t="n">
        <v>97480.77</v>
      </c>
      <c r="F103" s="1106" t="n">
        <v>19500.77</v>
      </c>
      <c r="G103" s="1095" t="n">
        <v>77980</v>
      </c>
      <c r="H103" s="1098" t="n">
        <v>0</v>
      </c>
      <c r="I103" s="198"/>
    </row>
    <row r="104" customFormat="false" ht="12.75" hidden="false" customHeight="true" outlineLevel="0" collapsed="false">
      <c r="A104" s="1090" t="n">
        <v>71</v>
      </c>
      <c r="B104" s="1107" t="s">
        <v>1441</v>
      </c>
      <c r="C104" s="1097" t="n">
        <v>43207</v>
      </c>
      <c r="D104" s="1071" t="s">
        <v>1428</v>
      </c>
      <c r="E104" s="1108" t="n">
        <v>51882.31</v>
      </c>
      <c r="F104" s="1109" t="n">
        <v>31882.31</v>
      </c>
      <c r="G104" s="1110" t="n">
        <v>20000</v>
      </c>
      <c r="H104" s="1111" t="n">
        <v>0</v>
      </c>
      <c r="I104" s="198"/>
    </row>
    <row r="105" customFormat="false" ht="12.75" hidden="false" customHeight="true" outlineLevel="0" collapsed="false">
      <c r="A105" s="1090" t="n">
        <v>73</v>
      </c>
      <c r="B105" s="1112" t="s">
        <v>1442</v>
      </c>
      <c r="C105" s="1113" t="n">
        <v>43207</v>
      </c>
      <c r="D105" s="1114" t="s">
        <v>1428</v>
      </c>
      <c r="E105" s="1115" t="n">
        <v>5074.56</v>
      </c>
      <c r="F105" s="1116" t="n">
        <v>5074.56</v>
      </c>
      <c r="G105" s="1117" t="n">
        <v>0</v>
      </c>
      <c r="H105" s="1118" t="n">
        <v>0</v>
      </c>
      <c r="I105" s="198"/>
    </row>
    <row r="106" customFormat="false" ht="13.5" hidden="false" customHeight="false" outlineLevel="0" collapsed="false">
      <c r="A106" s="1085" t="s">
        <v>1443</v>
      </c>
      <c r="B106" s="1085"/>
      <c r="C106" s="1119"/>
      <c r="D106" s="1120"/>
      <c r="E106" s="1121" t="n">
        <f aca="false">SUM(E91:E105)</f>
        <v>1066030.17</v>
      </c>
      <c r="F106" s="1122" t="n">
        <f aca="false">SUM(F91:F105)</f>
        <v>732287.5</v>
      </c>
      <c r="G106" s="1123" t="n">
        <f aca="false">SUM(G91:G105)</f>
        <v>333742.67</v>
      </c>
      <c r="H106" s="1124" t="n">
        <f aca="false">SUM(H91:H105)</f>
        <v>0</v>
      </c>
      <c r="I106" s="198"/>
    </row>
    <row r="107" customFormat="false" ht="13.5" hidden="false" customHeight="false" outlineLevel="0" collapsed="false">
      <c r="A107" s="1087" t="s">
        <v>1444</v>
      </c>
      <c r="B107" s="1087"/>
      <c r="C107" s="1087"/>
      <c r="D107" s="1087"/>
      <c r="E107" s="1058" t="n">
        <v>100</v>
      </c>
      <c r="F107" s="1059" t="n">
        <f aca="false">F106/(E106)*100</f>
        <v>68.692943277581</v>
      </c>
      <c r="G107" s="1060" t="n">
        <f aca="false">G106/(E106)*100</f>
        <v>31.307056722419</v>
      </c>
      <c r="H107" s="1061" t="n">
        <f aca="false">H106/E106*100</f>
        <v>0</v>
      </c>
      <c r="I107" s="198"/>
    </row>
    <row r="108" customFormat="false" ht="13.5" hidden="false" customHeight="false" outlineLevel="0" collapsed="false">
      <c r="A108" s="1125" t="n">
        <v>74</v>
      </c>
      <c r="B108" s="1105" t="s">
        <v>1445</v>
      </c>
      <c r="C108" s="1126" t="n">
        <v>43193</v>
      </c>
      <c r="D108" s="1070" t="s">
        <v>1446</v>
      </c>
      <c r="E108" s="1081" t="n">
        <v>1450443.18</v>
      </c>
      <c r="F108" s="1127" t="n">
        <v>450443.18</v>
      </c>
      <c r="G108" s="1083" t="n">
        <v>1000000</v>
      </c>
      <c r="H108" s="1084" t="n">
        <v>0</v>
      </c>
      <c r="I108" s="198"/>
    </row>
    <row r="109" customFormat="false" ht="13.5" hidden="false" customHeight="false" outlineLevel="0" collapsed="false">
      <c r="A109" s="1085" t="s">
        <v>1447</v>
      </c>
      <c r="B109" s="1085"/>
      <c r="C109" s="1119"/>
      <c r="D109" s="1120"/>
      <c r="E109" s="1121" t="n">
        <f aca="false">E108</f>
        <v>1450443.18</v>
      </c>
      <c r="F109" s="1122" t="n">
        <f aca="false">F108</f>
        <v>450443.18</v>
      </c>
      <c r="G109" s="1123" t="n">
        <f aca="false">SUM(G108)</f>
        <v>1000000</v>
      </c>
      <c r="H109" s="1124" t="n">
        <f aca="false">SUM(H108)</f>
        <v>0</v>
      </c>
      <c r="I109" s="198"/>
    </row>
    <row r="110" customFormat="false" ht="13.5" hidden="false" customHeight="false" outlineLevel="0" collapsed="false">
      <c r="A110" s="1087" t="s">
        <v>1448</v>
      </c>
      <c r="B110" s="1087"/>
      <c r="C110" s="1087"/>
      <c r="D110" s="1087"/>
      <c r="E110" s="1058" t="n">
        <v>100</v>
      </c>
      <c r="F110" s="1059" t="n">
        <f aca="false">F109/(E109)*100</f>
        <v>31.0555550338759</v>
      </c>
      <c r="G110" s="1060" t="n">
        <f aca="false">G109/(E109)*100</f>
        <v>68.9444449661241</v>
      </c>
      <c r="H110" s="1061" t="n">
        <v>0</v>
      </c>
      <c r="I110" s="198"/>
    </row>
    <row r="111" customFormat="false" ht="12.75" hidden="false" customHeight="false" outlineLevel="0" collapsed="false">
      <c r="A111" s="1128" t="n">
        <v>75</v>
      </c>
      <c r="B111" s="1107" t="s">
        <v>1449</v>
      </c>
      <c r="C111" s="1129" t="n">
        <v>43193</v>
      </c>
      <c r="D111" s="1130" t="s">
        <v>1450</v>
      </c>
      <c r="E111" s="1039" t="n">
        <v>2561.02</v>
      </c>
      <c r="F111" s="1040" t="n">
        <v>2561.02</v>
      </c>
      <c r="G111" s="1027" t="n">
        <v>0</v>
      </c>
      <c r="H111" s="1041" t="n">
        <v>0</v>
      </c>
      <c r="I111" s="198"/>
    </row>
    <row r="112" customFormat="false" ht="12.75" hidden="false" customHeight="false" outlineLevel="0" collapsed="false">
      <c r="A112" s="1128" t="n">
        <v>76</v>
      </c>
      <c r="B112" s="1104" t="s">
        <v>1451</v>
      </c>
      <c r="C112" s="1097" t="n">
        <v>43193</v>
      </c>
      <c r="D112" s="1071" t="s">
        <v>1452</v>
      </c>
      <c r="E112" s="1039" t="n">
        <v>207513.89</v>
      </c>
      <c r="F112" s="1040" t="n">
        <v>166011.11</v>
      </c>
      <c r="G112" s="1027" t="n">
        <v>41502.78</v>
      </c>
      <c r="H112" s="1041" t="n">
        <v>0</v>
      </c>
      <c r="I112" s="198"/>
    </row>
    <row r="113" customFormat="false" ht="12.75" hidden="false" customHeight="true" outlineLevel="0" collapsed="false">
      <c r="A113" s="1128" t="n">
        <v>77</v>
      </c>
      <c r="B113" s="1103" t="s">
        <v>1453</v>
      </c>
      <c r="C113" s="1097" t="n">
        <v>43193</v>
      </c>
      <c r="D113" s="1071" t="s">
        <v>1450</v>
      </c>
      <c r="E113" s="1042" t="n">
        <v>0</v>
      </c>
      <c r="F113" s="1046" t="n">
        <v>0</v>
      </c>
      <c r="G113" s="1034" t="n">
        <v>0</v>
      </c>
      <c r="H113" s="1035" t="n">
        <v>0</v>
      </c>
      <c r="I113" s="198"/>
    </row>
    <row r="114" customFormat="false" ht="12.75" hidden="false" customHeight="true" outlineLevel="0" collapsed="false">
      <c r="A114" s="1090" t="n">
        <v>78</v>
      </c>
      <c r="B114" s="1104" t="s">
        <v>1454</v>
      </c>
      <c r="C114" s="1097" t="n">
        <v>43193</v>
      </c>
      <c r="D114" s="1071" t="s">
        <v>1450</v>
      </c>
      <c r="E114" s="1042" t="n">
        <v>0</v>
      </c>
      <c r="F114" s="1033" t="n">
        <v>0</v>
      </c>
      <c r="G114" s="1034" t="n">
        <v>0</v>
      </c>
      <c r="H114" s="1035" t="n">
        <v>0</v>
      </c>
      <c r="I114" s="198"/>
    </row>
    <row r="115" customFormat="false" ht="12.75" hidden="false" customHeight="true" outlineLevel="0" collapsed="false">
      <c r="A115" s="1128" t="n">
        <v>79</v>
      </c>
      <c r="B115" s="1105" t="s">
        <v>1455</v>
      </c>
      <c r="C115" s="1131" t="n">
        <v>42801</v>
      </c>
      <c r="D115" s="1132" t="s">
        <v>1456</v>
      </c>
      <c r="E115" s="1081" t="n">
        <v>31752.44</v>
      </c>
      <c r="F115" s="1127" t="n">
        <v>31752.44</v>
      </c>
      <c r="G115" s="1083" t="n">
        <v>0</v>
      </c>
      <c r="H115" s="1084" t="n">
        <v>0</v>
      </c>
      <c r="I115" s="198"/>
    </row>
    <row r="116" customFormat="false" ht="13.5" hidden="false" customHeight="false" outlineLevel="0" collapsed="false">
      <c r="A116" s="1085" t="s">
        <v>1457</v>
      </c>
      <c r="B116" s="1085"/>
      <c r="C116" s="1119"/>
      <c r="D116" s="1120"/>
      <c r="E116" s="1121" t="n">
        <f aca="false">SUM(E111:E115)</f>
        <v>241827.35</v>
      </c>
      <c r="F116" s="1122" t="n">
        <f aca="false">SUM(F111:F115)</f>
        <v>200324.57</v>
      </c>
      <c r="G116" s="1123" t="n">
        <f aca="false">SUM(G111:G115)</f>
        <v>41502.78</v>
      </c>
      <c r="H116" s="1124" t="n">
        <f aca="false">SUM(H111:H115)</f>
        <v>0</v>
      </c>
      <c r="I116" s="198"/>
    </row>
    <row r="117" customFormat="false" ht="13.5" hidden="false" customHeight="false" outlineLevel="0" collapsed="false">
      <c r="A117" s="1087" t="s">
        <v>1458</v>
      </c>
      <c r="B117" s="1087"/>
      <c r="C117" s="1087"/>
      <c r="D117" s="1087"/>
      <c r="E117" s="1058" t="n">
        <v>100</v>
      </c>
      <c r="F117" s="1059" t="n">
        <f aca="false">F116/(E116)*100</f>
        <v>82.837846918473</v>
      </c>
      <c r="G117" s="1060" t="n">
        <f aca="false">G116/(E116)*100</f>
        <v>17.162153081527</v>
      </c>
      <c r="H117" s="1061" t="n">
        <v>0</v>
      </c>
      <c r="I117" s="198"/>
    </row>
    <row r="118" customFormat="false" ht="13.5" hidden="false" customHeight="false" outlineLevel="0" collapsed="false">
      <c r="A118" s="1125" t="n">
        <v>80</v>
      </c>
      <c r="B118" s="1133" t="s">
        <v>1459</v>
      </c>
      <c r="C118" s="1126" t="n">
        <v>43165</v>
      </c>
      <c r="D118" s="1070" t="s">
        <v>1460</v>
      </c>
      <c r="E118" s="1081" t="n">
        <v>174665.23</v>
      </c>
      <c r="F118" s="1127" t="n">
        <v>174665.23</v>
      </c>
      <c r="G118" s="1083" t="n">
        <v>0</v>
      </c>
      <c r="H118" s="1084" t="n">
        <v>0</v>
      </c>
      <c r="I118" s="198"/>
    </row>
    <row r="119" customFormat="false" ht="13.5" hidden="false" customHeight="false" outlineLevel="0" collapsed="false">
      <c r="A119" s="1085" t="s">
        <v>1461</v>
      </c>
      <c r="B119" s="1085"/>
      <c r="C119" s="1119"/>
      <c r="D119" s="1120"/>
      <c r="E119" s="1121" t="n">
        <f aca="false">E118</f>
        <v>174665.23</v>
      </c>
      <c r="F119" s="1134" t="n">
        <f aca="false">F118</f>
        <v>174665.23</v>
      </c>
      <c r="G119" s="1123" t="n">
        <f aca="false">G118</f>
        <v>0</v>
      </c>
      <c r="H119" s="1124" t="n">
        <f aca="false">H118</f>
        <v>0</v>
      </c>
      <c r="I119" s="198"/>
    </row>
    <row r="120" customFormat="false" ht="13.5" hidden="false" customHeight="false" outlineLevel="0" collapsed="false">
      <c r="A120" s="1087" t="s">
        <v>1462</v>
      </c>
      <c r="B120" s="1087"/>
      <c r="C120" s="1087"/>
      <c r="D120" s="1087"/>
      <c r="E120" s="1058" t="n">
        <v>100</v>
      </c>
      <c r="F120" s="1059" t="n">
        <f aca="false">F119/(E119)*100</f>
        <v>100</v>
      </c>
      <c r="G120" s="1060" t="n">
        <f aca="false">G119/(E119)*100</f>
        <v>0</v>
      </c>
      <c r="H120" s="1061" t="n">
        <v>0</v>
      </c>
      <c r="I120" s="198"/>
    </row>
    <row r="121" s="549" customFormat="true" ht="12.75" hidden="false" customHeight="false" outlineLevel="0" collapsed="false">
      <c r="A121" s="1135"/>
      <c r="B121" s="1135"/>
      <c r="C121" s="1135"/>
      <c r="D121" s="1135"/>
      <c r="E121" s="1063"/>
      <c r="F121" s="1063"/>
      <c r="G121" s="1063"/>
      <c r="H121" s="1063"/>
      <c r="I121" s="1136"/>
    </row>
    <row r="122" s="549" customFormat="true" ht="12.75" hidden="false" customHeight="false" outlineLevel="0" collapsed="false">
      <c r="A122" s="1135"/>
      <c r="B122" s="1135"/>
      <c r="C122" s="1135"/>
      <c r="D122" s="1135"/>
      <c r="E122" s="1063"/>
      <c r="F122" s="1063"/>
      <c r="G122" s="1063"/>
      <c r="H122" s="1063"/>
      <c r="I122" s="1136"/>
    </row>
    <row r="123" s="549" customFormat="true" ht="12.75" hidden="false" customHeight="false" outlineLevel="0" collapsed="false">
      <c r="A123" s="1135"/>
      <c r="B123" s="1135"/>
      <c r="C123" s="1135"/>
      <c r="D123" s="1135"/>
      <c r="E123" s="1063"/>
      <c r="F123" s="1063"/>
      <c r="G123" s="1063"/>
      <c r="H123" s="1063"/>
      <c r="I123" s="1136"/>
    </row>
    <row r="124" s="549" customFormat="true" ht="12.75" hidden="false" customHeight="false" outlineLevel="0" collapsed="false">
      <c r="A124" s="1135"/>
      <c r="B124" s="1135"/>
      <c r="C124" s="1135"/>
      <c r="D124" s="1135"/>
      <c r="E124" s="1063"/>
      <c r="F124" s="1063"/>
      <c r="G124" s="1063"/>
      <c r="H124" s="1063"/>
      <c r="I124" s="1136"/>
    </row>
    <row r="125" customFormat="false" ht="12.75" hidden="false" customHeight="false" outlineLevel="0" collapsed="false">
      <c r="H125" s="151" t="s">
        <v>1463</v>
      </c>
    </row>
    <row r="126" customFormat="false" ht="12.75" hidden="false" customHeight="false" outlineLevel="0" collapsed="false">
      <c r="H126" s="525"/>
    </row>
    <row r="127" customFormat="false" ht="18" hidden="false" customHeight="false" outlineLevel="0" collapsed="false">
      <c r="A127" s="1009" t="s">
        <v>1353</v>
      </c>
      <c r="B127" s="1009"/>
      <c r="C127" s="1009"/>
      <c r="D127" s="1009"/>
      <c r="E127" s="1009"/>
      <c r="F127" s="1009"/>
      <c r="G127" s="1009"/>
    </row>
    <row r="128" customFormat="false" ht="15.75" hidden="false" customHeight="false" outlineLevel="0" collapsed="false">
      <c r="A128" s="1010"/>
      <c r="B128" s="1010"/>
      <c r="C128" s="1010"/>
      <c r="D128" s="1010"/>
      <c r="E128" s="1010"/>
      <c r="F128" s="1010"/>
      <c r="G128" s="1010"/>
    </row>
    <row r="129" customFormat="false" ht="13.5" hidden="false" customHeight="true" outlineLevel="0" collapsed="false">
      <c r="A129" s="1011" t="s">
        <v>1354</v>
      </c>
      <c r="B129" s="1012" t="s">
        <v>79</v>
      </c>
      <c r="C129" s="1013" t="s">
        <v>1355</v>
      </c>
      <c r="D129" s="1014" t="s">
        <v>1356</v>
      </c>
      <c r="E129" s="1015" t="s">
        <v>1357</v>
      </c>
      <c r="F129" s="1016" t="s">
        <v>1358</v>
      </c>
      <c r="G129" s="1016"/>
      <c r="H129" s="1016"/>
    </row>
    <row r="130" customFormat="false" ht="12.75" hidden="false" customHeight="true" outlineLevel="0" collapsed="false">
      <c r="A130" s="1011"/>
      <c r="B130" s="1012"/>
      <c r="C130" s="1017" t="s">
        <v>1359</v>
      </c>
      <c r="D130" s="1014"/>
      <c r="E130" s="1015"/>
      <c r="F130" s="1018" t="s">
        <v>1360</v>
      </c>
      <c r="G130" s="1014" t="s">
        <v>1361</v>
      </c>
      <c r="H130" s="1019" t="s">
        <v>1362</v>
      </c>
    </row>
    <row r="131" customFormat="false" ht="13.5" hidden="false" customHeight="false" outlineLevel="0" collapsed="false">
      <c r="A131" s="1011"/>
      <c r="B131" s="1012"/>
      <c r="C131" s="1020" t="s">
        <v>1363</v>
      </c>
      <c r="D131" s="1014"/>
      <c r="E131" s="1015"/>
      <c r="F131" s="1018"/>
      <c r="G131" s="1014"/>
      <c r="H131" s="1019"/>
    </row>
    <row r="132" customFormat="false" ht="12.75" hidden="false" customHeight="false" outlineLevel="0" collapsed="false">
      <c r="A132" s="1128" t="n">
        <v>81</v>
      </c>
      <c r="B132" s="1104" t="s">
        <v>1464</v>
      </c>
      <c r="C132" s="1129" t="n">
        <v>43179</v>
      </c>
      <c r="D132" s="1130" t="s">
        <v>1465</v>
      </c>
      <c r="E132" s="1081" t="n">
        <v>3312804.61</v>
      </c>
      <c r="F132" s="1082" t="n">
        <v>3312804.61</v>
      </c>
      <c r="G132" s="1083" t="n">
        <v>0</v>
      </c>
      <c r="H132" s="1084" t="n">
        <v>0</v>
      </c>
      <c r="I132" s="198"/>
    </row>
    <row r="133" customFormat="false" ht="13.5" hidden="false" customHeight="false" outlineLevel="0" collapsed="false">
      <c r="A133" s="1137" t="n">
        <v>82</v>
      </c>
      <c r="B133" s="1138" t="s">
        <v>1466</v>
      </c>
      <c r="C133" s="1131" t="n">
        <v>43179</v>
      </c>
      <c r="D133" s="1132" t="s">
        <v>1467</v>
      </c>
      <c r="E133" s="1048" t="n">
        <v>456106.67</v>
      </c>
      <c r="F133" s="1139" t="n">
        <v>456106.67</v>
      </c>
      <c r="G133" s="1140" t="n">
        <v>0</v>
      </c>
      <c r="H133" s="1141" t="n">
        <v>0</v>
      </c>
      <c r="I133" s="198"/>
    </row>
    <row r="134" customFormat="false" ht="13.5" hidden="false" customHeight="false" outlineLevel="0" collapsed="false">
      <c r="A134" s="1085" t="s">
        <v>1468</v>
      </c>
      <c r="B134" s="1085"/>
      <c r="C134" s="1119"/>
      <c r="D134" s="1120"/>
      <c r="E134" s="1121" t="n">
        <f aca="false">SUM(E132:E133)</f>
        <v>3768911.28</v>
      </c>
      <c r="F134" s="1122" t="n">
        <f aca="false">SUM(F132:F133)</f>
        <v>3768911.28</v>
      </c>
      <c r="G134" s="1123" t="n">
        <f aca="false">SUM(G132:G133)</f>
        <v>0</v>
      </c>
      <c r="H134" s="1124" t="n">
        <f aca="false">SUM(H132:H133)</f>
        <v>0</v>
      </c>
      <c r="I134" s="198"/>
    </row>
    <row r="135" customFormat="false" ht="13.5" hidden="false" customHeight="false" outlineLevel="0" collapsed="false">
      <c r="A135" s="1087" t="s">
        <v>1469</v>
      </c>
      <c r="B135" s="1087"/>
      <c r="C135" s="1087"/>
      <c r="D135" s="1087"/>
      <c r="E135" s="1058" t="n">
        <v>100</v>
      </c>
      <c r="F135" s="1059" t="n">
        <f aca="false">F134/(E134)*100</f>
        <v>100</v>
      </c>
      <c r="G135" s="1060" t="n">
        <f aca="false">G134/(E134)*100</f>
        <v>0</v>
      </c>
      <c r="H135" s="1061" t="n">
        <v>0</v>
      </c>
      <c r="I135" s="198"/>
    </row>
    <row r="136" customFormat="false" ht="13.5" hidden="false" customHeight="false" outlineLevel="0" collapsed="false">
      <c r="A136" s="1142" t="s">
        <v>1470</v>
      </c>
      <c r="B136" s="1142"/>
      <c r="C136" s="1142"/>
      <c r="D136" s="1142"/>
      <c r="E136" s="1143" t="n">
        <f aca="false">E134+E119+E116+E109+E106+E72</f>
        <v>21489639.94</v>
      </c>
      <c r="F136" s="1144" t="n">
        <f aca="false">F134+F119+F116+F109+F106+F72</f>
        <v>18544865.08</v>
      </c>
      <c r="G136" s="1145" t="n">
        <f aca="false">G134+G119+G116+G109+G106+G72</f>
        <v>2923760.79</v>
      </c>
      <c r="H136" s="1146" t="n">
        <f aca="false">H134+H119+H116+H109+H106+H72</f>
        <v>21014.07</v>
      </c>
      <c r="I136" s="198"/>
    </row>
    <row r="137" customFormat="false" ht="13.5" hidden="false" customHeight="false" outlineLevel="0" collapsed="false">
      <c r="A137" s="1147" t="s">
        <v>1471</v>
      </c>
      <c r="B137" s="1147"/>
      <c r="C137" s="1148"/>
      <c r="D137" s="1149"/>
      <c r="E137" s="1150" t="n">
        <v>100</v>
      </c>
      <c r="F137" s="1151" t="n">
        <f aca="false">F136/(E136)*100</f>
        <v>86.2967696609997</v>
      </c>
      <c r="G137" s="1152" t="n">
        <f aca="false">G136/(E136)*100</f>
        <v>13.6054433585824</v>
      </c>
      <c r="H137" s="1153" t="n">
        <f aca="false">H136/E136*100</f>
        <v>0.0977869804178767</v>
      </c>
      <c r="I137" s="198"/>
    </row>
    <row r="138" customFormat="false" ht="12.75" hidden="false" customHeight="false" outlineLevel="0" collapsed="false">
      <c r="H138" s="999"/>
    </row>
    <row r="139" s="210" customFormat="true" ht="13.5" hidden="false" customHeight="true" outlineLevel="0" collapsed="false">
      <c r="B139" s="218"/>
    </row>
    <row r="140" customFormat="false" ht="12.75" hidden="false" customHeight="false" outlineLevel="0" collapsed="false">
      <c r="H140" s="155"/>
    </row>
    <row r="141" customFormat="false" ht="12.75" hidden="false" customHeight="false" outlineLevel="0" collapsed="false">
      <c r="E141" s="198"/>
      <c r="H141" s="155"/>
    </row>
    <row r="142" customFormat="false" ht="12.75" hidden="false" customHeight="false" outlineLevel="0" collapsed="false">
      <c r="H142" s="155"/>
    </row>
    <row r="143" customFormat="false" ht="12.75" hidden="false" customHeight="false" outlineLevel="0" collapsed="false">
      <c r="H143" s="155"/>
    </row>
    <row r="144" customFormat="false" ht="12.75" hidden="false" customHeight="false" outlineLevel="0" collapsed="false">
      <c r="E144" s="198"/>
      <c r="H144" s="155"/>
    </row>
    <row r="145" customFormat="false" ht="12.75" hidden="false" customHeight="false" outlineLevel="0" collapsed="false">
      <c r="H145" s="155"/>
    </row>
    <row r="146" customFormat="false" ht="12.75" hidden="false" customHeight="false" outlineLevel="0" collapsed="false">
      <c r="H146" s="155"/>
    </row>
    <row r="147" customFormat="false" ht="12.75" hidden="false" customHeight="false" outlineLevel="0" collapsed="false">
      <c r="H147" s="155"/>
    </row>
    <row r="148" customFormat="false" ht="12.75" hidden="false" customHeight="false" outlineLevel="0" collapsed="false">
      <c r="H148" s="155"/>
    </row>
    <row r="149" customFormat="false" ht="12.75" hidden="false" customHeight="false" outlineLevel="0" collapsed="false">
      <c r="H149" s="155"/>
    </row>
  </sheetData>
  <mergeCells count="53">
    <mergeCell ref="A3:G3"/>
    <mergeCell ref="A5:A7"/>
    <mergeCell ref="B5:B7"/>
    <mergeCell ref="D5:D7"/>
    <mergeCell ref="E5:E7"/>
    <mergeCell ref="F5:H5"/>
    <mergeCell ref="F6:F7"/>
    <mergeCell ref="G6:G7"/>
    <mergeCell ref="H6:H7"/>
    <mergeCell ref="A41:D41"/>
    <mergeCell ref="A45:G45"/>
    <mergeCell ref="A47:A49"/>
    <mergeCell ref="B47:B49"/>
    <mergeCell ref="D47:D49"/>
    <mergeCell ref="E47:E49"/>
    <mergeCell ref="F47:H47"/>
    <mergeCell ref="F48:F49"/>
    <mergeCell ref="G48:G49"/>
    <mergeCell ref="H48:H49"/>
    <mergeCell ref="A50:D50"/>
    <mergeCell ref="A72:B72"/>
    <mergeCell ref="A73:D73"/>
    <mergeCell ref="A74:H74"/>
    <mergeCell ref="A86:G86"/>
    <mergeCell ref="A88:A90"/>
    <mergeCell ref="B88:B90"/>
    <mergeCell ref="D88:D90"/>
    <mergeCell ref="E88:E90"/>
    <mergeCell ref="F88:H88"/>
    <mergeCell ref="F89:F90"/>
    <mergeCell ref="G89:G90"/>
    <mergeCell ref="H89:H90"/>
    <mergeCell ref="A106:B106"/>
    <mergeCell ref="A107:D107"/>
    <mergeCell ref="A109:B109"/>
    <mergeCell ref="A110:D110"/>
    <mergeCell ref="A116:B116"/>
    <mergeCell ref="A117:D117"/>
    <mergeCell ref="A119:B119"/>
    <mergeCell ref="A120:D120"/>
    <mergeCell ref="A127:G127"/>
    <mergeCell ref="A129:A131"/>
    <mergeCell ref="B129:B131"/>
    <mergeCell ref="D129:D131"/>
    <mergeCell ref="E129:E131"/>
    <mergeCell ref="F129:H129"/>
    <mergeCell ref="F130:F131"/>
    <mergeCell ref="G130:G131"/>
    <mergeCell ref="H130:H131"/>
    <mergeCell ref="A134:B134"/>
    <mergeCell ref="A135:D135"/>
    <mergeCell ref="A136:D136"/>
    <mergeCell ref="A137:B1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H1" s="465" t="n">
        <v>17</v>
      </c>
    </row>
    <row r="2" customFormat="false" ht="18" hidden="false" customHeight="true" outlineLevel="0" collapsed="false">
      <c r="A2" s="1154" t="s">
        <v>1472</v>
      </c>
      <c r="B2" s="1154"/>
      <c r="C2" s="1154"/>
      <c r="D2" s="1154"/>
      <c r="E2" s="1154"/>
      <c r="F2" s="1154"/>
      <c r="G2" s="1154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155"/>
    </row>
    <row r="4" customFormat="false" ht="12.6" hidden="false" customHeight="true" outlineLevel="0" collapsed="false">
      <c r="A4" s="1011" t="s">
        <v>1354</v>
      </c>
      <c r="B4" s="1012" t="s">
        <v>79</v>
      </c>
      <c r="C4" s="1013" t="s">
        <v>1355</v>
      </c>
      <c r="D4" s="1156" t="s">
        <v>1356</v>
      </c>
      <c r="E4" s="1016" t="s">
        <v>1473</v>
      </c>
      <c r="F4" s="1016" t="s">
        <v>1474</v>
      </c>
      <c r="G4" s="1016"/>
      <c r="H4" s="1016"/>
    </row>
    <row r="5" customFormat="false" ht="12.6" hidden="false" customHeight="true" outlineLevel="0" collapsed="false">
      <c r="A5" s="1011"/>
      <c r="B5" s="1012"/>
      <c r="C5" s="1017" t="s">
        <v>1359</v>
      </c>
      <c r="D5" s="1156"/>
      <c r="E5" s="1016"/>
      <c r="F5" s="1157" t="s">
        <v>1475</v>
      </c>
      <c r="G5" s="1158" t="s">
        <v>1476</v>
      </c>
      <c r="H5" s="1159" t="s">
        <v>1477</v>
      </c>
    </row>
    <row r="6" customFormat="false" ht="12.6" hidden="false" customHeight="true" outlineLevel="0" collapsed="false">
      <c r="A6" s="1011"/>
      <c r="B6" s="1012"/>
      <c r="C6" s="1020" t="s">
        <v>1363</v>
      </c>
      <c r="D6" s="1156"/>
      <c r="E6" s="1016"/>
      <c r="F6" s="1157"/>
      <c r="G6" s="1158"/>
      <c r="H6" s="1159"/>
    </row>
    <row r="7" customFormat="false" ht="12.75" hidden="false" customHeight="true" outlineLevel="0" collapsed="false">
      <c r="A7" s="1036" t="n">
        <v>1</v>
      </c>
      <c r="B7" s="1037" t="s">
        <v>1478</v>
      </c>
      <c r="C7" s="1023" t="n">
        <v>43193</v>
      </c>
      <c r="D7" s="1031" t="s">
        <v>1365</v>
      </c>
      <c r="E7" s="1160" t="n">
        <v>-35833.14</v>
      </c>
      <c r="F7" s="1161" t="n">
        <v>35833.14</v>
      </c>
      <c r="G7" s="1162" t="n">
        <v>0</v>
      </c>
      <c r="H7" s="1096" t="n">
        <v>0</v>
      </c>
    </row>
    <row r="8" customFormat="false" ht="12.75" hidden="false" customHeight="true" outlineLevel="0" collapsed="false">
      <c r="A8" s="1029" t="n">
        <v>2</v>
      </c>
      <c r="B8" s="1037" t="s">
        <v>1479</v>
      </c>
      <c r="C8" s="1023" t="n">
        <v>43193</v>
      </c>
      <c r="D8" s="1071" t="s">
        <v>1365</v>
      </c>
      <c r="E8" s="1108" t="n">
        <v>-277.02</v>
      </c>
      <c r="F8" s="1109" t="n">
        <v>277.02</v>
      </c>
      <c r="G8" s="1110" t="n">
        <v>0</v>
      </c>
      <c r="H8" s="1111" t="n">
        <v>0</v>
      </c>
    </row>
    <row r="9" customFormat="false" ht="12.75" hidden="false" customHeight="true" outlineLevel="0" collapsed="false">
      <c r="A9" s="1029" t="n">
        <v>3</v>
      </c>
      <c r="B9" s="1037" t="s">
        <v>1480</v>
      </c>
      <c r="C9" s="1023" t="n">
        <v>43193</v>
      </c>
      <c r="D9" s="1071" t="s">
        <v>1365</v>
      </c>
      <c r="E9" s="1108" t="n">
        <v>-6057.76</v>
      </c>
      <c r="F9" s="1109" t="n">
        <v>6057.76</v>
      </c>
      <c r="G9" s="1110" t="n">
        <v>0</v>
      </c>
      <c r="H9" s="1111" t="n">
        <v>0</v>
      </c>
    </row>
    <row r="10" customFormat="false" ht="13.5" hidden="false" customHeight="true" outlineLevel="0" collapsed="false">
      <c r="A10" s="1085" t="s">
        <v>1423</v>
      </c>
      <c r="B10" s="1085"/>
      <c r="C10" s="1163"/>
      <c r="D10" s="1164"/>
      <c r="E10" s="1121" t="n">
        <f aca="false">SUM(E7:E9)</f>
        <v>-42167.92</v>
      </c>
      <c r="F10" s="1122" t="n">
        <f aca="false">SUM(F7:F9)</f>
        <v>42167.92</v>
      </c>
      <c r="G10" s="1123" t="n">
        <f aca="false">SUM(G7:G9)</f>
        <v>0</v>
      </c>
      <c r="H10" s="1124" t="n">
        <f aca="false">SUM(H7:H9)</f>
        <v>0</v>
      </c>
      <c r="J10" s="198"/>
    </row>
    <row r="11" customFormat="false" ht="13.5" hidden="false" customHeight="true" outlineLevel="0" collapsed="false">
      <c r="A11" s="1090" t="n">
        <v>4</v>
      </c>
      <c r="B11" s="1091" t="s">
        <v>1481</v>
      </c>
      <c r="C11" s="1097" t="n">
        <v>43207</v>
      </c>
      <c r="D11" s="1071" t="s">
        <v>1428</v>
      </c>
      <c r="E11" s="1099" t="n">
        <v>-1.45</v>
      </c>
      <c r="F11" s="1100" t="n">
        <v>1.45</v>
      </c>
      <c r="G11" s="1101" t="n">
        <v>0</v>
      </c>
      <c r="H11" s="1102" t="n">
        <v>0</v>
      </c>
      <c r="J11" s="198"/>
    </row>
    <row r="12" customFormat="false" ht="12.75" hidden="false" customHeight="true" outlineLevel="0" collapsed="false">
      <c r="A12" s="1090" t="n">
        <v>5</v>
      </c>
      <c r="B12" s="1091" t="s">
        <v>1482</v>
      </c>
      <c r="C12" s="1097" t="s">
        <v>1483</v>
      </c>
      <c r="D12" s="1071" t="s">
        <v>1428</v>
      </c>
      <c r="E12" s="1042" t="n">
        <v>-39.22</v>
      </c>
      <c r="F12" s="1046" t="n">
        <v>39.22</v>
      </c>
      <c r="G12" s="1034" t="n">
        <v>0</v>
      </c>
      <c r="H12" s="1035" t="n">
        <v>0</v>
      </c>
      <c r="I12" s="1136"/>
      <c r="J12" s="1136"/>
    </row>
    <row r="13" customFormat="false" ht="12.75" hidden="false" customHeight="true" outlineLevel="0" collapsed="false">
      <c r="A13" s="1128" t="n">
        <v>6</v>
      </c>
      <c r="B13" s="1165" t="s">
        <v>1484</v>
      </c>
      <c r="C13" s="1097" t="n">
        <v>43207</v>
      </c>
      <c r="D13" s="1071" t="s">
        <v>1428</v>
      </c>
      <c r="E13" s="1099" t="n">
        <v>-62.92</v>
      </c>
      <c r="F13" s="1100" t="n">
        <v>62.92</v>
      </c>
      <c r="G13" s="1101" t="n">
        <v>0</v>
      </c>
      <c r="H13" s="1102" t="n">
        <v>0</v>
      </c>
      <c r="I13" s="1136"/>
      <c r="J13" s="1136"/>
    </row>
    <row r="14" customFormat="false" ht="12.75" hidden="false" customHeight="true" outlineLevel="0" collapsed="false">
      <c r="A14" s="1090" t="n">
        <v>7</v>
      </c>
      <c r="B14" s="1091" t="s">
        <v>1485</v>
      </c>
      <c r="C14" s="1097" t="n">
        <v>43207</v>
      </c>
      <c r="D14" s="1071" t="s">
        <v>1428</v>
      </c>
      <c r="E14" s="1032" t="n">
        <v>-57179.26</v>
      </c>
      <c r="F14" s="1106" t="n">
        <v>57179.26</v>
      </c>
      <c r="G14" s="1095" t="n">
        <v>0</v>
      </c>
      <c r="H14" s="1098" t="n">
        <v>0</v>
      </c>
      <c r="I14" s="1136"/>
      <c r="J14" s="1136"/>
    </row>
    <row r="15" customFormat="false" ht="13.5" hidden="false" customHeight="true" outlineLevel="0" collapsed="false">
      <c r="A15" s="1163" t="s">
        <v>1443</v>
      </c>
      <c r="B15" s="1163"/>
      <c r="C15" s="1163"/>
      <c r="D15" s="1164"/>
      <c r="E15" s="1121" t="n">
        <f aca="false">SUM(E11:E14)</f>
        <v>-57282.85</v>
      </c>
      <c r="F15" s="1122" t="n">
        <f aca="false">SUM(F11:F14)</f>
        <v>57282.85</v>
      </c>
      <c r="G15" s="1123" t="n">
        <f aca="false">SUM(G11:G14)</f>
        <v>0</v>
      </c>
      <c r="H15" s="1124" t="n">
        <f aca="false">SUM(H11:H14)</f>
        <v>0</v>
      </c>
    </row>
    <row r="16" customFormat="false" ht="13.5" hidden="false" customHeight="true" outlineLevel="0" collapsed="false">
      <c r="A16" s="1166" t="s">
        <v>1470</v>
      </c>
      <c r="B16" s="1166"/>
      <c r="C16" s="1166"/>
      <c r="D16" s="1167"/>
      <c r="E16" s="1168" t="n">
        <f aca="false">E10+E15</f>
        <v>-99450.77</v>
      </c>
      <c r="F16" s="1168" t="n">
        <f aca="false">F10+F15</f>
        <v>99450.77</v>
      </c>
      <c r="G16" s="1169" t="n">
        <f aca="false">G10+G15</f>
        <v>0</v>
      </c>
      <c r="H16" s="1170" t="n">
        <f aca="false">H10+H15</f>
        <v>0</v>
      </c>
    </row>
    <row r="17" customFormat="false" ht="13.5" hidden="false" customHeight="true" outlineLevel="0" collapsed="false">
      <c r="A17" s="1147" t="s">
        <v>1486</v>
      </c>
      <c r="B17" s="1147"/>
      <c r="C17" s="1147"/>
      <c r="D17" s="1171"/>
      <c r="E17" s="1150" t="n">
        <v>100</v>
      </c>
      <c r="F17" s="1151" t="n">
        <f aca="false">F16/(-E16)*100</f>
        <v>100</v>
      </c>
      <c r="G17" s="1172" t="n">
        <f aca="false">+G16/(-E16)*100</f>
        <v>0</v>
      </c>
      <c r="H17" s="1173" t="n">
        <f aca="false">+H16/(-E16)*100</f>
        <v>0</v>
      </c>
    </row>
    <row r="18" customFormat="false" ht="13.5" hidden="false" customHeight="true" outlineLevel="0" collapsed="false">
      <c r="A18" s="1174"/>
      <c r="B18" s="1174"/>
      <c r="C18" s="1175"/>
      <c r="D18" s="1175"/>
    </row>
    <row r="19" customFormat="false" ht="12.75" hidden="false" customHeight="false" outlineLevel="0" collapsed="false">
      <c r="F19" s="198"/>
    </row>
    <row r="20" customFormat="false" ht="12.75" hidden="false" customHeight="false" outlineLevel="0" collapsed="false">
      <c r="G20" s="198"/>
    </row>
    <row r="21" customFormat="false" ht="12.75" hidden="false" customHeight="false" outlineLevel="0" collapsed="false">
      <c r="F21" s="198"/>
      <c r="G21" s="198"/>
    </row>
  </sheetData>
  <mergeCells count="14">
    <mergeCell ref="A2:G2"/>
    <mergeCell ref="A4:A6"/>
    <mergeCell ref="B4:B6"/>
    <mergeCell ref="D4:D6"/>
    <mergeCell ref="E4:E6"/>
    <mergeCell ref="F4:H4"/>
    <mergeCell ref="F5:F6"/>
    <mergeCell ref="G5:G6"/>
    <mergeCell ref="H5:H6"/>
    <mergeCell ref="A10:B10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45.28"/>
    <col collapsed="false" customWidth="true" hidden="false" outlineLevel="0" max="2" min="2" style="1176" width="10.71"/>
    <col collapsed="false" customWidth="true" hidden="false" outlineLevel="0" max="3" min="3" style="1176" width="10.41"/>
    <col collapsed="false" customWidth="true" hidden="false" outlineLevel="0" max="4" min="4" style="1176" width="10.13"/>
    <col collapsed="false" customWidth="true" hidden="false" outlineLevel="0" max="5" min="5" style="1176" width="8.56"/>
    <col collapsed="false" customWidth="false" hidden="false" outlineLevel="0" max="257" min="6" style="1176" width="9.14"/>
  </cols>
  <sheetData>
    <row r="1" customFormat="false" ht="12.75" hidden="false" customHeight="false" outlineLevel="0" collapsed="false">
      <c r="D1" s="1177" t="n">
        <v>18</v>
      </c>
      <c r="E1" s="1177"/>
    </row>
    <row r="3" customFormat="false" ht="18" hidden="false" customHeight="false" outlineLevel="0" collapsed="false">
      <c r="A3" s="1178" t="s">
        <v>1487</v>
      </c>
      <c r="B3" s="1178"/>
      <c r="C3" s="1178"/>
      <c r="D3" s="1178"/>
      <c r="E3" s="1178"/>
    </row>
    <row r="5" customFormat="false" ht="15.75" hidden="false" customHeight="false" outlineLevel="0" collapsed="false">
      <c r="A5" s="1179" t="s">
        <v>1488</v>
      </c>
      <c r="B5" s="1179"/>
      <c r="C5" s="1179"/>
      <c r="D5" s="1179"/>
      <c r="E5" s="1179"/>
    </row>
    <row r="6" customFormat="false" ht="12.75" hidden="false" customHeight="true" outlineLevel="0" collapsed="false">
      <c r="A6" s="1180"/>
      <c r="B6" s="1180"/>
      <c r="C6" s="1180"/>
      <c r="D6" s="1180"/>
      <c r="E6" s="1180"/>
    </row>
    <row r="7" customFormat="false" ht="13.5" hidden="false" customHeight="false" outlineLevel="0" collapsed="false">
      <c r="E7" s="1181" t="s">
        <v>34</v>
      </c>
    </row>
    <row r="8" customFormat="false" ht="13.5" hidden="false" customHeight="false" outlineLevel="0" collapsed="false">
      <c r="A8" s="1182" t="s">
        <v>1489</v>
      </c>
      <c r="B8" s="1183" t="s">
        <v>787</v>
      </c>
      <c r="C8" s="1184" t="s">
        <v>788</v>
      </c>
      <c r="D8" s="1184" t="s">
        <v>789</v>
      </c>
      <c r="E8" s="1185" t="s">
        <v>848</v>
      </c>
    </row>
    <row r="9" customFormat="false" ht="12.75" hidden="false" customHeight="true" outlineLevel="0" collapsed="false">
      <c r="A9" s="1186" t="s">
        <v>1490</v>
      </c>
      <c r="B9" s="1187" t="n">
        <v>0</v>
      </c>
      <c r="C9" s="1188" t="n">
        <v>3333.5</v>
      </c>
      <c r="D9" s="1189" t="n">
        <v>3333.5</v>
      </c>
      <c r="E9" s="1190" t="n">
        <f aca="false">D9/C9</f>
        <v>1</v>
      </c>
    </row>
    <row r="10" customFormat="false" ht="25.5" hidden="false" customHeight="true" outlineLevel="0" collapsed="false">
      <c r="A10" s="1191" t="s">
        <v>1491</v>
      </c>
      <c r="B10" s="1192" t="n">
        <v>6207.75</v>
      </c>
      <c r="C10" s="1193" t="n">
        <v>6207.75</v>
      </c>
      <c r="D10" s="1194" t="n">
        <v>6207.75</v>
      </c>
      <c r="E10" s="1190" t="n">
        <f aca="false">D10/C10</f>
        <v>1</v>
      </c>
    </row>
    <row r="11" customFormat="false" ht="12.75" hidden="false" customHeight="true" outlineLevel="0" collapsed="false">
      <c r="A11" s="1195" t="s">
        <v>51</v>
      </c>
      <c r="B11" s="1192" t="n">
        <v>0</v>
      </c>
      <c r="C11" s="1193" t="n">
        <v>0</v>
      </c>
      <c r="D11" s="1194" t="n">
        <v>5</v>
      </c>
      <c r="E11" s="1196" t="s">
        <v>143</v>
      </c>
    </row>
    <row r="12" customFormat="false" ht="12.75" hidden="false" customHeight="true" outlineLevel="0" collapsed="false">
      <c r="A12" s="1197" t="s">
        <v>1492</v>
      </c>
      <c r="B12" s="1198" t="n">
        <v>0</v>
      </c>
      <c r="C12" s="1199" t="n">
        <v>0</v>
      </c>
      <c r="D12" s="1200" t="n">
        <v>0.4</v>
      </c>
      <c r="E12" s="1201" t="s">
        <v>143</v>
      </c>
    </row>
    <row r="13" customFormat="false" ht="13.5" hidden="false" customHeight="false" outlineLevel="0" collapsed="false">
      <c r="A13" s="1202" t="s">
        <v>1493</v>
      </c>
      <c r="B13" s="1203" t="n">
        <f aca="false">SUM(B9:B12)</f>
        <v>6207.75</v>
      </c>
      <c r="C13" s="1204" t="n">
        <f aca="false">SUM(C9:C12)</f>
        <v>9541.25</v>
      </c>
      <c r="D13" s="1205" t="n">
        <f aca="false">SUM(D9:D12)</f>
        <v>9546.65</v>
      </c>
      <c r="E13" s="1206" t="n">
        <f aca="false">D13/C13</f>
        <v>1.0005659635792</v>
      </c>
    </row>
    <row r="14" customFormat="false" ht="12.75" hidden="false" customHeight="false" outlineLevel="0" collapsed="false">
      <c r="A14" s="1207"/>
      <c r="B14" s="1208"/>
      <c r="C14" s="1208"/>
      <c r="D14" s="1208"/>
      <c r="E14" s="1209"/>
    </row>
    <row r="15" customFormat="false" ht="12.75" hidden="false" customHeight="false" outlineLevel="0" collapsed="false">
      <c r="A15" s="1207"/>
      <c r="B15" s="1208"/>
      <c r="C15" s="1208"/>
      <c r="D15" s="1208"/>
      <c r="E15" s="1209"/>
    </row>
    <row r="16" customFormat="false" ht="15.75" hidden="false" customHeight="false" outlineLevel="0" collapsed="false">
      <c r="A16" s="1179" t="s">
        <v>1494</v>
      </c>
      <c r="B16" s="1179"/>
      <c r="C16" s="1179"/>
      <c r="D16" s="1179"/>
      <c r="E16" s="1179"/>
    </row>
    <row r="17" customFormat="false" ht="12.75" hidden="false" customHeight="true" outlineLevel="0" collapsed="false">
      <c r="A17" s="1180"/>
      <c r="B17" s="1180"/>
      <c r="C17" s="1180"/>
      <c r="D17" s="1180"/>
      <c r="E17" s="1180"/>
    </row>
    <row r="18" customFormat="false" ht="12.75" hidden="false" customHeight="true" outlineLevel="0" collapsed="false">
      <c r="A18" s="1180"/>
      <c r="B18" s="1180"/>
      <c r="C18" s="1180"/>
      <c r="D18" s="1180"/>
      <c r="E18" s="1181" t="s">
        <v>34</v>
      </c>
    </row>
    <row r="19" customFormat="false" ht="12.75" hidden="false" customHeight="true" outlineLevel="0" collapsed="false">
      <c r="A19" s="1182" t="s">
        <v>1489</v>
      </c>
      <c r="B19" s="1183" t="s">
        <v>787</v>
      </c>
      <c r="C19" s="1184" t="s">
        <v>788</v>
      </c>
      <c r="D19" s="1184" t="s">
        <v>789</v>
      </c>
      <c r="E19" s="1185" t="s">
        <v>848</v>
      </c>
    </row>
    <row r="20" customFormat="false" ht="12.75" hidden="false" customHeight="true" outlineLevel="0" collapsed="false">
      <c r="A20" s="1186" t="s">
        <v>1495</v>
      </c>
      <c r="B20" s="1210" t="n">
        <v>2237.75</v>
      </c>
      <c r="C20" s="1189" t="n">
        <v>2541.25</v>
      </c>
      <c r="D20" s="1189" t="n">
        <v>1209.98</v>
      </c>
      <c r="E20" s="1211" t="n">
        <f aca="false">D20/C20</f>
        <v>0.476135759960649</v>
      </c>
    </row>
    <row r="21" customFormat="false" ht="12.75" hidden="false" customHeight="true" outlineLevel="0" collapsed="false">
      <c r="A21" s="1212" t="s">
        <v>1496</v>
      </c>
      <c r="B21" s="1213" t="n">
        <v>350</v>
      </c>
      <c r="C21" s="1214" t="n">
        <v>550</v>
      </c>
      <c r="D21" s="1214" t="n">
        <v>208.7</v>
      </c>
      <c r="E21" s="1215" t="n">
        <f aca="false">D21/C21</f>
        <v>0.379454545454545</v>
      </c>
    </row>
    <row r="22" customFormat="false" ht="12.75" hidden="false" customHeight="true" outlineLevel="0" collapsed="false">
      <c r="A22" s="1212" t="s">
        <v>1497</v>
      </c>
      <c r="B22" s="1213" t="n">
        <v>2150</v>
      </c>
      <c r="C22" s="1214" t="n">
        <v>3950</v>
      </c>
      <c r="D22" s="1214" t="n">
        <v>3296.1</v>
      </c>
      <c r="E22" s="1215" t="n">
        <f aca="false">D22/C22</f>
        <v>0.834455696202532</v>
      </c>
    </row>
    <row r="23" customFormat="false" ht="12.75" hidden="false" customHeight="true" outlineLevel="0" collapsed="false">
      <c r="A23" s="1212" t="s">
        <v>1498</v>
      </c>
      <c r="B23" s="1213" t="n">
        <v>1000</v>
      </c>
      <c r="C23" s="1214" t="n">
        <v>1070</v>
      </c>
      <c r="D23" s="1214" t="n">
        <v>869.5</v>
      </c>
      <c r="E23" s="1215" t="n">
        <f aca="false">D23/C23</f>
        <v>0.812616822429907</v>
      </c>
    </row>
    <row r="24" customFormat="false" ht="12.75" hidden="false" customHeight="true" outlineLevel="0" collapsed="false">
      <c r="A24" s="1212" t="s">
        <v>1499</v>
      </c>
      <c r="B24" s="1213" t="n">
        <v>100</v>
      </c>
      <c r="C24" s="1214" t="n">
        <v>150</v>
      </c>
      <c r="D24" s="1214" t="n">
        <v>27.83</v>
      </c>
      <c r="E24" s="1215" t="n">
        <f aca="false">D24/C24</f>
        <v>0.185533333333333</v>
      </c>
    </row>
    <row r="25" customFormat="false" ht="12.75" hidden="false" customHeight="true" outlineLevel="0" collapsed="false">
      <c r="A25" s="1212" t="s">
        <v>1500</v>
      </c>
      <c r="B25" s="1213" t="n">
        <v>250</v>
      </c>
      <c r="C25" s="1214" t="n">
        <v>600</v>
      </c>
      <c r="D25" s="1214" t="n">
        <v>295.92</v>
      </c>
      <c r="E25" s="1215" t="n">
        <f aca="false">D25/C25</f>
        <v>0.4932</v>
      </c>
    </row>
    <row r="26" customFormat="false" ht="12.75" hidden="false" customHeight="true" outlineLevel="0" collapsed="false">
      <c r="A26" s="1212" t="s">
        <v>1501</v>
      </c>
      <c r="B26" s="1213" t="n">
        <v>100</v>
      </c>
      <c r="C26" s="1214" t="n">
        <v>300</v>
      </c>
      <c r="D26" s="1214" t="n">
        <v>0</v>
      </c>
      <c r="E26" s="1215" t="n">
        <f aca="false">D26/C26</f>
        <v>0</v>
      </c>
    </row>
    <row r="27" customFormat="false" ht="12.75" hidden="false" customHeight="true" outlineLevel="0" collapsed="false">
      <c r="A27" s="1212" t="s">
        <v>1502</v>
      </c>
      <c r="B27" s="1213" t="n">
        <v>10</v>
      </c>
      <c r="C27" s="1214" t="n">
        <v>70</v>
      </c>
      <c r="D27" s="1214" t="n">
        <v>20</v>
      </c>
      <c r="E27" s="1215" t="n">
        <f aca="false">D27/C27</f>
        <v>0.285714285714286</v>
      </c>
    </row>
    <row r="28" customFormat="false" ht="12.75" hidden="false" customHeight="true" outlineLevel="0" collapsed="false">
      <c r="A28" s="1212" t="s">
        <v>1503</v>
      </c>
      <c r="B28" s="1216" t="n">
        <v>10</v>
      </c>
      <c r="C28" s="1217" t="n">
        <v>10</v>
      </c>
      <c r="D28" s="1217" t="n">
        <v>0</v>
      </c>
      <c r="E28" s="1218" t="s">
        <v>143</v>
      </c>
    </row>
    <row r="29" customFormat="false" ht="12.75" hidden="false" customHeight="true" outlineLevel="0" collapsed="false">
      <c r="A29" s="1219" t="s">
        <v>1504</v>
      </c>
      <c r="B29" s="1220" t="n">
        <v>0</v>
      </c>
      <c r="C29" s="1221" t="n">
        <v>300</v>
      </c>
      <c r="D29" s="1221" t="n">
        <v>0</v>
      </c>
      <c r="E29" s="1222" t="n">
        <f aca="false">D29/C29</f>
        <v>0</v>
      </c>
    </row>
    <row r="30" customFormat="false" ht="12.75" hidden="false" customHeight="true" outlineLevel="0" collapsed="false">
      <c r="A30" s="1202" t="s">
        <v>1505</v>
      </c>
      <c r="B30" s="1223" t="n">
        <f aca="false">SUM(B20:B29)</f>
        <v>6207.75</v>
      </c>
      <c r="C30" s="1204" t="n">
        <f aca="false">SUM(C20:C29)</f>
        <v>9541.25</v>
      </c>
      <c r="D30" s="1204" t="n">
        <f aca="false">SUM(D20:D29)</f>
        <v>5928.03</v>
      </c>
      <c r="E30" s="1206" t="n">
        <f aca="false">D30/C30</f>
        <v>0.621305384514608</v>
      </c>
    </row>
    <row r="31" customFormat="false" ht="12.75" hidden="false" customHeight="false" outlineLevel="0" collapsed="false">
      <c r="A31" s="1224"/>
      <c r="B31" s="1225"/>
      <c r="C31" s="1225"/>
      <c r="D31" s="1225"/>
      <c r="E31" s="1226"/>
    </row>
    <row r="32" customFormat="false" ht="12.75" hidden="false" customHeight="false" outlineLevel="0" collapsed="false">
      <c r="A32" s="1224"/>
      <c r="B32" s="1225"/>
      <c r="C32" s="1225"/>
      <c r="D32" s="1225"/>
      <c r="E32" s="1226"/>
    </row>
    <row r="33" customFormat="false" ht="15.75" hidden="false" customHeight="false" outlineLevel="0" collapsed="false">
      <c r="A33" s="1179" t="s">
        <v>1506</v>
      </c>
      <c r="B33" s="1179"/>
      <c r="C33" s="1179"/>
      <c r="D33" s="1179"/>
      <c r="E33" s="1179"/>
    </row>
    <row r="34" customFormat="false" ht="12.75" hidden="false" customHeight="false" outlineLevel="0" collapsed="false">
      <c r="A34" s="1224"/>
      <c r="B34" s="1225"/>
      <c r="C34" s="1225"/>
      <c r="D34" s="1225"/>
      <c r="E34" s="1226"/>
    </row>
    <row r="35" customFormat="false" ht="13.5" hidden="false" customHeight="false" outlineLevel="0" collapsed="false">
      <c r="B35" s="1227"/>
      <c r="C35" s="1227"/>
      <c r="D35" s="1227"/>
      <c r="E35" s="1181" t="s">
        <v>34</v>
      </c>
    </row>
    <row r="36" customFormat="false" ht="34.5" hidden="false" customHeight="false" outlineLevel="0" collapsed="false">
      <c r="A36" s="1228" t="s">
        <v>1507</v>
      </c>
      <c r="B36" s="1229" t="s">
        <v>1508</v>
      </c>
      <c r="C36" s="1230" t="s">
        <v>1509</v>
      </c>
      <c r="D36" s="1231" t="s">
        <v>1510</v>
      </c>
      <c r="E36" s="1232" t="s">
        <v>1511</v>
      </c>
    </row>
    <row r="37" customFormat="false" ht="13.5" hidden="false" customHeight="false" outlineLevel="0" collapsed="false">
      <c r="A37" s="1233" t="s">
        <v>1512</v>
      </c>
      <c r="B37" s="1234" t="n">
        <f aca="false">D13</f>
        <v>9546.65</v>
      </c>
      <c r="C37" s="1235" t="n">
        <f aca="false">D30</f>
        <v>5928.03</v>
      </c>
      <c r="D37" s="1235" t="n">
        <f aca="false">+D13-D30</f>
        <v>3618.62</v>
      </c>
      <c r="E37" s="1236" t="s">
        <v>1404</v>
      </c>
    </row>
    <row r="38" customFormat="false" ht="9" hidden="false" customHeight="true" outlineLevel="0" collapsed="false">
      <c r="E38" s="1237"/>
    </row>
    <row r="39" customFormat="false" ht="39.75" hidden="false" customHeight="true" outlineLevel="0" collapsed="false">
      <c r="A39" s="1238" t="s">
        <v>1513</v>
      </c>
      <c r="B39" s="1238"/>
      <c r="C39" s="1238"/>
      <c r="D39" s="1238"/>
      <c r="E39" s="1238"/>
    </row>
    <row r="40" customFormat="false" ht="12.75" hidden="false" customHeight="true" outlineLevel="0" collapsed="false">
      <c r="A40" s="1239"/>
      <c r="B40" s="1239"/>
      <c r="C40" s="1239"/>
      <c r="D40" s="1239"/>
      <c r="E40" s="1239"/>
    </row>
    <row r="41" customFormat="false" ht="12.75" hidden="false" customHeight="true" outlineLevel="0" collapsed="false">
      <c r="A41" s="1240"/>
      <c r="B41" s="1240"/>
      <c r="C41" s="1240"/>
      <c r="D41" s="1240"/>
      <c r="E41" s="1240"/>
    </row>
    <row r="42" customFormat="false" ht="12.75" hidden="false" customHeight="false" outlineLevel="0" collapsed="false">
      <c r="A42" s="1240"/>
      <c r="B42" s="1240"/>
      <c r="C42" s="1240"/>
      <c r="D42" s="1240"/>
      <c r="E42" s="1240"/>
    </row>
    <row r="43" customFormat="false" ht="12.75" hidden="false" customHeight="false" outlineLevel="0" collapsed="false">
      <c r="B43" s="1227"/>
    </row>
  </sheetData>
  <mergeCells count="6">
    <mergeCell ref="D1:E1"/>
    <mergeCell ref="A3:E3"/>
    <mergeCell ref="A5:E5"/>
    <mergeCell ref="A16:E16"/>
    <mergeCell ref="A33:E33"/>
    <mergeCell ref="A39:E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4" min="2" style="20" width="5.71"/>
    <col collapsed="false" customWidth="true" hidden="false" outlineLevel="0" max="5" min="5" style="20" width="49.28"/>
    <col collapsed="false" customWidth="true" hidden="false" outlineLevel="0" max="6" min="6" style="20" width="12.42"/>
    <col collapsed="false" customWidth="true" hidden="false" outlineLevel="0" max="7" min="7" style="20" width="3.7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3" t="n">
        <v>1</v>
      </c>
      <c r="G1" s="23"/>
      <c r="H1" s="21"/>
      <c r="I1" s="21"/>
      <c r="J1" s="21"/>
    </row>
    <row r="2" customFormat="false" ht="12.75" hidden="false" customHeight="false" outlineLevel="0" collapsed="false">
      <c r="A2" s="21"/>
      <c r="B2" s="22"/>
      <c r="C2" s="22"/>
      <c r="D2" s="22"/>
      <c r="E2" s="22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/>
      <c r="B3" s="24" t="s">
        <v>30</v>
      </c>
      <c r="C3" s="24"/>
      <c r="D3" s="24"/>
      <c r="E3" s="24"/>
      <c r="F3" s="24"/>
      <c r="G3" s="21"/>
      <c r="H3" s="21"/>
      <c r="I3" s="21"/>
      <c r="J3" s="21"/>
    </row>
    <row r="4" customFormat="false" ht="12.75" hidden="false" customHeight="false" outlineLevel="0" collapsed="false">
      <c r="A4" s="21"/>
      <c r="B4" s="25"/>
      <c r="C4" s="25"/>
      <c r="D4" s="25"/>
      <c r="E4" s="25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/>
      <c r="B5" s="26" t="s">
        <v>31</v>
      </c>
      <c r="C5" s="26"/>
      <c r="D5" s="26"/>
      <c r="E5" s="26"/>
      <c r="F5" s="26"/>
      <c r="G5" s="21"/>
      <c r="H5" s="21"/>
      <c r="I5" s="21"/>
      <c r="J5" s="21"/>
    </row>
    <row r="6" customFormat="false" ht="12.75" hidden="false" customHeight="false" outlineLevel="0" collapsed="false">
      <c r="A6" s="21"/>
      <c r="B6" s="27"/>
      <c r="C6" s="27"/>
      <c r="D6" s="27"/>
      <c r="E6" s="27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8" t="s">
        <v>32</v>
      </c>
      <c r="C7" s="28"/>
      <c r="D7" s="28"/>
      <c r="E7" s="28"/>
      <c r="F7" s="28"/>
      <c r="G7" s="21"/>
      <c r="H7" s="21"/>
      <c r="I7" s="21"/>
      <c r="J7" s="21"/>
    </row>
    <row r="8" customFormat="false" ht="13.5" hidden="false" customHeight="false" outlineLevel="0" collapsed="false">
      <c r="A8" s="21"/>
      <c r="B8" s="29"/>
      <c r="C8" s="30"/>
      <c r="D8" s="30"/>
      <c r="E8" s="30"/>
      <c r="F8" s="21"/>
      <c r="G8" s="21"/>
      <c r="H8" s="21"/>
      <c r="I8" s="21"/>
      <c r="J8" s="21"/>
    </row>
    <row r="9" customFormat="false" ht="12" hidden="false" customHeight="true" outlineLevel="0" collapsed="false">
      <c r="A9" s="21"/>
      <c r="B9" s="31" t="s">
        <v>33</v>
      </c>
      <c r="C9" s="31"/>
      <c r="D9" s="31"/>
      <c r="E9" s="31"/>
      <c r="F9" s="32" t="s">
        <v>34</v>
      </c>
      <c r="G9" s="21"/>
      <c r="H9" s="21"/>
      <c r="I9" s="21"/>
      <c r="J9" s="21"/>
    </row>
    <row r="10" customFormat="false" ht="12.95" hidden="false" customHeight="true" outlineLevel="0" collapsed="false">
      <c r="A10" s="33"/>
      <c r="B10" s="34" t="s">
        <v>35</v>
      </c>
      <c r="C10" s="34"/>
      <c r="D10" s="34"/>
      <c r="E10" s="34"/>
      <c r="F10" s="35" t="n">
        <f aca="false">+F11+F18+F25</f>
        <v>2729120</v>
      </c>
      <c r="G10" s="21"/>
      <c r="H10" s="21"/>
      <c r="I10" s="21"/>
      <c r="J10" s="36"/>
    </row>
    <row r="11" customFormat="false" ht="12.95" hidden="false" customHeight="true" outlineLevel="0" collapsed="false">
      <c r="A11" s="21"/>
      <c r="B11" s="37" t="s">
        <v>36</v>
      </c>
      <c r="C11" s="38" t="s">
        <v>37</v>
      </c>
      <c r="D11" s="38"/>
      <c r="E11" s="38"/>
      <c r="F11" s="39" t="n">
        <f aca="false">SUM(F12:F17)</f>
        <v>2661000</v>
      </c>
      <c r="G11" s="21"/>
      <c r="H11" s="21"/>
      <c r="I11" s="21"/>
      <c r="J11" s="21"/>
    </row>
    <row r="12" customFormat="false" ht="12.95" hidden="false" customHeight="true" outlineLevel="0" collapsed="false">
      <c r="A12" s="21"/>
      <c r="B12" s="37"/>
      <c r="C12" s="40" t="s">
        <v>38</v>
      </c>
      <c r="D12" s="41" t="s">
        <v>39</v>
      </c>
      <c r="E12" s="41"/>
      <c r="F12" s="42" t="n">
        <v>1400000</v>
      </c>
      <c r="G12" s="21"/>
      <c r="H12" s="21"/>
      <c r="I12" s="21"/>
      <c r="J12" s="21"/>
    </row>
    <row r="13" customFormat="false" ht="12.95" hidden="false" customHeight="true" outlineLevel="0" collapsed="false">
      <c r="A13" s="21"/>
      <c r="B13" s="37"/>
      <c r="C13" s="43"/>
      <c r="D13" s="44" t="s">
        <v>40</v>
      </c>
      <c r="E13" s="44"/>
      <c r="F13" s="45" t="n">
        <v>55000</v>
      </c>
      <c r="G13" s="21"/>
      <c r="H13" s="21"/>
      <c r="I13" s="21"/>
      <c r="J13" s="21"/>
    </row>
    <row r="14" customFormat="false" ht="12.95" hidden="false" customHeight="true" outlineLevel="0" collapsed="false">
      <c r="A14" s="21"/>
      <c r="B14" s="37"/>
      <c r="C14" s="43"/>
      <c r="D14" s="44" t="s">
        <v>41</v>
      </c>
      <c r="E14" s="44"/>
      <c r="F14" s="45" t="n">
        <v>3000</v>
      </c>
      <c r="G14" s="21"/>
      <c r="H14" s="21"/>
      <c r="I14" s="21"/>
      <c r="J14" s="21"/>
    </row>
    <row r="15" customFormat="false" ht="12.95" hidden="false" customHeight="true" outlineLevel="0" collapsed="false">
      <c r="A15" s="21"/>
      <c r="B15" s="37"/>
      <c r="C15" s="43"/>
      <c r="D15" s="44" t="s">
        <v>42</v>
      </c>
      <c r="E15" s="44"/>
      <c r="F15" s="45" t="n">
        <v>575000</v>
      </c>
      <c r="G15" s="21"/>
      <c r="H15" s="21"/>
      <c r="I15" s="21"/>
      <c r="J15" s="21"/>
    </row>
    <row r="16" customFormat="false" ht="12.95" hidden="false" customHeight="true" outlineLevel="0" collapsed="false">
      <c r="A16" s="21"/>
      <c r="B16" s="37"/>
      <c r="C16" s="43"/>
      <c r="D16" s="44" t="s">
        <v>43</v>
      </c>
      <c r="E16" s="44"/>
      <c r="F16" s="45" t="n">
        <v>627000</v>
      </c>
      <c r="G16" s="21"/>
      <c r="H16" s="21"/>
      <c r="I16" s="21"/>
      <c r="J16" s="21"/>
    </row>
    <row r="17" customFormat="false" ht="12.95" hidden="false" customHeight="true" outlineLevel="0" collapsed="false">
      <c r="A17" s="21"/>
      <c r="B17" s="37"/>
      <c r="C17" s="43"/>
      <c r="D17" s="44" t="s">
        <v>44</v>
      </c>
      <c r="E17" s="44"/>
      <c r="F17" s="45" t="n">
        <v>1000</v>
      </c>
      <c r="G17" s="21"/>
      <c r="H17" s="21"/>
      <c r="I17" s="21"/>
      <c r="J17" s="21"/>
    </row>
    <row r="18" customFormat="false" ht="12.95" hidden="false" customHeight="true" outlineLevel="0" collapsed="false">
      <c r="A18" s="21"/>
      <c r="B18" s="46" t="s">
        <v>36</v>
      </c>
      <c r="C18" s="47" t="s">
        <v>45</v>
      </c>
      <c r="D18" s="47"/>
      <c r="E18" s="47"/>
      <c r="F18" s="48" t="n">
        <f aca="false">SUM(F19:F24)</f>
        <v>68120</v>
      </c>
      <c r="G18" s="21"/>
      <c r="H18" s="21"/>
      <c r="I18" s="21"/>
      <c r="J18" s="21"/>
      <c r="K18" s="49"/>
    </row>
    <row r="19" customFormat="false" ht="12.95" hidden="false" customHeight="true" outlineLevel="0" collapsed="false">
      <c r="A19" s="21"/>
      <c r="B19" s="46"/>
      <c r="C19" s="50" t="s">
        <v>38</v>
      </c>
      <c r="D19" s="51" t="s">
        <v>46</v>
      </c>
      <c r="E19" s="51"/>
      <c r="F19" s="52" t="n">
        <f aca="false">19500+7500+3700+120</f>
        <v>30820</v>
      </c>
      <c r="G19" s="21"/>
      <c r="H19" s="21"/>
      <c r="I19" s="21"/>
      <c r="J19" s="21"/>
      <c r="K19" s="49"/>
    </row>
    <row r="20" customFormat="false" ht="12.95" hidden="false" customHeight="true" outlineLevel="0" collapsed="false">
      <c r="A20" s="21"/>
      <c r="B20" s="46"/>
      <c r="C20" s="53"/>
      <c r="D20" s="51" t="s">
        <v>47</v>
      </c>
      <c r="E20" s="51"/>
      <c r="F20" s="52" t="n">
        <v>500</v>
      </c>
      <c r="G20" s="21"/>
      <c r="H20" s="21"/>
      <c r="I20" s="21"/>
      <c r="J20" s="21"/>
      <c r="K20" s="49"/>
    </row>
    <row r="21" customFormat="false" ht="12.95" hidden="false" customHeight="true" outlineLevel="0" collapsed="false">
      <c r="A21" s="21"/>
      <c r="B21" s="46"/>
      <c r="C21" s="53"/>
      <c r="D21" s="54" t="s">
        <v>48</v>
      </c>
      <c r="E21" s="54"/>
      <c r="F21" s="52" t="n">
        <v>18000</v>
      </c>
      <c r="G21" s="21"/>
      <c r="H21" s="21"/>
      <c r="I21" s="21"/>
      <c r="J21" s="21"/>
      <c r="K21" s="49"/>
    </row>
    <row r="22" customFormat="false" ht="12.95" hidden="false" customHeight="true" outlineLevel="0" collapsed="false">
      <c r="A22" s="21"/>
      <c r="B22" s="46"/>
      <c r="C22" s="53"/>
      <c r="D22" s="54" t="s">
        <v>49</v>
      </c>
      <c r="E22" s="54"/>
      <c r="F22" s="52" t="n">
        <v>0</v>
      </c>
      <c r="G22" s="21"/>
      <c r="H22" s="21"/>
      <c r="I22" s="21"/>
      <c r="J22" s="21"/>
      <c r="K22" s="49"/>
    </row>
    <row r="23" customFormat="false" ht="12.95" hidden="false" customHeight="true" outlineLevel="0" collapsed="false">
      <c r="A23" s="21"/>
      <c r="B23" s="46"/>
      <c r="C23" s="53"/>
      <c r="D23" s="51" t="s">
        <v>50</v>
      </c>
      <c r="E23" s="55"/>
      <c r="F23" s="52" t="n">
        <v>6000</v>
      </c>
      <c r="G23" s="21"/>
      <c r="H23" s="21"/>
      <c r="I23" s="21"/>
      <c r="J23" s="21"/>
      <c r="K23" s="49"/>
    </row>
    <row r="24" customFormat="false" ht="12.95" hidden="false" customHeight="true" outlineLevel="0" collapsed="false">
      <c r="A24" s="21"/>
      <c r="B24" s="46"/>
      <c r="C24" s="53"/>
      <c r="D24" s="51" t="s">
        <v>51</v>
      </c>
      <c r="E24" s="51"/>
      <c r="F24" s="52" t="n">
        <f aca="false">6800+2000+4000</f>
        <v>12800</v>
      </c>
      <c r="G24" s="21"/>
      <c r="H24" s="21"/>
      <c r="I24" s="21"/>
      <c r="J24" s="21"/>
      <c r="K24" s="49"/>
    </row>
    <row r="25" customFormat="false" ht="12.95" hidden="false" customHeight="true" outlineLevel="0" collapsed="false">
      <c r="A25" s="21"/>
      <c r="B25" s="56" t="s">
        <v>36</v>
      </c>
      <c r="C25" s="47" t="s">
        <v>52</v>
      </c>
      <c r="D25" s="47"/>
      <c r="E25" s="47"/>
      <c r="F25" s="48" t="n">
        <f aca="false">+F26</f>
        <v>0</v>
      </c>
      <c r="G25" s="21"/>
      <c r="H25" s="21"/>
      <c r="I25" s="21"/>
      <c r="J25" s="21"/>
      <c r="K25" s="49"/>
    </row>
    <row r="26" customFormat="false" ht="12.95" hidden="false" customHeight="true" outlineLevel="0" collapsed="false">
      <c r="A26" s="21"/>
      <c r="B26" s="56"/>
      <c r="C26" s="57" t="s">
        <v>53</v>
      </c>
      <c r="D26" s="58" t="s">
        <v>54</v>
      </c>
      <c r="E26" s="58"/>
      <c r="F26" s="59" t="n">
        <v>0</v>
      </c>
      <c r="G26" s="21"/>
      <c r="H26" s="21"/>
      <c r="I26" s="21"/>
      <c r="J26" s="21"/>
      <c r="K26" s="49"/>
    </row>
    <row r="27" customFormat="false" ht="12.95" hidden="false" customHeight="true" outlineLevel="0" collapsed="false">
      <c r="A27" s="21"/>
      <c r="B27" s="60"/>
      <c r="C27" s="61"/>
      <c r="D27" s="61"/>
      <c r="E27" s="61"/>
      <c r="F27" s="62"/>
      <c r="G27" s="22"/>
      <c r="H27" s="21"/>
      <c r="I27" s="21"/>
      <c r="J27" s="21"/>
      <c r="K27" s="49"/>
    </row>
    <row r="28" customFormat="false" ht="12" hidden="false" customHeight="true" outlineLevel="0" collapsed="false">
      <c r="A28" s="21"/>
      <c r="B28" s="60"/>
      <c r="C28" s="61"/>
      <c r="D28" s="61"/>
      <c r="E28" s="61"/>
      <c r="F28" s="63"/>
      <c r="G28" s="22"/>
      <c r="H28" s="21"/>
      <c r="I28" s="21"/>
      <c r="J28" s="21"/>
      <c r="K28" s="49"/>
    </row>
    <row r="29" customFormat="false" ht="12" hidden="false" customHeight="true" outlineLevel="0" collapsed="false">
      <c r="A29" s="21"/>
      <c r="B29" s="31" t="s">
        <v>33</v>
      </c>
      <c r="C29" s="31"/>
      <c r="D29" s="31"/>
      <c r="E29" s="31"/>
      <c r="F29" s="32" t="s">
        <v>34</v>
      </c>
      <c r="G29" s="21"/>
      <c r="H29" s="21"/>
      <c r="I29" s="21"/>
      <c r="J29" s="21"/>
      <c r="K29" s="49"/>
    </row>
    <row r="30" customFormat="false" ht="12.95" hidden="false" customHeight="true" outlineLevel="0" collapsed="false">
      <c r="A30" s="21"/>
      <c r="B30" s="34" t="s">
        <v>55</v>
      </c>
      <c r="C30" s="34"/>
      <c r="D30" s="34"/>
      <c r="E30" s="34"/>
      <c r="F30" s="35" t="n">
        <f aca="false">+F31+F33+F35</f>
        <v>98960.7</v>
      </c>
      <c r="G30" s="21"/>
      <c r="H30" s="21"/>
      <c r="I30" s="21"/>
      <c r="J30" s="21"/>
      <c r="K30" s="49"/>
    </row>
    <row r="31" customFormat="false" ht="12.95" hidden="false" customHeight="true" outlineLevel="0" collapsed="false">
      <c r="A31" s="21"/>
      <c r="B31" s="64" t="s">
        <v>36</v>
      </c>
      <c r="C31" s="65" t="s">
        <v>56</v>
      </c>
      <c r="D31" s="65"/>
      <c r="E31" s="65"/>
      <c r="F31" s="66" t="n">
        <f aca="false">F32</f>
        <v>67590.7</v>
      </c>
      <c r="G31" s="21"/>
      <c r="H31" s="21"/>
      <c r="I31" s="21"/>
      <c r="J31" s="21"/>
      <c r="K31" s="49"/>
    </row>
    <row r="32" customFormat="false" ht="12.95" hidden="false" customHeight="true" outlineLevel="0" collapsed="false">
      <c r="A32" s="21"/>
      <c r="B32" s="64"/>
      <c r="C32" s="40" t="s">
        <v>38</v>
      </c>
      <c r="D32" s="67" t="s">
        <v>57</v>
      </c>
      <c r="E32" s="67"/>
      <c r="F32" s="52" t="n">
        <v>67590.7</v>
      </c>
      <c r="G32" s="21"/>
      <c r="H32" s="21"/>
      <c r="I32" s="21"/>
      <c r="J32" s="21"/>
      <c r="K32" s="49"/>
    </row>
    <row r="33" customFormat="false" ht="12.95" hidden="false" customHeight="true" outlineLevel="0" collapsed="false">
      <c r="A33" s="21"/>
      <c r="B33" s="46" t="s">
        <v>36</v>
      </c>
      <c r="C33" s="47" t="s">
        <v>58</v>
      </c>
      <c r="D33" s="47"/>
      <c r="E33" s="47"/>
      <c r="F33" s="48" t="n">
        <f aca="false">SUM(F34:F34)</f>
        <v>31370</v>
      </c>
      <c r="G33" s="21"/>
      <c r="H33" s="21"/>
      <c r="I33" s="21"/>
      <c r="J33" s="21"/>
      <c r="K33" s="49"/>
    </row>
    <row r="34" customFormat="false" ht="12.95" hidden="false" customHeight="true" outlineLevel="0" collapsed="false">
      <c r="A34" s="21"/>
      <c r="B34" s="46"/>
      <c r="C34" s="68" t="s">
        <v>38</v>
      </c>
      <c r="D34" s="44" t="s">
        <v>59</v>
      </c>
      <c r="E34" s="44"/>
      <c r="F34" s="45" t="n">
        <v>31370</v>
      </c>
      <c r="G34" s="21"/>
      <c r="H34" s="21"/>
      <c r="I34" s="21"/>
      <c r="J34" s="21"/>
      <c r="K34" s="49"/>
    </row>
    <row r="35" customFormat="false" ht="12.95" hidden="false" customHeight="true" outlineLevel="0" collapsed="false">
      <c r="A35" s="21"/>
      <c r="B35" s="69" t="s">
        <v>36</v>
      </c>
      <c r="C35" s="47" t="s">
        <v>60</v>
      </c>
      <c r="D35" s="47"/>
      <c r="E35" s="47"/>
      <c r="F35" s="48" t="n">
        <f aca="false">SUM(F36:F36)</f>
        <v>0</v>
      </c>
      <c r="G35" s="21"/>
      <c r="H35" s="21"/>
      <c r="I35" s="21"/>
      <c r="J35" s="21"/>
      <c r="K35" s="49"/>
    </row>
    <row r="36" customFormat="false" ht="12.95" hidden="false" customHeight="true" outlineLevel="0" collapsed="false">
      <c r="A36" s="21"/>
      <c r="B36" s="69"/>
      <c r="C36" s="57" t="s">
        <v>38</v>
      </c>
      <c r="D36" s="58" t="s">
        <v>61</v>
      </c>
      <c r="E36" s="58"/>
      <c r="F36" s="70" t="n">
        <v>0</v>
      </c>
      <c r="G36" s="21"/>
      <c r="H36" s="21"/>
      <c r="I36" s="21"/>
      <c r="J36" s="21"/>
      <c r="K36" s="49"/>
    </row>
    <row r="37" customFormat="false" ht="12.95" hidden="false" customHeight="true" outlineLevel="0" collapsed="false">
      <c r="A37" s="21"/>
      <c r="B37" s="34" t="s">
        <v>62</v>
      </c>
      <c r="C37" s="34"/>
      <c r="D37" s="34"/>
      <c r="E37" s="34"/>
      <c r="F37" s="71" t="n">
        <f aca="false">F38</f>
        <v>0</v>
      </c>
      <c r="G37" s="21"/>
      <c r="H37" s="21"/>
      <c r="I37" s="21"/>
      <c r="J37" s="21"/>
      <c r="K37" s="49"/>
    </row>
    <row r="38" customFormat="false" ht="12.95" hidden="false" customHeight="true" outlineLevel="0" collapsed="false">
      <c r="A38" s="21"/>
      <c r="B38" s="72"/>
      <c r="C38" s="73" t="s">
        <v>38</v>
      </c>
      <c r="D38" s="74" t="s">
        <v>63</v>
      </c>
      <c r="E38" s="74"/>
      <c r="F38" s="59" t="n">
        <v>0</v>
      </c>
      <c r="G38" s="21"/>
      <c r="H38" s="21"/>
      <c r="I38" s="21"/>
      <c r="J38" s="21"/>
      <c r="K38" s="49"/>
    </row>
    <row r="39" customFormat="false" ht="12.95" hidden="false" customHeight="true" outlineLevel="0" collapsed="false">
      <c r="A39" s="21"/>
      <c r="B39" s="60"/>
      <c r="C39" s="61"/>
      <c r="D39" s="61"/>
      <c r="E39" s="61"/>
      <c r="F39" s="62"/>
      <c r="G39" s="21"/>
      <c r="H39" s="21"/>
      <c r="I39" s="21"/>
      <c r="J39" s="21"/>
      <c r="K39" s="49"/>
    </row>
    <row r="40" customFormat="false" ht="12" hidden="false" customHeight="true" outlineLevel="0" collapsed="false">
      <c r="A40" s="22"/>
      <c r="B40" s="60"/>
      <c r="C40" s="61"/>
      <c r="D40" s="61"/>
      <c r="E40" s="61"/>
      <c r="F40" s="63"/>
      <c r="G40" s="22"/>
      <c r="H40" s="21"/>
      <c r="I40" s="21"/>
      <c r="J40" s="21"/>
    </row>
    <row r="41" customFormat="false" ht="12" hidden="false" customHeight="true" outlineLevel="0" collapsed="false">
      <c r="A41" s="22"/>
      <c r="B41" s="31" t="s">
        <v>33</v>
      </c>
      <c r="C41" s="31"/>
      <c r="D41" s="31"/>
      <c r="E41" s="31"/>
      <c r="F41" s="32" t="s">
        <v>34</v>
      </c>
      <c r="G41" s="22"/>
      <c r="H41" s="21"/>
      <c r="I41" s="21"/>
      <c r="J41" s="21"/>
    </row>
    <row r="42" s="79" customFormat="true" ht="17.25" hidden="false" customHeight="true" outlineLevel="0" collapsed="false">
      <c r="A42" s="75"/>
      <c r="B42" s="76" t="s">
        <v>64</v>
      </c>
      <c r="C42" s="76"/>
      <c r="D42" s="76"/>
      <c r="E42" s="76"/>
      <c r="F42" s="77" t="n">
        <f aca="false">F10+F30+F37</f>
        <v>2828080.7</v>
      </c>
      <c r="G42" s="75"/>
      <c r="H42" s="78"/>
      <c r="I42" s="78"/>
      <c r="J42" s="78"/>
    </row>
    <row r="43" customFormat="false" ht="12" hidden="false" customHeight="true" outlineLevel="0" collapsed="false">
      <c r="A43" s="22"/>
      <c r="B43" s="60"/>
      <c r="C43" s="61"/>
      <c r="D43" s="61"/>
      <c r="E43" s="61"/>
      <c r="F43" s="21"/>
      <c r="G43" s="22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I52" s="21"/>
      <c r="J52" s="21"/>
    </row>
  </sheetData>
  <mergeCells count="39">
    <mergeCell ref="F1:G1"/>
    <mergeCell ref="B3:F3"/>
    <mergeCell ref="B5:F5"/>
    <mergeCell ref="B7:F7"/>
    <mergeCell ref="B9:E9"/>
    <mergeCell ref="B10:E10"/>
    <mergeCell ref="B11:B17"/>
    <mergeCell ref="C11:E11"/>
    <mergeCell ref="D12:E12"/>
    <mergeCell ref="D13:E13"/>
    <mergeCell ref="D14:E14"/>
    <mergeCell ref="D15:E15"/>
    <mergeCell ref="D16:E16"/>
    <mergeCell ref="D17:E17"/>
    <mergeCell ref="B18:B24"/>
    <mergeCell ref="C18:E18"/>
    <mergeCell ref="D19:E19"/>
    <mergeCell ref="D20:E20"/>
    <mergeCell ref="D21:E21"/>
    <mergeCell ref="D22:E22"/>
    <mergeCell ref="D24:E24"/>
    <mergeCell ref="B25:B26"/>
    <mergeCell ref="C25:E25"/>
    <mergeCell ref="D26:E26"/>
    <mergeCell ref="B29:E29"/>
    <mergeCell ref="B30:E30"/>
    <mergeCell ref="B31:B32"/>
    <mergeCell ref="C31:E31"/>
    <mergeCell ref="D32:E32"/>
    <mergeCell ref="B33:B34"/>
    <mergeCell ref="C33:E33"/>
    <mergeCell ref="D34:E34"/>
    <mergeCell ref="B35:B36"/>
    <mergeCell ref="C35:E35"/>
    <mergeCell ref="D36:E36"/>
    <mergeCell ref="B37:E37"/>
    <mergeCell ref="D38:E38"/>
    <mergeCell ref="B41:E41"/>
    <mergeCell ref="B42:E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44.13"/>
    <col collapsed="false" customWidth="true" hidden="false" outlineLevel="0" max="2" min="2" style="1176" width="3.7"/>
    <col collapsed="false" customWidth="true" hidden="false" outlineLevel="0" max="3" min="3" style="1176" width="8.85"/>
    <col collapsed="false" customWidth="true" hidden="false" outlineLevel="0" max="4" min="4" style="1176" width="10.41"/>
    <col collapsed="false" customWidth="true" hidden="false" outlineLevel="0" max="5" min="5" style="1176" width="9.56"/>
    <col collapsed="false" customWidth="true" hidden="false" outlineLevel="0" max="6" min="6" style="1176" width="8.14"/>
    <col collapsed="false" customWidth="false" hidden="false" outlineLevel="0" max="257" min="7" style="1176" width="9.14"/>
  </cols>
  <sheetData>
    <row r="1" customFormat="false" ht="12.75" hidden="false" customHeight="false" outlineLevel="0" collapsed="false">
      <c r="E1" s="1241" t="s">
        <v>1514</v>
      </c>
      <c r="F1" s="1241"/>
    </row>
    <row r="3" customFormat="false" ht="18" hidden="false" customHeight="false" outlineLevel="0" collapsed="false">
      <c r="A3" s="1178" t="s">
        <v>1515</v>
      </c>
      <c r="B3" s="1178"/>
      <c r="C3" s="1178"/>
      <c r="D3" s="1178"/>
      <c r="E3" s="1178"/>
      <c r="F3" s="1178"/>
    </row>
    <row r="5" customFormat="false" ht="15.75" hidden="false" customHeight="false" outlineLevel="0" collapsed="false">
      <c r="A5" s="1242" t="s">
        <v>1516</v>
      </c>
      <c r="B5" s="1242"/>
      <c r="C5" s="1242"/>
      <c r="D5" s="1242"/>
      <c r="E5" s="1242"/>
      <c r="F5" s="1242"/>
    </row>
    <row r="6" customFormat="false" ht="12.75" hidden="false" customHeight="true" outlineLevel="0" collapsed="false">
      <c r="A6" s="1180"/>
      <c r="B6" s="1180"/>
      <c r="C6" s="1180"/>
      <c r="D6" s="1180"/>
      <c r="E6" s="1180"/>
      <c r="F6" s="1180"/>
    </row>
    <row r="7" customFormat="false" ht="12.75" hidden="false" customHeight="true" outlineLevel="0" collapsed="false">
      <c r="F7" s="1181" t="s">
        <v>34</v>
      </c>
    </row>
    <row r="8" customFormat="false" ht="12.75" hidden="false" customHeight="true" outlineLevel="0" collapsed="false">
      <c r="A8" s="1182" t="s">
        <v>1489</v>
      </c>
      <c r="B8" s="1183" t="s">
        <v>787</v>
      </c>
      <c r="C8" s="1183"/>
      <c r="D8" s="1184" t="s">
        <v>788</v>
      </c>
      <c r="E8" s="1184" t="s">
        <v>789</v>
      </c>
      <c r="F8" s="1185" t="s">
        <v>848</v>
      </c>
    </row>
    <row r="9" customFormat="false" ht="12.75" hidden="false" customHeight="true" outlineLevel="0" collapsed="false">
      <c r="A9" s="1186" t="s">
        <v>1517</v>
      </c>
      <c r="B9" s="1243" t="n">
        <v>0</v>
      </c>
      <c r="C9" s="1243"/>
      <c r="D9" s="1189" t="n">
        <v>29869.41</v>
      </c>
      <c r="E9" s="1244" t="n">
        <v>29869.41</v>
      </c>
      <c r="F9" s="1215" t="n">
        <f aca="false">E9/D9</f>
        <v>1</v>
      </c>
    </row>
    <row r="10" customFormat="false" ht="12.75" hidden="false" customHeight="true" outlineLevel="0" collapsed="false">
      <c r="A10" s="1212" t="s">
        <v>1518</v>
      </c>
      <c r="B10" s="1245" t="n">
        <v>67000</v>
      </c>
      <c r="C10" s="1245"/>
      <c r="D10" s="1214" t="n">
        <v>110300</v>
      </c>
      <c r="E10" s="1214" t="n">
        <v>110300</v>
      </c>
      <c r="F10" s="1215" t="n">
        <f aca="false">E10/D10</f>
        <v>1</v>
      </c>
    </row>
    <row r="11" customFormat="false" ht="12.75" hidden="false" customHeight="true" outlineLevel="0" collapsed="false">
      <c r="A11" s="1212" t="s">
        <v>1519</v>
      </c>
      <c r="B11" s="1245" t="n">
        <v>0</v>
      </c>
      <c r="C11" s="1245"/>
      <c r="D11" s="1214" t="n">
        <v>111.7</v>
      </c>
      <c r="E11" s="1214" t="n">
        <v>687.35</v>
      </c>
      <c r="F11" s="1215" t="n">
        <f aca="false">E11/D11</f>
        <v>6.15353625783348</v>
      </c>
    </row>
    <row r="12" customFormat="false" ht="12.75" hidden="false" customHeight="true" outlineLevel="0" collapsed="false">
      <c r="A12" s="1212" t="s">
        <v>1492</v>
      </c>
      <c r="B12" s="1246" t="n">
        <v>0</v>
      </c>
      <c r="C12" s="1246"/>
      <c r="D12" s="1214" t="n">
        <v>0</v>
      </c>
      <c r="E12" s="1214" t="n">
        <v>0.5</v>
      </c>
      <c r="F12" s="1218" t="s">
        <v>143</v>
      </c>
    </row>
    <row r="13" customFormat="false" ht="12.75" hidden="false" customHeight="true" outlineLevel="0" collapsed="false">
      <c r="A13" s="1202" t="s">
        <v>1520</v>
      </c>
      <c r="B13" s="1247" t="n">
        <f aca="false">SUM(B9:C12)</f>
        <v>67000</v>
      </c>
      <c r="C13" s="1247"/>
      <c r="D13" s="1248" t="n">
        <f aca="false">SUM(D9:D12)</f>
        <v>140281.11</v>
      </c>
      <c r="E13" s="1204" t="n">
        <f aca="false">SUM(E9:E12)</f>
        <v>140857.26</v>
      </c>
      <c r="F13" s="1206" t="n">
        <f aca="false">E13/D13</f>
        <v>1.00410711035862</v>
      </c>
      <c r="H13" s="1237"/>
    </row>
    <row r="14" customFormat="false" ht="12.75" hidden="false" customHeight="false" outlineLevel="0" collapsed="false">
      <c r="A14" s="1207"/>
      <c r="B14" s="1207"/>
      <c r="C14" s="1208"/>
      <c r="D14" s="1208"/>
      <c r="E14" s="1208"/>
      <c r="F14" s="1209"/>
    </row>
    <row r="15" customFormat="false" ht="12.75" hidden="false" customHeight="false" outlineLevel="0" collapsed="false">
      <c r="A15" s="1207"/>
      <c r="B15" s="1207"/>
      <c r="C15" s="1208"/>
      <c r="D15" s="1208"/>
      <c r="E15" s="1208"/>
      <c r="F15" s="1209"/>
    </row>
    <row r="16" customFormat="false" ht="15.75" hidden="false" customHeight="false" outlineLevel="0" collapsed="false">
      <c r="A16" s="1179" t="s">
        <v>1521</v>
      </c>
      <c r="B16" s="1179"/>
      <c r="C16" s="1179"/>
      <c r="D16" s="1179"/>
      <c r="E16" s="1179"/>
      <c r="F16" s="1179"/>
    </row>
    <row r="17" customFormat="false" ht="12.75" hidden="false" customHeight="true" outlineLevel="0" collapsed="false">
      <c r="A17" s="1180"/>
      <c r="B17" s="1180"/>
      <c r="C17" s="1180"/>
      <c r="D17" s="1180"/>
      <c r="E17" s="1180"/>
      <c r="F17" s="1180"/>
    </row>
    <row r="18" customFormat="false" ht="12.75" hidden="false" customHeight="true" outlineLevel="0" collapsed="false">
      <c r="A18" s="1180"/>
      <c r="B18" s="1180"/>
      <c r="C18" s="1180"/>
      <c r="D18" s="1180"/>
      <c r="E18" s="1180"/>
      <c r="F18" s="1181" t="s">
        <v>34</v>
      </c>
    </row>
    <row r="19" customFormat="false" ht="12.75" hidden="false" customHeight="true" outlineLevel="0" collapsed="false">
      <c r="A19" s="1182" t="s">
        <v>1489</v>
      </c>
      <c r="B19" s="1183" t="s">
        <v>787</v>
      </c>
      <c r="C19" s="1183"/>
      <c r="D19" s="1184" t="s">
        <v>788</v>
      </c>
      <c r="E19" s="1184" t="s">
        <v>789</v>
      </c>
      <c r="F19" s="1185" t="s">
        <v>848</v>
      </c>
    </row>
    <row r="20" customFormat="false" ht="12.75" hidden="false" customHeight="true" outlineLevel="0" collapsed="false">
      <c r="A20" s="1249" t="s">
        <v>83</v>
      </c>
      <c r="B20" s="1243" t="n">
        <v>15000</v>
      </c>
      <c r="C20" s="1243"/>
      <c r="D20" s="1250" t="n">
        <v>18969.81</v>
      </c>
      <c r="E20" s="1250" t="n">
        <v>14810.21</v>
      </c>
      <c r="F20" s="1251" t="n">
        <f aca="false">E20/D20</f>
        <v>0.780725268202475</v>
      </c>
    </row>
    <row r="21" customFormat="false" ht="12.75" hidden="false" customHeight="true" outlineLevel="0" collapsed="false">
      <c r="A21" s="1252" t="s">
        <v>1522</v>
      </c>
      <c r="B21" s="1245" t="n">
        <v>16000</v>
      </c>
      <c r="C21" s="1245"/>
      <c r="D21" s="1214" t="n">
        <v>35375.8</v>
      </c>
      <c r="E21" s="1214" t="n">
        <v>26217.44</v>
      </c>
      <c r="F21" s="1251" t="n">
        <f aca="false">E21/D21</f>
        <v>0.741112285799897</v>
      </c>
    </row>
    <row r="22" customFormat="false" ht="12.75" hidden="false" customHeight="true" outlineLevel="0" collapsed="false">
      <c r="A22" s="1253" t="s">
        <v>86</v>
      </c>
      <c r="B22" s="1245" t="n">
        <v>19000</v>
      </c>
      <c r="C22" s="1245"/>
      <c r="D22" s="1214" t="n">
        <v>41346.9</v>
      </c>
      <c r="E22" s="1214" t="n">
        <v>33857.24</v>
      </c>
      <c r="F22" s="1251" t="n">
        <f aca="false">E22/D22</f>
        <v>0.81885800386486</v>
      </c>
    </row>
    <row r="23" customFormat="false" ht="12.75" hidden="false" customHeight="true" outlineLevel="0" collapsed="false">
      <c r="A23" s="1253" t="s">
        <v>87</v>
      </c>
      <c r="B23" s="1245" t="n">
        <v>0</v>
      </c>
      <c r="C23" s="1245"/>
      <c r="D23" s="1214" t="n">
        <v>0</v>
      </c>
      <c r="E23" s="1214" t="n">
        <v>0</v>
      </c>
      <c r="F23" s="1254" t="s">
        <v>143</v>
      </c>
    </row>
    <row r="24" customFormat="false" ht="12.75" hidden="false" customHeight="true" outlineLevel="0" collapsed="false">
      <c r="A24" s="1253" t="s">
        <v>88</v>
      </c>
      <c r="B24" s="1245" t="n">
        <v>5000</v>
      </c>
      <c r="C24" s="1245"/>
      <c r="D24" s="1214" t="n">
        <v>11979.13</v>
      </c>
      <c r="E24" s="1214" t="n">
        <v>2440.81</v>
      </c>
      <c r="F24" s="1251" t="n">
        <f aca="false">E24/D24</f>
        <v>0.203755197581127</v>
      </c>
    </row>
    <row r="25" customFormat="false" ht="12.75" hidden="false" customHeight="true" outlineLevel="0" collapsed="false">
      <c r="A25" s="1253" t="s">
        <v>89</v>
      </c>
      <c r="B25" s="1245" t="n">
        <v>5500</v>
      </c>
      <c r="C25" s="1245"/>
      <c r="D25" s="1214" t="n">
        <v>17780.1</v>
      </c>
      <c r="E25" s="1214" t="n">
        <v>12238.59</v>
      </c>
      <c r="F25" s="1251" t="n">
        <f aca="false">E25/D25</f>
        <v>0.688330774292608</v>
      </c>
    </row>
    <row r="26" customFormat="false" ht="12.75" hidden="false" customHeight="true" outlineLevel="0" collapsed="false">
      <c r="A26" s="1253" t="s">
        <v>90</v>
      </c>
      <c r="B26" s="1245" t="n">
        <v>4500</v>
      </c>
      <c r="C26" s="1245"/>
      <c r="D26" s="1214" t="n">
        <v>11610.73</v>
      </c>
      <c r="E26" s="1214" t="n">
        <v>4055.17</v>
      </c>
      <c r="F26" s="1251" t="n">
        <f aca="false">E26/D26</f>
        <v>0.349260554676579</v>
      </c>
    </row>
    <row r="27" customFormat="false" ht="12.75" hidden="false" customHeight="true" outlineLevel="0" collapsed="false">
      <c r="A27" s="1212" t="s">
        <v>91</v>
      </c>
      <c r="B27" s="1245" t="n">
        <v>2000</v>
      </c>
      <c r="C27" s="1245"/>
      <c r="D27" s="1214" t="n">
        <v>3218.64</v>
      </c>
      <c r="E27" s="1214" t="n">
        <v>1749.74</v>
      </c>
      <c r="F27" s="1215" t="n">
        <f aca="false">E27/D27</f>
        <v>0.543627122014267</v>
      </c>
    </row>
    <row r="28" customFormat="false" ht="12.75" hidden="false" customHeight="true" outlineLevel="0" collapsed="false">
      <c r="A28" s="1255" t="s">
        <v>93</v>
      </c>
      <c r="B28" s="1245" t="n">
        <v>0</v>
      </c>
      <c r="C28" s="1245"/>
      <c r="D28" s="1214" t="n">
        <v>0</v>
      </c>
      <c r="E28" s="1214" t="n">
        <v>0</v>
      </c>
      <c r="F28" s="1254" t="s">
        <v>143</v>
      </c>
    </row>
    <row r="29" customFormat="false" ht="12.75" hidden="false" customHeight="true" outlineLevel="0" collapsed="false">
      <c r="A29" s="1202" t="s">
        <v>1523</v>
      </c>
      <c r="B29" s="1247" t="n">
        <f aca="false">SUM(B20:C28)</f>
        <v>67000</v>
      </c>
      <c r="C29" s="1247"/>
      <c r="D29" s="1204" t="n">
        <f aca="false">SUM(D20:D28)</f>
        <v>140281.11</v>
      </c>
      <c r="E29" s="1204" t="n">
        <f aca="false">SUM(E20:E28)</f>
        <v>95369.2</v>
      </c>
      <c r="F29" s="1206" t="n">
        <f aca="false">E29/D29</f>
        <v>0.679843494252362</v>
      </c>
    </row>
    <row r="30" customFormat="false" ht="12.75" hidden="false" customHeight="false" outlineLevel="0" collapsed="false">
      <c r="A30" s="1224"/>
      <c r="B30" s="1224"/>
      <c r="C30" s="1225"/>
      <c r="D30" s="1225"/>
      <c r="E30" s="1225"/>
      <c r="F30" s="1226"/>
    </row>
    <row r="31" customFormat="false" ht="12.75" hidden="false" customHeight="false" outlineLevel="0" collapsed="false">
      <c r="A31" s="1224"/>
      <c r="B31" s="1224"/>
      <c r="C31" s="1225"/>
      <c r="D31" s="1225"/>
      <c r="E31" s="1225"/>
      <c r="F31" s="1226"/>
    </row>
    <row r="32" customFormat="false" ht="15.75" hidden="false" customHeight="false" outlineLevel="0" collapsed="false">
      <c r="A32" s="1179" t="s">
        <v>1524</v>
      </c>
      <c r="B32" s="1179"/>
      <c r="C32" s="1179"/>
      <c r="D32" s="1179"/>
      <c r="E32" s="1179"/>
      <c r="F32" s="1179"/>
    </row>
    <row r="33" customFormat="false" ht="12.75" hidden="false" customHeight="true" outlineLevel="0" collapsed="false">
      <c r="A33" s="1224"/>
      <c r="B33" s="1224"/>
      <c r="C33" s="1225"/>
      <c r="D33" s="1225"/>
      <c r="E33" s="1225"/>
      <c r="F33" s="1226"/>
    </row>
    <row r="34" customFormat="false" ht="12.75" hidden="false" customHeight="true" outlineLevel="0" collapsed="false">
      <c r="C34" s="1227"/>
      <c r="D34" s="1227"/>
      <c r="E34" s="1227"/>
      <c r="F34" s="1181" t="s">
        <v>34</v>
      </c>
    </row>
    <row r="35" customFormat="false" ht="35.25" hidden="false" customHeight="true" outlineLevel="0" collapsed="false">
      <c r="A35" s="1228" t="s">
        <v>1507</v>
      </c>
      <c r="B35" s="1229" t="s">
        <v>1508</v>
      </c>
      <c r="C35" s="1229"/>
      <c r="D35" s="1230" t="s">
        <v>1509</v>
      </c>
      <c r="E35" s="1231" t="s">
        <v>1525</v>
      </c>
      <c r="F35" s="1232" t="s">
        <v>1511</v>
      </c>
    </row>
    <row r="36" customFormat="false" ht="12.75" hidden="false" customHeight="true" outlineLevel="0" collapsed="false">
      <c r="A36" s="1233" t="s">
        <v>1526</v>
      </c>
      <c r="B36" s="1256" t="n">
        <f aca="false">E13</f>
        <v>140857.26</v>
      </c>
      <c r="C36" s="1256"/>
      <c r="D36" s="1235" t="n">
        <f aca="false">E29</f>
        <v>95369.2</v>
      </c>
      <c r="E36" s="1235" t="n">
        <f aca="false">+E13-E29</f>
        <v>45488.06</v>
      </c>
      <c r="F36" s="1236" t="s">
        <v>1404</v>
      </c>
    </row>
    <row r="37" customFormat="false" ht="12.75" hidden="false" customHeight="false" outlineLevel="0" collapsed="false">
      <c r="F37" s="1237"/>
    </row>
    <row r="38" customFormat="false" ht="12" hidden="false" customHeight="true" outlineLevel="0" collapsed="false">
      <c r="A38" s="1257" t="s">
        <v>1527</v>
      </c>
      <c r="B38" s="1257"/>
      <c r="C38" s="1257"/>
      <c r="D38" s="1257"/>
      <c r="E38" s="1257"/>
      <c r="F38" s="1257"/>
    </row>
    <row r="39" customFormat="false" ht="12.75" hidden="false" customHeight="true" outlineLevel="0" collapsed="false">
      <c r="A39" s="1258" t="s">
        <v>1528</v>
      </c>
      <c r="B39" s="1258"/>
      <c r="C39" s="1258"/>
      <c r="D39" s="1258"/>
      <c r="E39" s="1258"/>
      <c r="F39" s="1258"/>
    </row>
    <row r="40" customFormat="false" ht="32.25" hidden="false" customHeight="true" outlineLevel="0" collapsed="false">
      <c r="A40" s="1258" t="s">
        <v>1529</v>
      </c>
      <c r="B40" s="1258"/>
      <c r="C40" s="1258"/>
      <c r="D40" s="1258"/>
      <c r="E40" s="1258"/>
      <c r="F40" s="1258"/>
    </row>
    <row r="55" customFormat="false" ht="12.75" hidden="false" customHeight="true" outlineLevel="0" collapsed="false">
      <c r="A55" s="1259"/>
      <c r="B55" s="1259"/>
      <c r="C55" s="1259"/>
      <c r="D55" s="1259"/>
      <c r="E55" s="1241" t="s">
        <v>1530</v>
      </c>
      <c r="F55" s="1241"/>
    </row>
    <row r="56" customFormat="false" ht="18" hidden="false" customHeight="false" outlineLevel="0" collapsed="false">
      <c r="A56" s="1260" t="s">
        <v>1515</v>
      </c>
      <c r="B56" s="1260"/>
      <c r="C56" s="1260"/>
      <c r="D56" s="1260"/>
      <c r="E56" s="1260"/>
      <c r="F56" s="1260"/>
    </row>
    <row r="57" customFormat="false" ht="11.25" hidden="false" customHeight="true" outlineLevel="0" collapsed="false">
      <c r="A57" s="1259"/>
      <c r="B57" s="1259"/>
      <c r="C57" s="1259"/>
      <c r="D57" s="1259"/>
      <c r="E57" s="1259"/>
      <c r="F57" s="1259"/>
    </row>
    <row r="58" customFormat="false" ht="15.75" hidden="false" customHeight="true" outlineLevel="0" collapsed="false">
      <c r="A58" s="1261" t="s">
        <v>1521</v>
      </c>
      <c r="B58" s="1261"/>
      <c r="C58" s="1261"/>
      <c r="D58" s="1261"/>
      <c r="E58" s="1261"/>
      <c r="F58" s="1261"/>
    </row>
    <row r="59" customFormat="false" ht="12" hidden="false" customHeight="true" outlineLevel="0" collapsed="false">
      <c r="A59" s="1259"/>
      <c r="B59" s="1259"/>
      <c r="C59" s="1259"/>
      <c r="D59" s="1259"/>
      <c r="E59" s="1259"/>
      <c r="F59" s="1181" t="s">
        <v>34</v>
      </c>
    </row>
    <row r="60" customFormat="false" ht="12.75" hidden="false" customHeight="true" outlineLevel="0" collapsed="false">
      <c r="A60" s="1262" t="s">
        <v>1531</v>
      </c>
      <c r="B60" s="1263" t="s">
        <v>115</v>
      </c>
      <c r="C60" s="1183" t="s">
        <v>787</v>
      </c>
      <c r="D60" s="1184" t="s">
        <v>788</v>
      </c>
      <c r="E60" s="1184" t="s">
        <v>789</v>
      </c>
      <c r="F60" s="1185" t="s">
        <v>848</v>
      </c>
    </row>
    <row r="61" customFormat="false" ht="12.75" hidden="false" customHeight="true" outlineLevel="0" collapsed="false">
      <c r="A61" s="1264" t="s">
        <v>1532</v>
      </c>
      <c r="B61" s="1265"/>
      <c r="C61" s="1266" t="n">
        <f aca="false">SUM(C62:C64)</f>
        <v>15000</v>
      </c>
      <c r="D61" s="1267" t="n">
        <f aca="false">SUM(D62:D64)</f>
        <v>18969.81</v>
      </c>
      <c r="E61" s="1267" t="n">
        <f aca="false">SUM(E62:E64)</f>
        <v>14810.21</v>
      </c>
      <c r="F61" s="1268" t="n">
        <f aca="false">E61/D61</f>
        <v>0.780725268202475</v>
      </c>
    </row>
    <row r="62" customFormat="false" ht="12.75" hidden="false" customHeight="true" outlineLevel="0" collapsed="false">
      <c r="A62" s="1269" t="s">
        <v>1533</v>
      </c>
      <c r="B62" s="1270" t="s">
        <v>148</v>
      </c>
      <c r="C62" s="1192" t="n">
        <v>10900</v>
      </c>
      <c r="D62" s="1194" t="n">
        <v>14725.49</v>
      </c>
      <c r="E62" s="1194" t="n">
        <v>13069.05</v>
      </c>
      <c r="F62" s="1190" t="n">
        <f aca="false">E62/D62</f>
        <v>0.887512062416938</v>
      </c>
    </row>
    <row r="63" customFormat="false" ht="12.75" hidden="false" customHeight="true" outlineLevel="0" collapsed="false">
      <c r="A63" s="1271" t="s">
        <v>1534</v>
      </c>
      <c r="B63" s="1270" t="s">
        <v>148</v>
      </c>
      <c r="C63" s="1192" t="n">
        <v>1100</v>
      </c>
      <c r="D63" s="1194" t="n">
        <v>1244.32</v>
      </c>
      <c r="E63" s="1194" t="n">
        <v>1021.16</v>
      </c>
      <c r="F63" s="1190" t="n">
        <f aca="false">E63/D63</f>
        <v>0.820657065706571</v>
      </c>
    </row>
    <row r="64" customFormat="false" ht="12.75" hidden="false" customHeight="true" outlineLevel="0" collapsed="false">
      <c r="A64" s="1271" t="s">
        <v>1534</v>
      </c>
      <c r="B64" s="1270" t="s">
        <v>148</v>
      </c>
      <c r="C64" s="1192" t="n">
        <v>3000</v>
      </c>
      <c r="D64" s="1194" t="n">
        <v>3000</v>
      </c>
      <c r="E64" s="1194" t="n">
        <v>720</v>
      </c>
      <c r="F64" s="1190" t="n">
        <f aca="false">E64/D64</f>
        <v>0.24</v>
      </c>
    </row>
    <row r="65" customFormat="false" ht="12.75" hidden="false" customHeight="true" outlineLevel="0" collapsed="false">
      <c r="A65" s="1272" t="s">
        <v>1535</v>
      </c>
      <c r="B65" s="1273"/>
      <c r="C65" s="1266" t="n">
        <f aca="false">SUM(C66:C70)</f>
        <v>16000</v>
      </c>
      <c r="D65" s="1267" t="n">
        <f aca="false">SUM(D66:D70)</f>
        <v>35375.8</v>
      </c>
      <c r="E65" s="1267" t="n">
        <f aca="false">SUM(E66:E70)</f>
        <v>26217.44</v>
      </c>
      <c r="F65" s="1268" t="n">
        <f aca="false">E65/D65</f>
        <v>0.741112285799897</v>
      </c>
    </row>
    <row r="66" customFormat="false" ht="12.75" hidden="false" customHeight="true" outlineLevel="0" collapsed="false">
      <c r="A66" s="1269" t="s">
        <v>1536</v>
      </c>
      <c r="B66" s="1270" t="s">
        <v>151</v>
      </c>
      <c r="C66" s="1192" t="n">
        <v>14000</v>
      </c>
      <c r="D66" s="1194" t="n">
        <v>25087.32</v>
      </c>
      <c r="E66" s="1194" t="n">
        <v>19462</v>
      </c>
      <c r="F66" s="1190" t="n">
        <f aca="false">E66/D66</f>
        <v>0.775770389184656</v>
      </c>
    </row>
    <row r="67" customFormat="false" ht="12.75" hidden="false" customHeight="true" outlineLevel="0" collapsed="false">
      <c r="A67" s="1269" t="s">
        <v>1537</v>
      </c>
      <c r="B67" s="1270" t="s">
        <v>151</v>
      </c>
      <c r="C67" s="1192" t="n">
        <v>0</v>
      </c>
      <c r="D67" s="1194" t="n">
        <v>3941.43</v>
      </c>
      <c r="E67" s="1194" t="n">
        <v>2195.37</v>
      </c>
      <c r="F67" s="1190" t="n">
        <f aca="false">E67/D67</f>
        <v>0.556998348315205</v>
      </c>
    </row>
    <row r="68" customFormat="false" ht="12.75" hidden="false" customHeight="true" outlineLevel="0" collapsed="false">
      <c r="A68" s="1269" t="s">
        <v>1538</v>
      </c>
      <c r="B68" s="1270" t="s">
        <v>151</v>
      </c>
      <c r="C68" s="1192" t="n">
        <v>0</v>
      </c>
      <c r="D68" s="1274" t="n">
        <v>2806.37</v>
      </c>
      <c r="E68" s="1274" t="n">
        <v>1577.53</v>
      </c>
      <c r="F68" s="1275" t="n">
        <f aca="false">E68/D68</f>
        <v>0.562124737650417</v>
      </c>
    </row>
    <row r="69" customFormat="false" ht="12.75" hidden="false" customHeight="true" outlineLevel="0" collapsed="false">
      <c r="A69" s="1276" t="s">
        <v>1539</v>
      </c>
      <c r="B69" s="1277" t="s">
        <v>151</v>
      </c>
      <c r="C69" s="1192" t="n">
        <v>0</v>
      </c>
      <c r="D69" s="1274" t="n">
        <v>1049.31</v>
      </c>
      <c r="E69" s="1274" t="n">
        <v>853.23</v>
      </c>
      <c r="F69" s="1275" t="n">
        <f aca="false">E69/D69</f>
        <v>0.813134345426995</v>
      </c>
    </row>
    <row r="70" customFormat="false" ht="12.75" hidden="false" customHeight="true" outlineLevel="0" collapsed="false">
      <c r="A70" s="1278" t="s">
        <v>1540</v>
      </c>
      <c r="B70" s="1279" t="s">
        <v>151</v>
      </c>
      <c r="C70" s="1192" t="n">
        <v>2000</v>
      </c>
      <c r="D70" s="1274" t="n">
        <v>2491.37</v>
      </c>
      <c r="E70" s="1274" t="n">
        <v>2129.31</v>
      </c>
      <c r="F70" s="1275" t="n">
        <f aca="false">E70/D70</f>
        <v>0.854674335807207</v>
      </c>
    </row>
    <row r="71" customFormat="false" ht="12.75" hidden="false" customHeight="true" outlineLevel="0" collapsed="false">
      <c r="A71" s="1264" t="s">
        <v>1541</v>
      </c>
      <c r="B71" s="1265"/>
      <c r="C71" s="1266" t="n">
        <f aca="false">SUM(C72:C89)</f>
        <v>19000</v>
      </c>
      <c r="D71" s="1267" t="n">
        <f aca="false">SUM(D72:D89)</f>
        <v>41346.9</v>
      </c>
      <c r="E71" s="1267" t="n">
        <f aca="false">SUM(E72:E89)</f>
        <v>33857.24</v>
      </c>
      <c r="F71" s="1268" t="n">
        <f aca="false">E71/D71</f>
        <v>0.81885800386486</v>
      </c>
    </row>
    <row r="72" customFormat="false" ht="12.75" hidden="false" customHeight="true" outlineLevel="0" collapsed="false">
      <c r="A72" s="1280" t="s">
        <v>1542</v>
      </c>
      <c r="B72" s="1281" t="s">
        <v>123</v>
      </c>
      <c r="C72" s="1282" t="n">
        <v>2000</v>
      </c>
      <c r="D72" s="1283" t="n">
        <v>2947</v>
      </c>
      <c r="E72" s="1283" t="n">
        <v>2704.39</v>
      </c>
      <c r="F72" s="1284" t="n">
        <f aca="false">E72/D72</f>
        <v>0.917675602307431</v>
      </c>
    </row>
    <row r="73" customFormat="false" ht="12.75" hidden="false" customHeight="true" outlineLevel="0" collapsed="false">
      <c r="A73" s="1280" t="s">
        <v>1543</v>
      </c>
      <c r="B73" s="1281" t="s">
        <v>123</v>
      </c>
      <c r="C73" s="1282" t="n">
        <v>0</v>
      </c>
      <c r="D73" s="1283" t="n">
        <v>0</v>
      </c>
      <c r="E73" s="1283" t="n">
        <v>0</v>
      </c>
      <c r="F73" s="1285" t="s">
        <v>143</v>
      </c>
    </row>
    <row r="74" customFormat="false" ht="12.75" hidden="false" customHeight="true" outlineLevel="0" collapsed="false">
      <c r="A74" s="1280" t="s">
        <v>1544</v>
      </c>
      <c r="B74" s="1281" t="s">
        <v>123</v>
      </c>
      <c r="C74" s="1282" t="n">
        <v>250</v>
      </c>
      <c r="D74" s="1283" t="n">
        <v>491.28</v>
      </c>
      <c r="E74" s="1283" t="n">
        <v>345.62</v>
      </c>
      <c r="F74" s="1284" t="n">
        <f aca="false">E74/D74</f>
        <v>0.703509200455952</v>
      </c>
    </row>
    <row r="75" customFormat="false" ht="12.75" hidden="false" customHeight="true" outlineLevel="0" collapsed="false">
      <c r="A75" s="1280" t="s">
        <v>1545</v>
      </c>
      <c r="B75" s="1281" t="s">
        <v>123</v>
      </c>
      <c r="C75" s="1282" t="n">
        <v>250</v>
      </c>
      <c r="D75" s="1283" t="n">
        <v>293.8</v>
      </c>
      <c r="E75" s="1283" t="n">
        <v>201.43</v>
      </c>
      <c r="F75" s="1284" t="n">
        <f aca="false">E75/D75</f>
        <v>0.685602450646698</v>
      </c>
    </row>
    <row r="76" customFormat="false" ht="12.75" hidden="false" customHeight="true" outlineLevel="0" collapsed="false">
      <c r="A76" s="1280" t="s">
        <v>1546</v>
      </c>
      <c r="B76" s="1281" t="s">
        <v>123</v>
      </c>
      <c r="C76" s="1282" t="n">
        <v>0</v>
      </c>
      <c r="D76" s="1283" t="n">
        <v>316.16</v>
      </c>
      <c r="E76" s="1283" t="n">
        <v>0</v>
      </c>
      <c r="F76" s="1284" t="n">
        <f aca="false">E76/D76</f>
        <v>0</v>
      </c>
    </row>
    <row r="77" customFormat="false" ht="12.75" hidden="false" customHeight="true" outlineLevel="0" collapsed="false">
      <c r="A77" s="1280" t="s">
        <v>1547</v>
      </c>
      <c r="B77" s="1281" t="s">
        <v>123</v>
      </c>
      <c r="C77" s="1282" t="n">
        <v>0</v>
      </c>
      <c r="D77" s="1283" t="n">
        <v>0</v>
      </c>
      <c r="E77" s="1283" t="n">
        <v>0</v>
      </c>
      <c r="F77" s="1285" t="s">
        <v>143</v>
      </c>
    </row>
    <row r="78" customFormat="false" ht="24" hidden="false" customHeight="true" outlineLevel="0" collapsed="false">
      <c r="A78" s="1286" t="s">
        <v>1548</v>
      </c>
      <c r="B78" s="1281" t="s">
        <v>123</v>
      </c>
      <c r="C78" s="1282" t="n">
        <v>1500</v>
      </c>
      <c r="D78" s="1283" t="n">
        <v>2355.5</v>
      </c>
      <c r="E78" s="1283" t="n">
        <v>314.47</v>
      </c>
      <c r="F78" s="1284" t="n">
        <f aca="false">E78/D78</f>
        <v>0.133504563786882</v>
      </c>
    </row>
    <row r="79" customFormat="false" ht="12.75" hidden="false" customHeight="true" outlineLevel="0" collapsed="false">
      <c r="A79" s="1287" t="s">
        <v>1549</v>
      </c>
      <c r="B79" s="1288" t="s">
        <v>123</v>
      </c>
      <c r="C79" s="1289" t="n">
        <v>0</v>
      </c>
      <c r="D79" s="1290" t="n">
        <v>253.36</v>
      </c>
      <c r="E79" s="1290" t="n">
        <v>130.88</v>
      </c>
      <c r="F79" s="1291" t="n">
        <f aca="false">E79/D79</f>
        <v>0.516577202399747</v>
      </c>
    </row>
    <row r="80" customFormat="false" ht="12.75" hidden="false" customHeight="true" outlineLevel="0" collapsed="false">
      <c r="A80" s="1292" t="s">
        <v>1550</v>
      </c>
      <c r="B80" s="1293" t="s">
        <v>123</v>
      </c>
      <c r="C80" s="1282" t="n">
        <v>0</v>
      </c>
      <c r="D80" s="1283" t="n">
        <v>1346</v>
      </c>
      <c r="E80" s="1283" t="n">
        <v>1164.22</v>
      </c>
      <c r="F80" s="1284" t="n">
        <f aca="false">E80/D80</f>
        <v>0.864947994056464</v>
      </c>
    </row>
    <row r="81" customFormat="false" ht="12.75" hidden="false" customHeight="true" outlineLevel="0" collapsed="false">
      <c r="A81" s="1287" t="s">
        <v>1551</v>
      </c>
      <c r="B81" s="1288" t="s">
        <v>123</v>
      </c>
      <c r="C81" s="1289" t="n">
        <v>0</v>
      </c>
      <c r="D81" s="1290" t="n">
        <v>77.38</v>
      </c>
      <c r="E81" s="1290" t="n">
        <v>35</v>
      </c>
      <c r="F81" s="1291" t="n">
        <f aca="false">E81/D81</f>
        <v>0.452313259240114</v>
      </c>
    </row>
    <row r="82" customFormat="false" ht="12.75" hidden="false" customHeight="true" outlineLevel="0" collapsed="false">
      <c r="A82" s="1292" t="s">
        <v>1552</v>
      </c>
      <c r="B82" s="1293" t="s">
        <v>123</v>
      </c>
      <c r="C82" s="1282" t="n">
        <v>0</v>
      </c>
      <c r="D82" s="1283" t="n">
        <v>382.82</v>
      </c>
      <c r="E82" s="1283" t="n">
        <v>248</v>
      </c>
      <c r="F82" s="1284" t="n">
        <f aca="false">E82/D82</f>
        <v>0.647824042631002</v>
      </c>
    </row>
    <row r="83" customFormat="false" ht="12.75" hidden="false" customHeight="true" outlineLevel="0" collapsed="false">
      <c r="A83" s="1287" t="s">
        <v>1553</v>
      </c>
      <c r="B83" s="1288" t="s">
        <v>123</v>
      </c>
      <c r="C83" s="1289" t="n">
        <v>0</v>
      </c>
      <c r="D83" s="1290" t="n">
        <v>8</v>
      </c>
      <c r="E83" s="1290" t="n">
        <v>0</v>
      </c>
      <c r="F83" s="1291" t="n">
        <f aca="false">E83/D83</f>
        <v>0</v>
      </c>
    </row>
    <row r="84" customFormat="false" ht="12.75" hidden="false" customHeight="true" outlineLevel="0" collapsed="false">
      <c r="A84" s="1292" t="s">
        <v>1554</v>
      </c>
      <c r="B84" s="1293" t="s">
        <v>123</v>
      </c>
      <c r="C84" s="1282" t="n">
        <v>400</v>
      </c>
      <c r="D84" s="1283" t="n">
        <v>554</v>
      </c>
      <c r="E84" s="1283" t="n">
        <v>505</v>
      </c>
      <c r="F84" s="1284" t="n">
        <f aca="false">E84/D84</f>
        <v>0.911552346570397</v>
      </c>
      <c r="H84" s="1237"/>
    </row>
    <row r="85" customFormat="false" ht="12.75" hidden="false" customHeight="true" outlineLevel="0" collapsed="false">
      <c r="A85" s="1287" t="s">
        <v>1555</v>
      </c>
      <c r="B85" s="1288" t="s">
        <v>123</v>
      </c>
      <c r="C85" s="1289" t="n">
        <v>0</v>
      </c>
      <c r="D85" s="1290" t="n">
        <v>90.42</v>
      </c>
      <c r="E85" s="1290" t="n">
        <v>0</v>
      </c>
      <c r="F85" s="1291" t="n">
        <f aca="false">E85/D85</f>
        <v>0</v>
      </c>
    </row>
    <row r="86" customFormat="false" ht="12.75" hidden="false" customHeight="true" outlineLevel="0" collapsed="false">
      <c r="A86" s="1292" t="s">
        <v>1556</v>
      </c>
      <c r="B86" s="1293" t="s">
        <v>123</v>
      </c>
      <c r="C86" s="1282" t="n">
        <v>3000</v>
      </c>
      <c r="D86" s="1283" t="n">
        <v>7963.18</v>
      </c>
      <c r="E86" s="1283" t="n">
        <v>6942.6</v>
      </c>
      <c r="F86" s="1284" t="n">
        <f aca="false">E86/D86</f>
        <v>0.871837632704523</v>
      </c>
    </row>
    <row r="87" customFormat="false" ht="12.75" hidden="false" customHeight="true" outlineLevel="0" collapsed="false">
      <c r="A87" s="1292" t="s">
        <v>1557</v>
      </c>
      <c r="B87" s="1293" t="s">
        <v>123</v>
      </c>
      <c r="C87" s="1282" t="n">
        <v>0</v>
      </c>
      <c r="D87" s="1283" t="n">
        <v>0</v>
      </c>
      <c r="E87" s="1283" t="n">
        <v>0</v>
      </c>
      <c r="F87" s="1285" t="s">
        <v>143</v>
      </c>
    </row>
    <row r="88" customFormat="false" ht="12.75" hidden="false" customHeight="true" outlineLevel="0" collapsed="false">
      <c r="A88" s="1292" t="s">
        <v>1558</v>
      </c>
      <c r="B88" s="1293" t="s">
        <v>123</v>
      </c>
      <c r="C88" s="1282" t="n">
        <v>0</v>
      </c>
      <c r="D88" s="1283" t="n">
        <v>0</v>
      </c>
      <c r="E88" s="1283" t="n">
        <v>0</v>
      </c>
      <c r="F88" s="1285" t="s">
        <v>143</v>
      </c>
    </row>
    <row r="89" customFormat="false" ht="24" hidden="false" customHeight="true" outlineLevel="0" collapsed="false">
      <c r="A89" s="1286" t="s">
        <v>1559</v>
      </c>
      <c r="B89" s="1281" t="s">
        <v>123</v>
      </c>
      <c r="C89" s="1282" t="n">
        <v>11600</v>
      </c>
      <c r="D89" s="1283" t="n">
        <v>24268</v>
      </c>
      <c r="E89" s="1283" t="n">
        <v>21265.63</v>
      </c>
      <c r="F89" s="1285" t="s">
        <v>143</v>
      </c>
    </row>
    <row r="90" customFormat="false" ht="12.75" hidden="false" customHeight="true" outlineLevel="0" collapsed="false">
      <c r="A90" s="1264" t="s">
        <v>1560</v>
      </c>
      <c r="B90" s="1265"/>
      <c r="C90" s="1294" t="n">
        <f aca="false">SUM(C91:C94)</f>
        <v>5000</v>
      </c>
      <c r="D90" s="1295" t="n">
        <f aca="false">SUM(D91:D94)</f>
        <v>11979.13</v>
      </c>
      <c r="E90" s="1267" t="n">
        <f aca="false">SUM(E91:E94)</f>
        <v>2440.81</v>
      </c>
      <c r="F90" s="1268" t="n">
        <f aca="false">E90/D90</f>
        <v>0.203755197581127</v>
      </c>
    </row>
    <row r="91" customFormat="false" ht="12.75" hidden="false" customHeight="true" outlineLevel="0" collapsed="false">
      <c r="A91" s="1269" t="s">
        <v>1561</v>
      </c>
      <c r="B91" s="1270" t="s">
        <v>127</v>
      </c>
      <c r="C91" s="1192" t="n">
        <v>3800</v>
      </c>
      <c r="D91" s="1194" t="n">
        <v>6113.67</v>
      </c>
      <c r="E91" s="1194" t="n">
        <v>1285.45</v>
      </c>
      <c r="F91" s="1190" t="n">
        <f aca="false">E91/D91</f>
        <v>0.210258322742314</v>
      </c>
    </row>
    <row r="92" customFormat="false" ht="24.75" hidden="false" customHeight="true" outlineLevel="0" collapsed="false">
      <c r="A92" s="1296" t="s">
        <v>1562</v>
      </c>
      <c r="B92" s="1277" t="s">
        <v>127</v>
      </c>
      <c r="C92" s="1297" t="n">
        <v>0</v>
      </c>
      <c r="D92" s="1274" t="n">
        <v>8.64</v>
      </c>
      <c r="E92" s="1274" t="n">
        <v>0</v>
      </c>
      <c r="F92" s="1275" t="n">
        <f aca="false">E92/D92</f>
        <v>0</v>
      </c>
    </row>
    <row r="93" customFormat="false" ht="12.75" hidden="false" customHeight="true" outlineLevel="0" collapsed="false">
      <c r="A93" s="1269" t="s">
        <v>1563</v>
      </c>
      <c r="B93" s="1270" t="s">
        <v>127</v>
      </c>
      <c r="C93" s="1192" t="n">
        <v>1200</v>
      </c>
      <c r="D93" s="1194" t="n">
        <v>5856.82</v>
      </c>
      <c r="E93" s="1194" t="n">
        <v>1155.36</v>
      </c>
      <c r="F93" s="1190" t="n">
        <f aca="false">E93/D93</f>
        <v>0.197267459133113</v>
      </c>
    </row>
    <row r="94" customFormat="false" ht="12.75" hidden="false" customHeight="true" outlineLevel="0" collapsed="false">
      <c r="A94" s="1278" t="s">
        <v>1564</v>
      </c>
      <c r="B94" s="1279" t="s">
        <v>127</v>
      </c>
      <c r="C94" s="1297" t="n">
        <v>0</v>
      </c>
      <c r="D94" s="1274" t="n">
        <v>0</v>
      </c>
      <c r="E94" s="1274" t="n">
        <v>0</v>
      </c>
      <c r="F94" s="1298" t="s">
        <v>143</v>
      </c>
    </row>
    <row r="95" customFormat="false" ht="12.75" hidden="false" customHeight="true" outlineLevel="0" collapsed="false">
      <c r="A95" s="1272" t="s">
        <v>1565</v>
      </c>
      <c r="B95" s="1273"/>
      <c r="C95" s="1294" t="n">
        <f aca="false">SUM(C96:C101)</f>
        <v>5500</v>
      </c>
      <c r="D95" s="1295" t="n">
        <f aca="false">SUM(D96:D101)</f>
        <v>17780.1</v>
      </c>
      <c r="E95" s="1267" t="n">
        <f aca="false">SUM(E96:E101)</f>
        <v>12238.59</v>
      </c>
      <c r="F95" s="1268" t="n">
        <f aca="false">E95/D95</f>
        <v>0.688330774292608</v>
      </c>
    </row>
    <row r="96" customFormat="false" ht="12.75" hidden="false" customHeight="true" outlineLevel="0" collapsed="false">
      <c r="A96" s="1269" t="s">
        <v>1566</v>
      </c>
      <c r="B96" s="1270" t="s">
        <v>131</v>
      </c>
      <c r="C96" s="1192" t="n">
        <v>1000</v>
      </c>
      <c r="D96" s="1194" t="n">
        <v>2243.1</v>
      </c>
      <c r="E96" s="1194" t="n">
        <v>1907.15</v>
      </c>
      <c r="F96" s="1190" t="n">
        <f aca="false">E96/D96</f>
        <v>0.850229592974009</v>
      </c>
    </row>
    <row r="97" customFormat="false" ht="12.75" hidden="false" customHeight="true" outlineLevel="0" collapsed="false">
      <c r="A97" s="1269" t="s">
        <v>1567</v>
      </c>
      <c r="B97" s="1270" t="s">
        <v>131</v>
      </c>
      <c r="C97" s="1192" t="n">
        <v>4000</v>
      </c>
      <c r="D97" s="1194" t="n">
        <v>11838.7</v>
      </c>
      <c r="E97" s="1194" t="n">
        <v>9441.83</v>
      </c>
      <c r="F97" s="1190" t="n">
        <f aca="false">E97/D97</f>
        <v>0.797539425781547</v>
      </c>
    </row>
    <row r="98" customFormat="false" ht="12.75" hidden="false" customHeight="true" outlineLevel="0" collapsed="false">
      <c r="A98" s="1269" t="s">
        <v>1568</v>
      </c>
      <c r="B98" s="1270" t="s">
        <v>131</v>
      </c>
      <c r="C98" s="1192" t="n">
        <v>300</v>
      </c>
      <c r="D98" s="1194" t="n">
        <v>348.3</v>
      </c>
      <c r="E98" s="1194" t="n">
        <v>300</v>
      </c>
      <c r="F98" s="1190" t="n">
        <f aca="false">E98/D98</f>
        <v>0.861326442721792</v>
      </c>
    </row>
    <row r="99" customFormat="false" ht="12.75" hidden="false" customHeight="true" outlineLevel="0" collapsed="false">
      <c r="A99" s="1269" t="s">
        <v>1569</v>
      </c>
      <c r="B99" s="1270" t="s">
        <v>131</v>
      </c>
      <c r="C99" s="1192" t="n">
        <v>200</v>
      </c>
      <c r="D99" s="1194" t="n">
        <v>0</v>
      </c>
      <c r="E99" s="1194" t="n">
        <v>0</v>
      </c>
      <c r="F99" s="1196" t="s">
        <v>143</v>
      </c>
    </row>
    <row r="100" customFormat="false" ht="12.75" hidden="false" customHeight="true" outlineLevel="0" collapsed="false">
      <c r="A100" s="1269" t="s">
        <v>1570</v>
      </c>
      <c r="B100" s="1270" t="s">
        <v>131</v>
      </c>
      <c r="C100" s="1192" t="n">
        <v>0</v>
      </c>
      <c r="D100" s="1194" t="n">
        <v>850</v>
      </c>
      <c r="E100" s="1194" t="n">
        <v>99.01</v>
      </c>
      <c r="F100" s="1190" t="n">
        <f aca="false">E100/D100</f>
        <v>0.116482352941176</v>
      </c>
    </row>
    <row r="101" customFormat="false" ht="12.75" hidden="false" customHeight="true" outlineLevel="0" collapsed="false">
      <c r="A101" s="1299" t="s">
        <v>1571</v>
      </c>
      <c r="B101" s="1300" t="s">
        <v>131</v>
      </c>
      <c r="C101" s="1301" t="n">
        <v>0</v>
      </c>
      <c r="D101" s="1302" t="n">
        <v>2500</v>
      </c>
      <c r="E101" s="1302" t="n">
        <v>490.6</v>
      </c>
      <c r="F101" s="1303" t="n">
        <f aca="false">E101/D101</f>
        <v>0.19624</v>
      </c>
    </row>
    <row r="102" s="1308" customFormat="true" ht="12.75" hidden="false" customHeight="true" outlineLevel="0" collapsed="false">
      <c r="A102" s="1304"/>
      <c r="B102" s="1305"/>
      <c r="C102" s="1306"/>
      <c r="D102" s="1306"/>
      <c r="E102" s="1306"/>
      <c r="F102" s="1307"/>
    </row>
    <row r="103" s="1308" customFormat="true" ht="12.75" hidden="false" customHeight="true" outlineLevel="0" collapsed="false">
      <c r="A103" s="1304"/>
      <c r="B103" s="1305"/>
      <c r="C103" s="1306"/>
      <c r="D103" s="1306"/>
      <c r="E103" s="1306"/>
      <c r="F103" s="1307"/>
    </row>
    <row r="104" s="1308" customFormat="true" ht="12.75" hidden="false" customHeight="true" outlineLevel="0" collapsed="false">
      <c r="A104" s="1304"/>
      <c r="B104" s="1305"/>
      <c r="C104" s="1306"/>
      <c r="D104" s="1306"/>
      <c r="E104" s="1306"/>
      <c r="F104" s="1307"/>
    </row>
    <row r="105" s="1308" customFormat="true" ht="12.75" hidden="false" customHeight="true" outlineLevel="0" collapsed="false">
      <c r="A105" s="1304"/>
      <c r="B105" s="1305"/>
      <c r="C105" s="1306"/>
      <c r="D105" s="1306"/>
      <c r="E105" s="1306"/>
      <c r="F105" s="1307"/>
    </row>
    <row r="106" s="1308" customFormat="true" ht="12.75" hidden="false" customHeight="true" outlineLevel="0" collapsed="false">
      <c r="A106" s="1304"/>
      <c r="B106" s="1305"/>
      <c r="C106" s="1306"/>
      <c r="D106" s="1306"/>
      <c r="E106" s="1306"/>
      <c r="F106" s="1307"/>
    </row>
    <row r="107" s="1308" customFormat="true" ht="12.75" hidden="false" customHeight="true" outlineLevel="0" collapsed="false">
      <c r="A107" s="1304"/>
      <c r="B107" s="1305"/>
      <c r="C107" s="1306"/>
      <c r="D107" s="1306"/>
      <c r="E107" s="1306"/>
      <c r="F107" s="1307"/>
    </row>
    <row r="108" s="1308" customFormat="true" ht="12.75" hidden="false" customHeight="true" outlineLevel="0" collapsed="false">
      <c r="A108" s="1304"/>
      <c r="B108" s="1305"/>
      <c r="C108" s="1306"/>
      <c r="D108" s="1306"/>
      <c r="E108" s="1306"/>
      <c r="F108" s="1307"/>
    </row>
    <row r="109" s="1308" customFormat="true" ht="12.75" hidden="false" customHeight="true" outlineLevel="0" collapsed="false">
      <c r="A109" s="1304"/>
      <c r="B109" s="1305"/>
      <c r="C109" s="1306"/>
      <c r="D109" s="1306"/>
      <c r="E109" s="1306"/>
      <c r="F109" s="1307"/>
    </row>
    <row r="110" customFormat="false" ht="12.75" hidden="false" customHeight="true" outlineLevel="0" collapsed="false">
      <c r="A110" s="1259"/>
      <c r="B110" s="1259"/>
      <c r="C110" s="1259"/>
      <c r="D110" s="1259"/>
      <c r="E110" s="1241" t="s">
        <v>1572</v>
      </c>
      <c r="F110" s="1241"/>
    </row>
    <row r="111" customFormat="false" ht="18" hidden="false" customHeight="false" outlineLevel="0" collapsed="false">
      <c r="A111" s="1260" t="s">
        <v>1515</v>
      </c>
      <c r="B111" s="1260"/>
      <c r="C111" s="1260"/>
      <c r="D111" s="1260"/>
      <c r="E111" s="1260"/>
      <c r="F111" s="1260"/>
    </row>
    <row r="112" customFormat="false" ht="11.25" hidden="false" customHeight="true" outlineLevel="0" collapsed="false">
      <c r="A112" s="1259"/>
      <c r="B112" s="1259"/>
      <c r="C112" s="1259"/>
      <c r="D112" s="1259"/>
      <c r="E112" s="1259"/>
      <c r="F112" s="1259"/>
    </row>
    <row r="113" customFormat="false" ht="15.75" hidden="false" customHeight="true" outlineLevel="0" collapsed="false">
      <c r="A113" s="1261" t="s">
        <v>1521</v>
      </c>
      <c r="B113" s="1261"/>
      <c r="C113" s="1261"/>
      <c r="D113" s="1261"/>
      <c r="E113" s="1261"/>
      <c r="F113" s="1261"/>
    </row>
    <row r="114" customFormat="false" ht="12" hidden="false" customHeight="true" outlineLevel="0" collapsed="false">
      <c r="A114" s="1259"/>
      <c r="B114" s="1259"/>
      <c r="C114" s="1259"/>
      <c r="D114" s="1259"/>
      <c r="E114" s="1259"/>
      <c r="F114" s="1181" t="s">
        <v>34</v>
      </c>
    </row>
    <row r="115" customFormat="false" ht="12.75" hidden="false" customHeight="true" outlineLevel="0" collapsed="false">
      <c r="A115" s="1309" t="s">
        <v>1531</v>
      </c>
      <c r="B115" s="1182" t="s">
        <v>115</v>
      </c>
      <c r="C115" s="1183" t="s">
        <v>787</v>
      </c>
      <c r="D115" s="1184" t="s">
        <v>788</v>
      </c>
      <c r="E115" s="1184" t="s">
        <v>789</v>
      </c>
      <c r="F115" s="1185" t="s">
        <v>848</v>
      </c>
    </row>
    <row r="116" customFormat="false" ht="12.75" hidden="false" customHeight="true" outlineLevel="0" collapsed="false">
      <c r="A116" s="1310" t="s">
        <v>1573</v>
      </c>
      <c r="B116" s="1311"/>
      <c r="C116" s="1312" t="n">
        <f aca="false">SUM(C117:C121)</f>
        <v>4500</v>
      </c>
      <c r="D116" s="1313" t="n">
        <f aca="false">SUM(D117:D121)</f>
        <v>11610.73</v>
      </c>
      <c r="E116" s="1313" t="n">
        <f aca="false">SUM(E117:E121)</f>
        <v>4055.17</v>
      </c>
      <c r="F116" s="1314" t="n">
        <f aca="false">E116/D116</f>
        <v>0.349260554676579</v>
      </c>
      <c r="H116" s="1237"/>
    </row>
    <row r="117" customFormat="false" ht="12.75" hidden="false" customHeight="true" outlineLevel="0" collapsed="false">
      <c r="A117" s="1276" t="s">
        <v>1574</v>
      </c>
      <c r="B117" s="1277" t="s">
        <v>133</v>
      </c>
      <c r="C117" s="1297" t="n">
        <v>1500</v>
      </c>
      <c r="D117" s="1274" t="n">
        <v>3777.42</v>
      </c>
      <c r="E117" s="1274" t="n">
        <v>2312.38</v>
      </c>
      <c r="F117" s="1275" t="n">
        <f aca="false">E117/D117</f>
        <v>0.612158563252167</v>
      </c>
    </row>
    <row r="118" customFormat="false" ht="12.75" hidden="false" customHeight="true" outlineLevel="0" collapsed="false">
      <c r="A118" s="1269" t="s">
        <v>1575</v>
      </c>
      <c r="B118" s="1270" t="s">
        <v>133</v>
      </c>
      <c r="C118" s="1192" t="n">
        <v>1500</v>
      </c>
      <c r="D118" s="1194" t="n">
        <v>3559</v>
      </c>
      <c r="E118" s="1194" t="n">
        <v>858.55</v>
      </c>
      <c r="F118" s="1190" t="n">
        <f aca="false">E118/D118</f>
        <v>0.241233492554088</v>
      </c>
    </row>
    <row r="119" customFormat="false" ht="12.75" hidden="false" customHeight="true" outlineLevel="0" collapsed="false">
      <c r="A119" s="1269" t="s">
        <v>1576</v>
      </c>
      <c r="B119" s="1270" t="s">
        <v>133</v>
      </c>
      <c r="C119" s="1192" t="n">
        <v>0</v>
      </c>
      <c r="D119" s="1194" t="n">
        <v>1920.11</v>
      </c>
      <c r="E119" s="1194" t="n">
        <v>594.27</v>
      </c>
      <c r="F119" s="1190" t="n">
        <f aca="false">E119/D119</f>
        <v>0.30949789334986</v>
      </c>
    </row>
    <row r="120" customFormat="false" ht="24.75" hidden="false" customHeight="true" outlineLevel="0" collapsed="false">
      <c r="A120" s="1315" t="s">
        <v>1577</v>
      </c>
      <c r="B120" s="1270" t="s">
        <v>133</v>
      </c>
      <c r="C120" s="1192" t="n">
        <v>400</v>
      </c>
      <c r="D120" s="1194" t="n">
        <v>554.2</v>
      </c>
      <c r="E120" s="1194" t="n">
        <v>289.97</v>
      </c>
      <c r="F120" s="1190" t="n">
        <f aca="false">E120/D120</f>
        <v>0.523222663298448</v>
      </c>
    </row>
    <row r="121" customFormat="false" ht="12.75" hidden="false" customHeight="true" outlineLevel="0" collapsed="false">
      <c r="A121" s="1269" t="s">
        <v>1578</v>
      </c>
      <c r="B121" s="1270" t="s">
        <v>133</v>
      </c>
      <c r="C121" s="1192" t="n">
        <v>1100</v>
      </c>
      <c r="D121" s="1194" t="n">
        <v>1800</v>
      </c>
      <c r="E121" s="1194" t="n">
        <v>0</v>
      </c>
      <c r="F121" s="1190" t="n">
        <f aca="false">E121/D121</f>
        <v>0</v>
      </c>
    </row>
    <row r="122" customFormat="false" ht="12.75" hidden="false" customHeight="true" outlineLevel="0" collapsed="false">
      <c r="A122" s="1316" t="s">
        <v>1579</v>
      </c>
      <c r="B122" s="1317"/>
      <c r="C122" s="1266" t="n">
        <f aca="false">SUM(C123:C125)</f>
        <v>2000</v>
      </c>
      <c r="D122" s="1267" t="n">
        <f aca="false">SUM(D123:D125)</f>
        <v>3218.64</v>
      </c>
      <c r="E122" s="1267" t="n">
        <f aca="false">SUM(E123:E125)</f>
        <v>1749.74</v>
      </c>
      <c r="F122" s="1268" t="n">
        <f aca="false">E122/D122</f>
        <v>0.543627122014267</v>
      </c>
    </row>
    <row r="123" customFormat="false" ht="12.75" hidden="false" customHeight="true" outlineLevel="0" collapsed="false">
      <c r="A123" s="1269" t="s">
        <v>1580</v>
      </c>
      <c r="B123" s="1270" t="s">
        <v>134</v>
      </c>
      <c r="C123" s="1192" t="n">
        <v>950</v>
      </c>
      <c r="D123" s="1194" t="n">
        <v>1243.34</v>
      </c>
      <c r="E123" s="1194" t="n">
        <v>1077.33</v>
      </c>
      <c r="F123" s="1190" t="n">
        <f aca="false">E123/D123</f>
        <v>0.866480608683063</v>
      </c>
    </row>
    <row r="124" customFormat="false" ht="12.75" hidden="false" customHeight="true" outlineLevel="0" collapsed="false">
      <c r="A124" s="1269" t="s">
        <v>1581</v>
      </c>
      <c r="B124" s="1270" t="s">
        <v>134</v>
      </c>
      <c r="C124" s="1192" t="n">
        <v>550</v>
      </c>
      <c r="D124" s="1194" t="n">
        <v>1324.83</v>
      </c>
      <c r="E124" s="1194" t="n">
        <v>573.38</v>
      </c>
      <c r="F124" s="1190" t="n">
        <f aca="false">E124/D124</f>
        <v>0.432795151075987</v>
      </c>
    </row>
    <row r="125" customFormat="false" ht="12.75" hidden="false" customHeight="true" outlineLevel="0" collapsed="false">
      <c r="A125" s="1269" t="s">
        <v>1582</v>
      </c>
      <c r="B125" s="1270" t="s">
        <v>134</v>
      </c>
      <c r="C125" s="1192" t="n">
        <v>500</v>
      </c>
      <c r="D125" s="1274" t="n">
        <v>650.47</v>
      </c>
      <c r="E125" s="1274" t="n">
        <v>99.03</v>
      </c>
      <c r="F125" s="1275" t="n">
        <f aca="false">E125/D125</f>
        <v>0.152243762202715</v>
      </c>
    </row>
    <row r="126" customFormat="false" ht="12.75" hidden="false" customHeight="true" outlineLevel="0" collapsed="false">
      <c r="A126" s="1316" t="s">
        <v>1583</v>
      </c>
      <c r="B126" s="1317"/>
      <c r="C126" s="1266" t="n">
        <f aca="false">C127</f>
        <v>0</v>
      </c>
      <c r="D126" s="1267" t="n">
        <f aca="false">D127</f>
        <v>0</v>
      </c>
      <c r="E126" s="1267" t="n">
        <f aca="false">E127</f>
        <v>0</v>
      </c>
      <c r="F126" s="1318" t="s">
        <v>143</v>
      </c>
    </row>
    <row r="127" customFormat="false" ht="12.75" hidden="false" customHeight="true" outlineLevel="0" collapsed="false">
      <c r="A127" s="1269" t="s">
        <v>1584</v>
      </c>
      <c r="B127" s="1270" t="s">
        <v>1585</v>
      </c>
      <c r="C127" s="1192" t="n">
        <v>0</v>
      </c>
      <c r="D127" s="1194" t="n">
        <v>0</v>
      </c>
      <c r="E127" s="1194" t="n">
        <v>0</v>
      </c>
      <c r="F127" s="1196" t="s">
        <v>143</v>
      </c>
    </row>
    <row r="128" customFormat="false" ht="12.75" hidden="false" customHeight="true" outlineLevel="0" collapsed="false">
      <c r="A128" s="1319" t="s">
        <v>1523</v>
      </c>
      <c r="B128" s="1320"/>
      <c r="C128" s="1321" t="n">
        <f aca="false">C61+C65+C71+C90+C95+C116+C122+C126</f>
        <v>67000</v>
      </c>
      <c r="D128" s="1322" t="n">
        <f aca="false">D61+D65+D71+D90+D95+D116+D122+D126</f>
        <v>140281.11</v>
      </c>
      <c r="E128" s="1322" t="n">
        <f aca="false">E61+E65+E71+E90+E95+E116+E122+E126</f>
        <v>95369.2</v>
      </c>
      <c r="F128" s="1323" t="n">
        <f aca="false">E128/D128</f>
        <v>0.679843494252362</v>
      </c>
    </row>
    <row r="129" customFormat="false" ht="12.75" hidden="false" customHeight="true" outlineLevel="0" collapsed="false">
      <c r="A129" s="1259"/>
      <c r="B129" s="1259"/>
      <c r="C129" s="1259"/>
      <c r="D129" s="1259"/>
      <c r="E129" s="1259"/>
      <c r="F129" s="1259"/>
    </row>
    <row r="130" customFormat="false" ht="12.75" hidden="false" customHeight="true" outlineLevel="0" collapsed="false">
      <c r="A130" s="1259"/>
      <c r="B130" s="1259"/>
      <c r="C130" s="1259"/>
      <c r="D130" s="1259"/>
      <c r="E130" s="1259"/>
      <c r="F130" s="1259"/>
    </row>
    <row r="131" customFormat="false" ht="12.75" hidden="false" customHeight="true" outlineLevel="0" collapsed="false">
      <c r="A131" s="1259"/>
      <c r="B131" s="1259"/>
      <c r="C131" s="1259"/>
      <c r="D131" s="1259"/>
      <c r="E131" s="1259"/>
      <c r="F131" s="1259"/>
    </row>
    <row r="132" customFormat="false" ht="12.75" hidden="false" customHeight="true" outlineLevel="0" collapsed="false">
      <c r="A132" s="1259"/>
      <c r="B132" s="1259"/>
      <c r="C132" s="1259"/>
      <c r="D132" s="1259"/>
      <c r="E132" s="1259"/>
      <c r="F132" s="1259"/>
    </row>
  </sheetData>
  <mergeCells count="33">
    <mergeCell ref="E1:F1"/>
    <mergeCell ref="A3:F3"/>
    <mergeCell ref="A5:F5"/>
    <mergeCell ref="B8:C8"/>
    <mergeCell ref="B9:C9"/>
    <mergeCell ref="B10:C10"/>
    <mergeCell ref="B11:C11"/>
    <mergeCell ref="B12:C12"/>
    <mergeCell ref="B13:C13"/>
    <mergeCell ref="A16:F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F32"/>
    <mergeCell ref="B35:C35"/>
    <mergeCell ref="B36:C36"/>
    <mergeCell ref="A38:F38"/>
    <mergeCell ref="A39:F39"/>
    <mergeCell ref="A40:F40"/>
    <mergeCell ref="E55:F55"/>
    <mergeCell ref="A56:F56"/>
    <mergeCell ref="A58:F58"/>
    <mergeCell ref="E110:F110"/>
    <mergeCell ref="A111:F111"/>
    <mergeCell ref="A113:F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46.56"/>
    <col collapsed="false" customWidth="true" hidden="false" outlineLevel="0" max="2" min="2" style="1176" width="11.13"/>
    <col collapsed="false" customWidth="true" hidden="false" outlineLevel="0" max="3" min="3" style="1176" width="10.13"/>
    <col collapsed="false" customWidth="true" hidden="false" outlineLevel="0" max="4" min="4" style="1176" width="8.7"/>
    <col collapsed="false" customWidth="true" hidden="false" outlineLevel="0" max="5" min="5" style="1176" width="8.56"/>
    <col collapsed="false" customWidth="false" hidden="false" outlineLevel="0" max="257" min="6" style="1176" width="9.14"/>
  </cols>
  <sheetData>
    <row r="1" customFormat="false" ht="12.75" hidden="false" customHeight="false" outlineLevel="0" collapsed="false">
      <c r="D1" s="1177" t="n">
        <v>20</v>
      </c>
      <c r="E1" s="1177"/>
    </row>
    <row r="3" customFormat="false" ht="18" hidden="false" customHeight="false" outlineLevel="0" collapsed="false">
      <c r="A3" s="1178" t="s">
        <v>1586</v>
      </c>
      <c r="B3" s="1178"/>
      <c r="C3" s="1178"/>
      <c r="D3" s="1178"/>
    </row>
    <row r="5" customFormat="false" ht="15.75" hidden="false" customHeight="false" outlineLevel="0" collapsed="false">
      <c r="A5" s="1179" t="s">
        <v>1587</v>
      </c>
      <c r="B5" s="1179"/>
      <c r="C5" s="1179"/>
      <c r="D5" s="1179"/>
    </row>
    <row r="6" customFormat="false" ht="12.75" hidden="false" customHeight="true" outlineLevel="0" collapsed="false">
      <c r="A6" s="1180"/>
      <c r="B6" s="1180"/>
      <c r="C6" s="1180"/>
      <c r="D6" s="1180"/>
    </row>
    <row r="7" customFormat="false" ht="12.75" hidden="false" customHeight="true" outlineLevel="0" collapsed="false">
      <c r="E7" s="1181" t="s">
        <v>34</v>
      </c>
    </row>
    <row r="8" customFormat="false" ht="12.75" hidden="false" customHeight="true" outlineLevel="0" collapsed="false">
      <c r="A8" s="1182" t="s">
        <v>1489</v>
      </c>
      <c r="B8" s="1183" t="s">
        <v>787</v>
      </c>
      <c r="C8" s="1184" t="s">
        <v>788</v>
      </c>
      <c r="D8" s="1184" t="s">
        <v>789</v>
      </c>
      <c r="E8" s="1185" t="s">
        <v>848</v>
      </c>
    </row>
    <row r="9" customFormat="false" ht="12.75" hidden="false" customHeight="true" outlineLevel="0" collapsed="false">
      <c r="A9" s="1186" t="s">
        <v>1588</v>
      </c>
      <c r="B9" s="1187" t="n">
        <v>0</v>
      </c>
      <c r="C9" s="1189" t="n">
        <v>6471.73</v>
      </c>
      <c r="D9" s="1189" t="n">
        <v>6471.73</v>
      </c>
      <c r="E9" s="1218" t="s">
        <v>143</v>
      </c>
    </row>
    <row r="10" customFormat="false" ht="12.75" hidden="false" customHeight="true" outlineLevel="0" collapsed="false">
      <c r="A10" s="1212" t="s">
        <v>1518</v>
      </c>
      <c r="B10" s="1324" t="n">
        <v>5000</v>
      </c>
      <c r="C10" s="1214" t="n">
        <v>5000</v>
      </c>
      <c r="D10" s="1214" t="n">
        <v>5000</v>
      </c>
      <c r="E10" s="1215" t="n">
        <f aca="false">D10/C10</f>
        <v>1</v>
      </c>
    </row>
    <row r="11" customFormat="false" ht="12.75" hidden="false" customHeight="true" outlineLevel="0" collapsed="false">
      <c r="A11" s="1212" t="s">
        <v>1589</v>
      </c>
      <c r="B11" s="1324" t="n">
        <v>0</v>
      </c>
      <c r="C11" s="1214" t="n">
        <v>0</v>
      </c>
      <c r="D11" s="1214" t="n">
        <v>1779.32</v>
      </c>
      <c r="E11" s="1218" t="s">
        <v>143</v>
      </c>
    </row>
    <row r="12" customFormat="false" ht="12.75" hidden="false" customHeight="true" outlineLevel="0" collapsed="false">
      <c r="A12" s="1325" t="s">
        <v>1492</v>
      </c>
      <c r="B12" s="1326" t="n">
        <v>0</v>
      </c>
      <c r="C12" s="1327" t="n">
        <v>0</v>
      </c>
      <c r="D12" s="1327" t="n">
        <v>0.5</v>
      </c>
      <c r="E12" s="1328" t="s">
        <v>143</v>
      </c>
    </row>
    <row r="13" customFormat="false" ht="12.75" hidden="false" customHeight="true" outlineLevel="0" collapsed="false">
      <c r="A13" s="1202" t="s">
        <v>1590</v>
      </c>
      <c r="B13" s="1203" t="n">
        <f aca="false">B9+B10+B12</f>
        <v>5000</v>
      </c>
      <c r="C13" s="1204" t="n">
        <f aca="false">SUM(C9:C12)</f>
        <v>11471.73</v>
      </c>
      <c r="D13" s="1204" t="n">
        <f aca="false">SUM(D9:D12)</f>
        <v>13251.55</v>
      </c>
      <c r="E13" s="1206" t="n">
        <f aca="false">D13/C13</f>
        <v>1.15514835164356</v>
      </c>
    </row>
    <row r="14" customFormat="false" ht="12.75" hidden="false" customHeight="true" outlineLevel="0" collapsed="false">
      <c r="A14" s="1207"/>
      <c r="B14" s="1208"/>
      <c r="C14" s="1208"/>
      <c r="D14" s="1208"/>
    </row>
    <row r="15" customFormat="false" ht="15.75" hidden="false" customHeight="false" outlineLevel="0" collapsed="false">
      <c r="A15" s="1179" t="s">
        <v>1591</v>
      </c>
      <c r="B15" s="1179"/>
      <c r="C15" s="1179"/>
      <c r="D15" s="1179"/>
    </row>
    <row r="16" customFormat="false" ht="12.75" hidden="false" customHeight="true" outlineLevel="0" collapsed="false">
      <c r="A16" s="1180"/>
      <c r="B16" s="1180"/>
      <c r="C16" s="1180"/>
      <c r="D16" s="1180"/>
    </row>
    <row r="17" customFormat="false" ht="12.75" hidden="false" customHeight="true" outlineLevel="0" collapsed="false">
      <c r="A17" s="1180"/>
      <c r="B17" s="1180"/>
      <c r="C17" s="1180"/>
      <c r="D17" s="1180"/>
      <c r="E17" s="1181" t="s">
        <v>34</v>
      </c>
    </row>
    <row r="18" customFormat="false" ht="12.75" hidden="false" customHeight="true" outlineLevel="0" collapsed="false">
      <c r="A18" s="1182" t="s">
        <v>1489</v>
      </c>
      <c r="B18" s="1183" t="s">
        <v>787</v>
      </c>
      <c r="C18" s="1184" t="s">
        <v>788</v>
      </c>
      <c r="D18" s="1329" t="s">
        <v>789</v>
      </c>
      <c r="E18" s="1185" t="s">
        <v>848</v>
      </c>
    </row>
    <row r="19" customFormat="false" ht="12.75" hidden="false" customHeight="true" outlineLevel="0" collapsed="false">
      <c r="A19" s="1330" t="s">
        <v>1592</v>
      </c>
      <c r="B19" s="1246" t="n">
        <v>0</v>
      </c>
      <c r="C19" s="1331" t="n">
        <v>750</v>
      </c>
      <c r="D19" s="1332" t="n">
        <v>750</v>
      </c>
      <c r="E19" s="1215" t="n">
        <f aca="false">D19/C19</f>
        <v>1</v>
      </c>
    </row>
    <row r="20" customFormat="false" ht="12.75" hidden="false" customHeight="true" outlineLevel="0" collapsed="false">
      <c r="A20" s="1330" t="s">
        <v>1593</v>
      </c>
      <c r="B20" s="1246" t="n">
        <v>0</v>
      </c>
      <c r="C20" s="1331" t="n">
        <v>2844</v>
      </c>
      <c r="D20" s="1332" t="n">
        <v>2208.19</v>
      </c>
      <c r="E20" s="1215" t="n">
        <f aca="false">D20/C20</f>
        <v>0.77643811533052</v>
      </c>
    </row>
    <row r="21" customFormat="false" ht="12.75" hidden="false" customHeight="true" outlineLevel="0" collapsed="false">
      <c r="A21" s="1330" t="s">
        <v>1594</v>
      </c>
      <c r="B21" s="1245" t="n">
        <v>4700</v>
      </c>
      <c r="C21" s="1217" t="n">
        <v>7577.73</v>
      </c>
      <c r="D21" s="1333" t="n">
        <v>0</v>
      </c>
      <c r="E21" s="1215" t="n">
        <f aca="false">D21/C21</f>
        <v>0</v>
      </c>
    </row>
    <row r="22" customFormat="false" ht="12.75" hidden="false" customHeight="true" outlineLevel="0" collapsed="false">
      <c r="A22" s="1212" t="s">
        <v>1595</v>
      </c>
      <c r="B22" s="1334" t="n">
        <v>300</v>
      </c>
      <c r="C22" s="1335" t="n">
        <v>300</v>
      </c>
      <c r="D22" s="1336" t="n">
        <v>0</v>
      </c>
      <c r="E22" s="1222" t="n">
        <f aca="false">D22/C22</f>
        <v>0</v>
      </c>
    </row>
    <row r="23" customFormat="false" ht="12.75" hidden="false" customHeight="true" outlineLevel="0" collapsed="false">
      <c r="A23" s="1337" t="s">
        <v>1596</v>
      </c>
      <c r="B23" s="1223" t="n">
        <f aca="false">SUM(B19:B22)</f>
        <v>5000</v>
      </c>
      <c r="C23" s="1338" t="n">
        <f aca="false">SUM(C19:C22)</f>
        <v>11471.73</v>
      </c>
      <c r="D23" s="1248" t="n">
        <f aca="false">SUM(D19:D22)</f>
        <v>2958.19</v>
      </c>
      <c r="E23" s="1206" t="n">
        <f aca="false">D23/C23</f>
        <v>0.257867819413463</v>
      </c>
    </row>
    <row r="24" customFormat="false" ht="12.75" hidden="false" customHeight="false" outlineLevel="0" collapsed="false">
      <c r="A24" s="1224"/>
      <c r="B24" s="1225"/>
      <c r="C24" s="1225"/>
      <c r="D24" s="1225"/>
    </row>
    <row r="25" customFormat="false" ht="15.75" hidden="false" customHeight="false" outlineLevel="0" collapsed="false">
      <c r="A25" s="1179" t="s">
        <v>1597</v>
      </c>
      <c r="B25" s="1179"/>
      <c r="C25" s="1179"/>
      <c r="D25" s="1179"/>
    </row>
    <row r="26" customFormat="false" ht="12.75" hidden="false" customHeight="true" outlineLevel="0" collapsed="false">
      <c r="A26" s="1224"/>
      <c r="B26" s="1225"/>
      <c r="C26" s="1225"/>
      <c r="D26" s="1225"/>
    </row>
    <row r="27" customFormat="false" ht="12.75" hidden="false" customHeight="true" outlineLevel="0" collapsed="false">
      <c r="B27" s="1227"/>
      <c r="C27" s="1227"/>
      <c r="D27" s="1227"/>
      <c r="E27" s="1181" t="s">
        <v>34</v>
      </c>
    </row>
    <row r="28" customFormat="false" ht="33.75" hidden="false" customHeight="true" outlineLevel="0" collapsed="false">
      <c r="A28" s="1228" t="s">
        <v>1507</v>
      </c>
      <c r="B28" s="1229" t="s">
        <v>1508</v>
      </c>
      <c r="C28" s="1230" t="s">
        <v>1509</v>
      </c>
      <c r="D28" s="1231" t="s">
        <v>1598</v>
      </c>
      <c r="E28" s="1232" t="s">
        <v>1511</v>
      </c>
    </row>
    <row r="29" customFormat="false" ht="12.75" hidden="false" customHeight="true" outlineLevel="0" collapsed="false">
      <c r="A29" s="1233" t="s">
        <v>1599</v>
      </c>
      <c r="B29" s="1234" t="n">
        <f aca="false">D13</f>
        <v>13251.55</v>
      </c>
      <c r="C29" s="1235" t="n">
        <f aca="false">D23</f>
        <v>2958.19</v>
      </c>
      <c r="D29" s="1235" t="n">
        <f aca="false">+D13-D23</f>
        <v>10293.36</v>
      </c>
      <c r="E29" s="1236" t="s">
        <v>1404</v>
      </c>
    </row>
    <row r="30" customFormat="false" ht="12.75" hidden="false" customHeight="true" outlineLevel="0" collapsed="false">
      <c r="E30" s="1339"/>
    </row>
    <row r="31" customFormat="false" ht="51" hidden="false" customHeight="true" outlineLevel="0" collapsed="false">
      <c r="A31" s="1257" t="s">
        <v>1600</v>
      </c>
      <c r="B31" s="1257"/>
      <c r="C31" s="1257"/>
      <c r="D31" s="1257"/>
      <c r="E31" s="1257"/>
    </row>
    <row r="32" customFormat="false" ht="12.75" hidden="false" customHeight="false" outlineLevel="0" collapsed="false">
      <c r="G32" s="1237"/>
    </row>
  </sheetData>
  <mergeCells count="6">
    <mergeCell ref="D1:E1"/>
    <mergeCell ref="A3:D3"/>
    <mergeCell ref="A5:D5"/>
    <mergeCell ref="A15:D15"/>
    <mergeCell ref="A25:D25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43.99"/>
    <col collapsed="false" customWidth="true" hidden="false" outlineLevel="0" max="4" min="2" style="1176" width="10.56"/>
    <col collapsed="false" customWidth="false" hidden="false" outlineLevel="0" max="257" min="5" style="1176" width="9.14"/>
  </cols>
  <sheetData>
    <row r="1" customFormat="false" ht="12.75" hidden="false" customHeight="false" outlineLevel="0" collapsed="false">
      <c r="D1" s="1177" t="n">
        <v>21</v>
      </c>
      <c r="E1" s="1177"/>
    </row>
    <row r="3" customFormat="false" ht="18" hidden="false" customHeight="false" outlineLevel="0" collapsed="false">
      <c r="A3" s="1178" t="s">
        <v>1601</v>
      </c>
      <c r="B3" s="1178"/>
      <c r="C3" s="1178"/>
      <c r="D3" s="1178"/>
      <c r="E3" s="1178"/>
    </row>
    <row r="5" customFormat="false" ht="15.75" hidden="false" customHeight="false" outlineLevel="0" collapsed="false">
      <c r="A5" s="1179" t="s">
        <v>1602</v>
      </c>
      <c r="B5" s="1179"/>
      <c r="C5" s="1179"/>
      <c r="D5" s="1179"/>
      <c r="E5" s="1179"/>
    </row>
    <row r="6" customFormat="false" ht="12.75" hidden="false" customHeight="true" outlineLevel="0" collapsed="false">
      <c r="A6" s="1180"/>
      <c r="B6" s="1180"/>
      <c r="C6" s="1180"/>
      <c r="D6" s="1180"/>
      <c r="E6" s="1180"/>
    </row>
    <row r="7" customFormat="false" ht="12.75" hidden="false" customHeight="true" outlineLevel="0" collapsed="false">
      <c r="E7" s="1181" t="s">
        <v>34</v>
      </c>
    </row>
    <row r="8" customFormat="false" ht="12.75" hidden="false" customHeight="true" outlineLevel="0" collapsed="false">
      <c r="A8" s="1182" t="s">
        <v>1489</v>
      </c>
      <c r="B8" s="1183" t="s">
        <v>787</v>
      </c>
      <c r="C8" s="1184" t="s">
        <v>788</v>
      </c>
      <c r="D8" s="1184" t="s">
        <v>789</v>
      </c>
      <c r="E8" s="1185" t="s">
        <v>848</v>
      </c>
    </row>
    <row r="9" customFormat="false" ht="12.75" hidden="false" customHeight="true" outlineLevel="0" collapsed="false">
      <c r="A9" s="1186" t="s">
        <v>1603</v>
      </c>
      <c r="B9" s="1187" t="n">
        <v>0</v>
      </c>
      <c r="C9" s="1189" t="n">
        <v>54767.68</v>
      </c>
      <c r="D9" s="1189" t="n">
        <v>54767.68</v>
      </c>
      <c r="E9" s="1215" t="n">
        <f aca="false">D9/C9</f>
        <v>1</v>
      </c>
    </row>
    <row r="10" customFormat="false" ht="12.75" hidden="false" customHeight="true" outlineLevel="0" collapsed="false">
      <c r="A10" s="1212" t="s">
        <v>1604</v>
      </c>
      <c r="B10" s="1324" t="n">
        <v>18000</v>
      </c>
      <c r="C10" s="1214" t="n">
        <v>18000</v>
      </c>
      <c r="D10" s="1214" t="n">
        <v>19339.87</v>
      </c>
      <c r="E10" s="1215" t="n">
        <f aca="false">D10/C10</f>
        <v>1.07443722222222</v>
      </c>
    </row>
    <row r="11" customFormat="false" ht="12.75" hidden="false" customHeight="true" outlineLevel="0" collapsed="false">
      <c r="A11" s="1212" t="s">
        <v>1518</v>
      </c>
      <c r="B11" s="1324" t="n">
        <v>0</v>
      </c>
      <c r="C11" s="1214" t="n">
        <v>7517.5</v>
      </c>
      <c r="D11" s="1214" t="n">
        <v>7517.5</v>
      </c>
      <c r="E11" s="1215" t="n">
        <f aca="false">D11/C11</f>
        <v>1</v>
      </c>
    </row>
    <row r="12" customFormat="false" ht="12.75" hidden="false" customHeight="true" outlineLevel="0" collapsed="false">
      <c r="A12" s="1212" t="s">
        <v>1519</v>
      </c>
      <c r="B12" s="1324" t="n">
        <v>0</v>
      </c>
      <c r="C12" s="1214" t="n">
        <v>0</v>
      </c>
      <c r="D12" s="1214" t="n">
        <v>698.89</v>
      </c>
      <c r="E12" s="1254" t="s">
        <v>143</v>
      </c>
    </row>
    <row r="13" customFormat="false" ht="12.75" hidden="false" customHeight="true" outlineLevel="0" collapsed="false">
      <c r="A13" s="1197" t="s">
        <v>1492</v>
      </c>
      <c r="B13" s="1198" t="n">
        <v>0</v>
      </c>
      <c r="C13" s="1200" t="n">
        <v>0</v>
      </c>
      <c r="D13" s="1200" t="n">
        <v>0.5</v>
      </c>
      <c r="E13" s="1254" t="s">
        <v>143</v>
      </c>
    </row>
    <row r="14" customFormat="false" ht="12.75" hidden="false" customHeight="true" outlineLevel="0" collapsed="false">
      <c r="A14" s="1202" t="s">
        <v>1605</v>
      </c>
      <c r="B14" s="1223" t="n">
        <f aca="false">SUM(B9:B13)</f>
        <v>18000</v>
      </c>
      <c r="C14" s="1248" t="n">
        <f aca="false">SUM(C9:C13)</f>
        <v>80285.18</v>
      </c>
      <c r="D14" s="1204" t="n">
        <f aca="false">SUM(D9:D13)</f>
        <v>82324.44</v>
      </c>
      <c r="E14" s="1206" t="n">
        <f aca="false">D14/C14</f>
        <v>1.02540020462058</v>
      </c>
    </row>
    <row r="15" customFormat="false" ht="12.75" hidden="false" customHeight="false" outlineLevel="0" collapsed="false">
      <c r="A15" s="1207"/>
      <c r="B15" s="1208"/>
      <c r="C15" s="1208"/>
      <c r="D15" s="1208"/>
      <c r="E15" s="1209"/>
    </row>
    <row r="16" customFormat="false" ht="12.75" hidden="false" customHeight="false" outlineLevel="0" collapsed="false">
      <c r="A16" s="1207"/>
      <c r="B16" s="1208"/>
      <c r="C16" s="1208"/>
      <c r="D16" s="1208"/>
      <c r="E16" s="1209"/>
    </row>
    <row r="17" customFormat="false" ht="15.75" hidden="false" customHeight="false" outlineLevel="0" collapsed="false">
      <c r="A17" s="1179" t="s">
        <v>1606</v>
      </c>
      <c r="B17" s="1179"/>
      <c r="C17" s="1179"/>
      <c r="D17" s="1179"/>
      <c r="E17" s="1179"/>
    </row>
    <row r="18" customFormat="false" ht="12.75" hidden="false" customHeight="true" outlineLevel="0" collapsed="false">
      <c r="A18" s="1180"/>
      <c r="B18" s="1180"/>
      <c r="C18" s="1180"/>
      <c r="D18" s="1180"/>
      <c r="E18" s="1180"/>
    </row>
    <row r="19" customFormat="false" ht="12.75" hidden="false" customHeight="true" outlineLevel="0" collapsed="false">
      <c r="A19" s="1180"/>
      <c r="B19" s="1180"/>
      <c r="C19" s="1180"/>
      <c r="D19" s="1180"/>
      <c r="E19" s="1181" t="s">
        <v>34</v>
      </c>
    </row>
    <row r="20" customFormat="false" ht="12.75" hidden="false" customHeight="true" outlineLevel="0" collapsed="false">
      <c r="A20" s="1182" t="s">
        <v>1489</v>
      </c>
      <c r="B20" s="1183" t="s">
        <v>787</v>
      </c>
      <c r="C20" s="1184" t="s">
        <v>788</v>
      </c>
      <c r="D20" s="1184" t="s">
        <v>789</v>
      </c>
      <c r="E20" s="1185" t="s">
        <v>848</v>
      </c>
    </row>
    <row r="21" customFormat="false" ht="12.75" hidden="false" customHeight="true" outlineLevel="0" collapsed="false">
      <c r="A21" s="1212" t="s">
        <v>1607</v>
      </c>
      <c r="B21" s="1324" t="n">
        <v>5000</v>
      </c>
      <c r="C21" s="1214" t="n">
        <v>5000</v>
      </c>
      <c r="D21" s="1340" t="n">
        <v>0</v>
      </c>
      <c r="E21" s="1251" t="n">
        <f aca="false">D21/C21</f>
        <v>0</v>
      </c>
    </row>
    <row r="22" customFormat="false" ht="12.75" hidden="false" customHeight="true" outlineLevel="0" collapsed="false">
      <c r="A22" s="1212" t="s">
        <v>1608</v>
      </c>
      <c r="B22" s="1326" t="n">
        <v>5000</v>
      </c>
      <c r="C22" s="1327" t="n">
        <v>5000</v>
      </c>
      <c r="D22" s="1341" t="n">
        <v>0</v>
      </c>
      <c r="E22" s="1251" t="n">
        <f aca="false">D22/C22</f>
        <v>0</v>
      </c>
    </row>
    <row r="23" customFormat="false" ht="12.75" hidden="false" customHeight="true" outlineLevel="0" collapsed="false">
      <c r="A23" s="1212" t="s">
        <v>1609</v>
      </c>
      <c r="B23" s="1326" t="n">
        <v>0</v>
      </c>
      <c r="C23" s="1327" t="n">
        <v>400</v>
      </c>
      <c r="D23" s="1341" t="n">
        <v>0</v>
      </c>
      <c r="E23" s="1251" t="n">
        <f aca="false">D23/C23</f>
        <v>0</v>
      </c>
    </row>
    <row r="24" customFormat="false" ht="12.75" hidden="false" customHeight="true" outlineLevel="0" collapsed="false">
      <c r="A24" s="1212" t="s">
        <v>1610</v>
      </c>
      <c r="B24" s="1326" t="n">
        <v>0</v>
      </c>
      <c r="C24" s="1327" t="n">
        <v>0</v>
      </c>
      <c r="D24" s="1341" t="n">
        <v>0</v>
      </c>
      <c r="E24" s="1254" t="s">
        <v>143</v>
      </c>
    </row>
    <row r="25" customFormat="false" ht="12.75" hidden="false" customHeight="true" outlineLevel="0" collapsed="false">
      <c r="A25" s="1342" t="s">
        <v>1611</v>
      </c>
      <c r="B25" s="1326" t="n">
        <v>0</v>
      </c>
      <c r="C25" s="1327" t="n">
        <v>20000</v>
      </c>
      <c r="D25" s="1341" t="n">
        <v>0</v>
      </c>
      <c r="E25" s="1251" t="n">
        <f aca="false">D25/C25</f>
        <v>0</v>
      </c>
    </row>
    <row r="26" customFormat="false" ht="12.75" hidden="false" customHeight="true" outlineLevel="0" collapsed="false">
      <c r="A26" s="1343" t="s">
        <v>1612</v>
      </c>
      <c r="B26" s="1326" t="n">
        <v>0</v>
      </c>
      <c r="C26" s="1327" t="n">
        <v>20775.48</v>
      </c>
      <c r="D26" s="1341" t="n">
        <v>17541.25</v>
      </c>
      <c r="E26" s="1251" t="n">
        <f aca="false">D26/C26</f>
        <v>0.84432465579616</v>
      </c>
    </row>
    <row r="27" customFormat="false" ht="12.75" hidden="false" customHeight="true" outlineLevel="0" collapsed="false">
      <c r="A27" s="1344" t="s">
        <v>1613</v>
      </c>
      <c r="B27" s="1326" t="n">
        <v>8000</v>
      </c>
      <c r="C27" s="1327" t="n">
        <v>11545.7</v>
      </c>
      <c r="D27" s="1341" t="n">
        <v>0</v>
      </c>
      <c r="E27" s="1222" t="n">
        <f aca="false">D27/C27</f>
        <v>0</v>
      </c>
    </row>
    <row r="28" customFormat="false" ht="12.75" hidden="false" customHeight="true" outlineLevel="0" collapsed="false">
      <c r="A28" s="1343" t="s">
        <v>1614</v>
      </c>
      <c r="B28" s="1213" t="n">
        <v>0</v>
      </c>
      <c r="C28" s="1340" t="n">
        <v>0.49</v>
      </c>
      <c r="D28" s="1340" t="n">
        <v>0</v>
      </c>
      <c r="E28" s="1215" t="n">
        <f aca="false">D28/C28</f>
        <v>0</v>
      </c>
    </row>
    <row r="29" customFormat="false" ht="12.75" hidden="false" customHeight="true" outlineLevel="0" collapsed="false">
      <c r="A29" s="1345" t="s">
        <v>1615</v>
      </c>
      <c r="B29" s="1346" t="n">
        <v>0</v>
      </c>
      <c r="C29" s="1336" t="n">
        <v>17563.51</v>
      </c>
      <c r="D29" s="1336" t="n">
        <v>17401.36</v>
      </c>
      <c r="E29" s="1222" t="n">
        <f aca="false">D29/C29</f>
        <v>0.990767790720648</v>
      </c>
    </row>
    <row r="30" customFormat="false" ht="12.75" hidden="false" customHeight="true" outlineLevel="0" collapsed="false">
      <c r="A30" s="1202" t="s">
        <v>1616</v>
      </c>
      <c r="B30" s="1223" t="n">
        <f aca="false">SUM(B21:B29)</f>
        <v>18000</v>
      </c>
      <c r="C30" s="1248" t="n">
        <f aca="false">SUM(C21:C29)</f>
        <v>80285.18</v>
      </c>
      <c r="D30" s="1204" t="n">
        <f aca="false">SUM(D21:D29)</f>
        <v>34942.61</v>
      </c>
      <c r="E30" s="1206" t="n">
        <f aca="false">D30/C30</f>
        <v>0.435231134812178</v>
      </c>
    </row>
    <row r="31" customFormat="false" ht="12.75" hidden="false" customHeight="false" outlineLevel="0" collapsed="false">
      <c r="A31" s="1224"/>
      <c r="B31" s="1225"/>
      <c r="C31" s="1225"/>
      <c r="D31" s="1225"/>
      <c r="E31" s="1226"/>
    </row>
    <row r="32" customFormat="false" ht="12.75" hidden="false" customHeight="false" outlineLevel="0" collapsed="false">
      <c r="A32" s="1224"/>
      <c r="B32" s="1225"/>
      <c r="C32" s="1225"/>
      <c r="D32" s="1225"/>
      <c r="E32" s="1226"/>
    </row>
    <row r="33" customFormat="false" ht="15.75" hidden="false" customHeight="false" outlineLevel="0" collapsed="false">
      <c r="A33" s="1179" t="s">
        <v>1617</v>
      </c>
      <c r="B33" s="1179"/>
      <c r="C33" s="1179"/>
      <c r="D33" s="1179"/>
      <c r="E33" s="1179"/>
    </row>
    <row r="34" customFormat="false" ht="12.75" hidden="false" customHeight="true" outlineLevel="0" collapsed="false">
      <c r="A34" s="1224"/>
      <c r="B34" s="1225"/>
      <c r="C34" s="1225"/>
      <c r="D34" s="1225"/>
      <c r="E34" s="1226"/>
    </row>
    <row r="35" customFormat="false" ht="12.75" hidden="false" customHeight="true" outlineLevel="0" collapsed="false">
      <c r="B35" s="1227"/>
      <c r="C35" s="1227"/>
      <c r="D35" s="1227"/>
      <c r="E35" s="1181" t="s">
        <v>34</v>
      </c>
    </row>
    <row r="36" customFormat="false" ht="37.5" hidden="false" customHeight="true" outlineLevel="0" collapsed="false">
      <c r="A36" s="1228" t="s">
        <v>1507</v>
      </c>
      <c r="B36" s="1229" t="s">
        <v>1508</v>
      </c>
      <c r="C36" s="1230" t="s">
        <v>1509</v>
      </c>
      <c r="D36" s="1231" t="s">
        <v>1618</v>
      </c>
      <c r="E36" s="1232" t="s">
        <v>1511</v>
      </c>
    </row>
    <row r="37" customFormat="false" ht="12.75" hidden="false" customHeight="true" outlineLevel="0" collapsed="false">
      <c r="A37" s="1233" t="s">
        <v>1619</v>
      </c>
      <c r="B37" s="1234" t="n">
        <f aca="false">D14</f>
        <v>82324.44</v>
      </c>
      <c r="C37" s="1235" t="n">
        <f aca="false">D30</f>
        <v>34942.61</v>
      </c>
      <c r="D37" s="1235" t="n">
        <f aca="false">+D14-D30</f>
        <v>47381.83</v>
      </c>
      <c r="E37" s="1236" t="s">
        <v>1404</v>
      </c>
    </row>
    <row r="38" customFormat="false" ht="12.75" hidden="false" customHeight="false" outlineLevel="0" collapsed="false">
      <c r="E38" s="1237"/>
    </row>
    <row r="39" customFormat="false" ht="42.75" hidden="false" customHeight="true" outlineLevel="0" collapsed="false">
      <c r="A39" s="1347" t="s">
        <v>1620</v>
      </c>
      <c r="B39" s="1347"/>
      <c r="C39" s="1347"/>
      <c r="D39" s="1347"/>
      <c r="E39" s="1347"/>
    </row>
    <row r="40" customFormat="false" ht="15" hidden="false" customHeight="true" outlineLevel="0" collapsed="false">
      <c r="A40" s="1348"/>
      <c r="B40" s="1348"/>
      <c r="C40" s="1348"/>
      <c r="D40" s="1348"/>
      <c r="E40" s="1348"/>
    </row>
    <row r="41" customFormat="false" ht="12.75" hidden="false" customHeight="false" outlineLevel="0" collapsed="false">
      <c r="A41" s="1349"/>
      <c r="B41" s="1349"/>
      <c r="C41" s="1349"/>
      <c r="D41" s="1349"/>
      <c r="E41" s="1349"/>
    </row>
  </sheetData>
  <mergeCells count="6">
    <mergeCell ref="D1:E1"/>
    <mergeCell ref="A3:E3"/>
    <mergeCell ref="A5:E5"/>
    <mergeCell ref="A17:E17"/>
    <mergeCell ref="A33:E33"/>
    <mergeCell ref="A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43.99"/>
    <col collapsed="false" customWidth="true" hidden="false" outlineLevel="0" max="4" min="2" style="1176" width="10.56"/>
    <col collapsed="false" customWidth="false" hidden="false" outlineLevel="0" max="257" min="5" style="1176" width="9.14"/>
  </cols>
  <sheetData>
    <row r="1" customFormat="false" ht="12.75" hidden="false" customHeight="false" outlineLevel="0" collapsed="false">
      <c r="D1" s="1177" t="n">
        <v>22</v>
      </c>
      <c r="E1" s="1177"/>
    </row>
    <row r="3" customFormat="false" ht="18" hidden="false" customHeight="false" outlineLevel="0" collapsed="false">
      <c r="A3" s="1178" t="s">
        <v>1621</v>
      </c>
      <c r="B3" s="1178"/>
      <c r="C3" s="1178"/>
      <c r="D3" s="1178"/>
      <c r="E3" s="1178"/>
    </row>
    <row r="5" customFormat="false" ht="15.75" hidden="false" customHeight="false" outlineLevel="0" collapsed="false">
      <c r="A5" s="1179" t="s">
        <v>1622</v>
      </c>
      <c r="B5" s="1179"/>
      <c r="C5" s="1179"/>
      <c r="D5" s="1179"/>
      <c r="E5" s="1179"/>
    </row>
    <row r="6" customFormat="false" ht="12.75" hidden="false" customHeight="true" outlineLevel="0" collapsed="false">
      <c r="A6" s="1180"/>
      <c r="B6" s="1180"/>
      <c r="C6" s="1180"/>
      <c r="D6" s="1180"/>
      <c r="E6" s="1180"/>
    </row>
    <row r="7" customFormat="false" ht="12.75" hidden="false" customHeight="true" outlineLevel="0" collapsed="false">
      <c r="E7" s="1181" t="s">
        <v>34</v>
      </c>
    </row>
    <row r="8" customFormat="false" ht="12.75" hidden="false" customHeight="true" outlineLevel="0" collapsed="false">
      <c r="A8" s="1182" t="s">
        <v>1489</v>
      </c>
      <c r="B8" s="1183" t="s">
        <v>787</v>
      </c>
      <c r="C8" s="1184" t="s">
        <v>788</v>
      </c>
      <c r="D8" s="1184" t="s">
        <v>789</v>
      </c>
      <c r="E8" s="1185" t="s">
        <v>848</v>
      </c>
    </row>
    <row r="9" customFormat="false" ht="12.75" hidden="false" customHeight="true" outlineLevel="0" collapsed="false">
      <c r="A9" s="1186" t="s">
        <v>1623</v>
      </c>
      <c r="B9" s="1187" t="n">
        <v>0</v>
      </c>
      <c r="C9" s="1189" t="n">
        <v>6122.21</v>
      </c>
      <c r="D9" s="1189" t="n">
        <v>6122.21</v>
      </c>
      <c r="E9" s="1215" t="n">
        <f aca="false">D9/C9</f>
        <v>1</v>
      </c>
    </row>
    <row r="10" customFormat="false" ht="12.75" hidden="false" customHeight="true" outlineLevel="0" collapsed="false">
      <c r="A10" s="1212" t="s">
        <v>1518</v>
      </c>
      <c r="B10" s="1324" t="n">
        <v>4000</v>
      </c>
      <c r="C10" s="1214" t="n">
        <v>4000</v>
      </c>
      <c r="D10" s="1214" t="n">
        <v>4000</v>
      </c>
      <c r="E10" s="1215" t="n">
        <f aca="false">D10/C10</f>
        <v>1</v>
      </c>
    </row>
    <row r="11" customFormat="false" ht="12.75" hidden="false" customHeight="true" outlineLevel="0" collapsed="false">
      <c r="A11" s="1197" t="s">
        <v>1492</v>
      </c>
      <c r="B11" s="1198" t="n">
        <v>0</v>
      </c>
      <c r="C11" s="1200" t="n">
        <v>0</v>
      </c>
      <c r="D11" s="1200" t="n">
        <v>0.4</v>
      </c>
      <c r="E11" s="1218" t="s">
        <v>143</v>
      </c>
    </row>
    <row r="12" customFormat="false" ht="12.75" hidden="false" customHeight="true" outlineLevel="0" collapsed="false">
      <c r="A12" s="1202" t="s">
        <v>1624</v>
      </c>
      <c r="B12" s="1223" t="n">
        <f aca="false">SUM(B9:B11)</f>
        <v>4000</v>
      </c>
      <c r="C12" s="1248" t="n">
        <f aca="false">SUM(C9:C11)</f>
        <v>10122.21</v>
      </c>
      <c r="D12" s="1204" t="n">
        <f aca="false">SUM(D9:D11)</f>
        <v>10122.61</v>
      </c>
      <c r="E12" s="1206" t="n">
        <f aca="false">D12/C12</f>
        <v>1.00003951706199</v>
      </c>
    </row>
    <row r="13" customFormat="false" ht="12.75" hidden="false" customHeight="false" outlineLevel="0" collapsed="false">
      <c r="A13" s="1207"/>
      <c r="B13" s="1208"/>
      <c r="C13" s="1208"/>
      <c r="D13" s="1208"/>
      <c r="E13" s="1209"/>
    </row>
    <row r="14" customFormat="false" ht="12.75" hidden="false" customHeight="false" outlineLevel="0" collapsed="false">
      <c r="A14" s="1207"/>
      <c r="B14" s="1208"/>
      <c r="C14" s="1208"/>
      <c r="D14" s="1208"/>
      <c r="E14" s="1209"/>
    </row>
    <row r="15" customFormat="false" ht="15.75" hidden="false" customHeight="false" outlineLevel="0" collapsed="false">
      <c r="A15" s="1179" t="s">
        <v>1625</v>
      </c>
      <c r="B15" s="1179"/>
      <c r="C15" s="1179"/>
      <c r="D15" s="1179"/>
      <c r="E15" s="1179"/>
    </row>
    <row r="16" customFormat="false" ht="12.75" hidden="false" customHeight="true" outlineLevel="0" collapsed="false">
      <c r="A16" s="1180"/>
      <c r="B16" s="1180"/>
      <c r="C16" s="1180"/>
      <c r="D16" s="1180"/>
      <c r="E16" s="1180"/>
    </row>
    <row r="17" customFormat="false" ht="12.75" hidden="false" customHeight="true" outlineLevel="0" collapsed="false">
      <c r="A17" s="1180"/>
      <c r="B17" s="1180"/>
      <c r="C17" s="1180"/>
      <c r="D17" s="1180"/>
      <c r="E17" s="1181" t="s">
        <v>34</v>
      </c>
    </row>
    <row r="18" customFormat="false" ht="12.75" hidden="false" customHeight="true" outlineLevel="0" collapsed="false">
      <c r="A18" s="1182" t="s">
        <v>1489</v>
      </c>
      <c r="B18" s="1183" t="s">
        <v>787</v>
      </c>
      <c r="C18" s="1184" t="s">
        <v>788</v>
      </c>
      <c r="D18" s="1184" t="s">
        <v>789</v>
      </c>
      <c r="E18" s="1185" t="s">
        <v>848</v>
      </c>
    </row>
    <row r="19" customFormat="false" ht="12.75" hidden="false" customHeight="true" outlineLevel="0" collapsed="false">
      <c r="A19" s="1212" t="s">
        <v>1626</v>
      </c>
      <c r="B19" s="1324" t="n">
        <v>4000</v>
      </c>
      <c r="C19" s="1214" t="n">
        <v>3059</v>
      </c>
      <c r="D19" s="1340" t="n">
        <v>0</v>
      </c>
      <c r="E19" s="1254" t="s">
        <v>143</v>
      </c>
    </row>
    <row r="20" customFormat="false" ht="12.75" hidden="false" customHeight="true" outlineLevel="0" collapsed="false">
      <c r="A20" s="1212" t="s">
        <v>1627</v>
      </c>
      <c r="B20" s="1326" t="n">
        <v>0</v>
      </c>
      <c r="C20" s="1327" t="n">
        <v>5180.49</v>
      </c>
      <c r="D20" s="1341" t="n">
        <v>5124.74</v>
      </c>
      <c r="E20" s="1251" t="n">
        <f aca="false">D20/C20</f>
        <v>0.989238469720046</v>
      </c>
    </row>
    <row r="21" customFormat="false" ht="12.75" hidden="false" customHeight="true" outlineLevel="0" collapsed="false">
      <c r="A21" s="1212" t="s">
        <v>1628</v>
      </c>
      <c r="B21" s="1324" t="n">
        <v>0</v>
      </c>
      <c r="C21" s="1214" t="n">
        <v>1882.72</v>
      </c>
      <c r="D21" s="1340" t="n">
        <v>0</v>
      </c>
      <c r="E21" s="1254" t="s">
        <v>143</v>
      </c>
    </row>
    <row r="22" customFormat="false" ht="12.75" hidden="false" customHeight="true" outlineLevel="0" collapsed="false">
      <c r="A22" s="1212" t="s">
        <v>1629</v>
      </c>
      <c r="B22" s="1326" t="n">
        <v>0</v>
      </c>
      <c r="C22" s="1327" t="n">
        <v>0</v>
      </c>
      <c r="D22" s="1341" t="n">
        <v>0</v>
      </c>
      <c r="E22" s="1254" t="s">
        <v>143</v>
      </c>
    </row>
    <row r="23" customFormat="false" ht="12.75" hidden="false" customHeight="true" outlineLevel="0" collapsed="false">
      <c r="A23" s="1202" t="s">
        <v>1630</v>
      </c>
      <c r="B23" s="1223" t="n">
        <f aca="false">SUM(B19:B22)</f>
        <v>4000</v>
      </c>
      <c r="C23" s="1248" t="n">
        <f aca="false">SUM(C19:C22)</f>
        <v>10122.21</v>
      </c>
      <c r="D23" s="1204" t="n">
        <f aca="false">SUM(D19:D22)</f>
        <v>5124.74</v>
      </c>
      <c r="E23" s="1206" t="n">
        <f aca="false">D23/C23</f>
        <v>0.506286670598614</v>
      </c>
    </row>
    <row r="24" customFormat="false" ht="12.75" hidden="false" customHeight="false" outlineLevel="0" collapsed="false">
      <c r="A24" s="1224"/>
      <c r="B24" s="1225"/>
      <c r="C24" s="1225"/>
      <c r="D24" s="1225"/>
      <c r="E24" s="1226"/>
    </row>
    <row r="25" customFormat="false" ht="12.75" hidden="false" customHeight="false" outlineLevel="0" collapsed="false">
      <c r="A25" s="1224"/>
      <c r="B25" s="1225"/>
      <c r="C25" s="1225"/>
      <c r="D25" s="1225"/>
      <c r="E25" s="1226"/>
    </row>
    <row r="26" customFormat="false" ht="15.75" hidden="false" customHeight="false" outlineLevel="0" collapsed="false">
      <c r="A26" s="1179" t="s">
        <v>1631</v>
      </c>
      <c r="B26" s="1179"/>
      <c r="C26" s="1179"/>
      <c r="D26" s="1179"/>
      <c r="E26" s="1179"/>
    </row>
    <row r="27" customFormat="false" ht="12.75" hidden="false" customHeight="true" outlineLevel="0" collapsed="false">
      <c r="A27" s="1224"/>
      <c r="B27" s="1225"/>
      <c r="C27" s="1225"/>
      <c r="D27" s="1225"/>
      <c r="E27" s="1226"/>
    </row>
    <row r="28" customFormat="false" ht="12.75" hidden="false" customHeight="true" outlineLevel="0" collapsed="false">
      <c r="B28" s="1227"/>
      <c r="C28" s="1227"/>
      <c r="D28" s="1227"/>
      <c r="E28" s="1181" t="s">
        <v>34</v>
      </c>
    </row>
    <row r="29" customFormat="false" ht="37.5" hidden="false" customHeight="true" outlineLevel="0" collapsed="false">
      <c r="A29" s="1228" t="s">
        <v>1507</v>
      </c>
      <c r="B29" s="1229" t="s">
        <v>1508</v>
      </c>
      <c r="C29" s="1230" t="s">
        <v>1509</v>
      </c>
      <c r="D29" s="1231" t="s">
        <v>1632</v>
      </c>
      <c r="E29" s="1232" t="s">
        <v>1511</v>
      </c>
    </row>
    <row r="30" customFormat="false" ht="12.75" hidden="false" customHeight="true" outlineLevel="0" collapsed="false">
      <c r="A30" s="1233" t="s">
        <v>1633</v>
      </c>
      <c r="B30" s="1234" t="n">
        <f aca="false">D12</f>
        <v>10122.61</v>
      </c>
      <c r="C30" s="1235" t="n">
        <f aca="false">D23</f>
        <v>5124.74</v>
      </c>
      <c r="D30" s="1235" t="n">
        <f aca="false">+D12-D23</f>
        <v>4997.87</v>
      </c>
      <c r="E30" s="1236" t="s">
        <v>1404</v>
      </c>
    </row>
    <row r="31" customFormat="false" ht="12.75" hidden="false" customHeight="false" outlineLevel="0" collapsed="false">
      <c r="E31" s="1237"/>
    </row>
    <row r="32" customFormat="false" ht="54" hidden="false" customHeight="true" outlineLevel="0" collapsed="false">
      <c r="A32" s="1347" t="s">
        <v>1634</v>
      </c>
      <c r="B32" s="1347"/>
      <c r="C32" s="1347"/>
      <c r="D32" s="1347"/>
      <c r="E32" s="1347"/>
    </row>
    <row r="33" customFormat="false" ht="12.75" hidden="false" customHeight="true" outlineLevel="0" collapsed="false">
      <c r="A33" s="1240"/>
      <c r="B33" s="1240"/>
      <c r="C33" s="1240"/>
      <c r="D33" s="1240"/>
      <c r="E33" s="1240"/>
    </row>
    <row r="34" customFormat="false" ht="12.75" hidden="false" customHeight="true" outlineLevel="0" collapsed="false">
      <c r="A34" s="1240"/>
      <c r="B34" s="1240"/>
      <c r="C34" s="1240"/>
      <c r="D34" s="1240"/>
      <c r="E34" s="1240"/>
    </row>
    <row r="35" customFormat="false" ht="12.75" hidden="false" customHeight="true" outlineLevel="0" collapsed="false">
      <c r="A35" s="1350"/>
      <c r="B35" s="1350"/>
      <c r="C35" s="1350"/>
      <c r="D35" s="1350"/>
      <c r="E35" s="1350"/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6">
    <mergeCell ref="D1:E1"/>
    <mergeCell ref="A3:E3"/>
    <mergeCell ref="A5:E5"/>
    <mergeCell ref="A15:E15"/>
    <mergeCell ref="A26:E26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1" width="2.84"/>
    <col collapsed="false" customWidth="false" hidden="false" outlineLevel="0" max="2" min="2" style="1352" width="9.14"/>
    <col collapsed="false" customWidth="true" hidden="false" outlineLevel="0" max="3" min="3" style="1352" width="27.28"/>
    <col collapsed="false" customWidth="true" hidden="false" outlineLevel="0" max="4" min="4" style="1351" width="4.56"/>
    <col collapsed="false" customWidth="true" hidden="false" outlineLevel="0" max="5" min="5" style="1351" width="3.14"/>
    <col collapsed="false" customWidth="true" hidden="false" outlineLevel="0" max="6" min="6" style="1353" width="16.42"/>
    <col collapsed="false" customWidth="true" hidden="false" outlineLevel="0" max="7" min="7" style="1351" width="16.42"/>
    <col collapsed="false" customWidth="true" hidden="false" outlineLevel="0" max="8" min="8" style="1351" width="6.99"/>
    <col collapsed="false" customWidth="false" hidden="false" outlineLevel="0" max="9" min="9" style="1351" width="9.14"/>
    <col collapsed="false" customWidth="true" hidden="false" outlineLevel="0" max="10" min="10" style="1351" width="16.28"/>
    <col collapsed="false" customWidth="false" hidden="false" outlineLevel="0" max="257" min="11" style="1351" width="9.14"/>
  </cols>
  <sheetData>
    <row r="1" customFormat="false" ht="12.75" hidden="false" customHeight="false" outlineLevel="0" collapsed="false">
      <c r="A1" s="1354"/>
      <c r="B1" s="1355"/>
      <c r="C1" s="1355"/>
      <c r="D1" s="1354"/>
      <c r="E1" s="1354"/>
      <c r="F1" s="1356"/>
      <c r="G1" s="1357"/>
      <c r="H1" s="1358" t="s">
        <v>1635</v>
      </c>
    </row>
    <row r="2" customFormat="false" ht="12.75" hidden="false" customHeight="true" outlineLevel="0" collapsed="false">
      <c r="A2" s="1359"/>
      <c r="B2" s="1360"/>
      <c r="C2" s="1360"/>
      <c r="D2" s="1359"/>
      <c r="E2" s="1359"/>
      <c r="F2" s="1359"/>
      <c r="G2" s="1359"/>
      <c r="H2" s="1359"/>
    </row>
    <row r="3" customFormat="false" ht="30.75" hidden="false" customHeight="true" outlineLevel="0" collapsed="false">
      <c r="A3" s="1361" t="s">
        <v>1636</v>
      </c>
      <c r="B3" s="1361"/>
      <c r="C3" s="1361"/>
      <c r="D3" s="1361"/>
      <c r="E3" s="1361"/>
      <c r="F3" s="1361"/>
      <c r="G3" s="1361"/>
      <c r="H3" s="1361"/>
    </row>
    <row r="4" customFormat="false" ht="5.25" hidden="false" customHeight="true" outlineLevel="0" collapsed="false">
      <c r="A4" s="1362"/>
      <c r="B4" s="1363"/>
      <c r="C4" s="1363"/>
      <c r="D4" s="1362"/>
      <c r="E4" s="1362"/>
      <c r="F4" s="1362"/>
      <c r="G4" s="1362"/>
      <c r="H4" s="1362"/>
    </row>
    <row r="5" customFormat="false" ht="13.5" hidden="false" customHeight="false" outlineLevel="0" collapsed="false">
      <c r="A5" s="1362"/>
      <c r="B5" s="1363"/>
      <c r="C5" s="1363"/>
      <c r="D5" s="1362"/>
      <c r="E5" s="1362"/>
      <c r="F5" s="1362"/>
      <c r="G5" s="1362"/>
      <c r="H5" s="1364" t="s">
        <v>1637</v>
      </c>
    </row>
    <row r="6" customFormat="false" ht="12.75" hidden="false" customHeight="true" outlineLevel="0" collapsed="false">
      <c r="A6" s="1365" t="s">
        <v>1638</v>
      </c>
      <c r="B6" s="1366" t="s">
        <v>1639</v>
      </c>
      <c r="C6" s="1366"/>
      <c r="D6" s="237" t="s">
        <v>1640</v>
      </c>
      <c r="E6" s="1367" t="s">
        <v>1641</v>
      </c>
      <c r="F6" s="1368" t="s">
        <v>1642</v>
      </c>
      <c r="G6" s="237" t="s">
        <v>1643</v>
      </c>
      <c r="H6" s="238" t="s">
        <v>164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365"/>
      <c r="B7" s="1366"/>
      <c r="C7" s="1366"/>
      <c r="D7" s="237"/>
      <c r="E7" s="1367"/>
      <c r="F7" s="1368"/>
      <c r="G7" s="237"/>
      <c r="H7" s="23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75" customFormat="true" ht="12" hidden="false" customHeight="true" outlineLevel="0" collapsed="false">
      <c r="A8" s="1369" t="n">
        <v>1</v>
      </c>
      <c r="B8" s="1370" t="s">
        <v>1645</v>
      </c>
      <c r="C8" s="1370"/>
      <c r="D8" s="1371" t="s">
        <v>1646</v>
      </c>
      <c r="E8" s="1372" t="s">
        <v>1647</v>
      </c>
      <c r="F8" s="1373" t="n">
        <v>133688457.71</v>
      </c>
      <c r="G8" s="1373" t="n">
        <v>133688457.71</v>
      </c>
      <c r="H8" s="1374" t="n">
        <f aca="false">F8-G8</f>
        <v>0</v>
      </c>
    </row>
    <row r="9" s="1375" customFormat="true" ht="12" hidden="false" customHeight="true" outlineLevel="0" collapsed="false">
      <c r="A9" s="1376" t="n">
        <v>2</v>
      </c>
      <c r="B9" s="1377" t="s">
        <v>1648</v>
      </c>
      <c r="C9" s="1377"/>
      <c r="D9" s="1378" t="s">
        <v>1649</v>
      </c>
      <c r="E9" s="1379" t="s">
        <v>1647</v>
      </c>
      <c r="F9" s="1380" t="n">
        <v>80000</v>
      </c>
      <c r="G9" s="1380" t="n">
        <v>80000</v>
      </c>
      <c r="H9" s="1381" t="n">
        <f aca="false">F9-G9</f>
        <v>0</v>
      </c>
    </row>
    <row r="10" s="1375" customFormat="true" ht="12" hidden="false" customHeight="true" outlineLevel="0" collapsed="false">
      <c r="A10" s="1376" t="s">
        <v>1650</v>
      </c>
      <c r="B10" s="1377" t="s">
        <v>1651</v>
      </c>
      <c r="C10" s="1377"/>
      <c r="D10" s="1382" t="s">
        <v>1652</v>
      </c>
      <c r="E10" s="1379" t="s">
        <v>1647</v>
      </c>
      <c r="F10" s="1380" t="n">
        <v>1602487.4</v>
      </c>
      <c r="G10" s="1380" t="n">
        <v>1602487.4</v>
      </c>
      <c r="H10" s="1381" t="n">
        <f aca="false">F10-G10</f>
        <v>0</v>
      </c>
    </row>
    <row r="11" s="1375" customFormat="true" ht="12" hidden="false" customHeight="true" outlineLevel="0" collapsed="false">
      <c r="A11" s="1376" t="s">
        <v>1653</v>
      </c>
      <c r="B11" s="1377" t="s">
        <v>1654</v>
      </c>
      <c r="C11" s="1377"/>
      <c r="D11" s="1382" t="s">
        <v>1655</v>
      </c>
      <c r="E11" s="1379" t="s">
        <v>1647</v>
      </c>
      <c r="F11" s="1380" t="n">
        <v>62413404.02</v>
      </c>
      <c r="G11" s="1380" t="n">
        <v>62413404.02</v>
      </c>
      <c r="H11" s="1381" t="n">
        <f aca="false">F11-G11</f>
        <v>0</v>
      </c>
    </row>
    <row r="12" s="1375" customFormat="true" ht="12" hidden="false" customHeight="true" outlineLevel="0" collapsed="false">
      <c r="A12" s="1376" t="s">
        <v>1656</v>
      </c>
      <c r="B12" s="1377" t="s">
        <v>1657</v>
      </c>
      <c r="C12" s="1377"/>
      <c r="D12" s="1382" t="s">
        <v>1658</v>
      </c>
      <c r="E12" s="1379" t="s">
        <v>1647</v>
      </c>
      <c r="F12" s="1380" t="n">
        <v>909369028.35</v>
      </c>
      <c r="G12" s="1380" t="n">
        <v>909369028.35</v>
      </c>
      <c r="H12" s="1381" t="n">
        <f aca="false">F12-G12</f>
        <v>0</v>
      </c>
    </row>
    <row r="13" s="1375" customFormat="true" ht="22.5" hidden="false" customHeight="true" outlineLevel="0" collapsed="false">
      <c r="A13" s="1376" t="s">
        <v>1659</v>
      </c>
      <c r="B13" s="1377" t="s">
        <v>1660</v>
      </c>
      <c r="C13" s="1377"/>
      <c r="D13" s="1382" t="s">
        <v>1661</v>
      </c>
      <c r="E13" s="1379" t="s">
        <v>1647</v>
      </c>
      <c r="F13" s="1380" t="n">
        <v>192045678.62</v>
      </c>
      <c r="G13" s="1380" t="n">
        <v>192045678.62</v>
      </c>
      <c r="H13" s="1381" t="n">
        <f aca="false">F13-G13</f>
        <v>0</v>
      </c>
    </row>
    <row r="14" s="1375" customFormat="true" ht="12" hidden="false" customHeight="true" outlineLevel="0" collapsed="false">
      <c r="A14" s="1376" t="s">
        <v>1662</v>
      </c>
      <c r="B14" s="1377" t="s">
        <v>1663</v>
      </c>
      <c r="C14" s="1377"/>
      <c r="D14" s="1383" t="s">
        <v>1664</v>
      </c>
      <c r="E14" s="1379" t="s">
        <v>1647</v>
      </c>
      <c r="F14" s="1380" t="n">
        <v>70532765.56</v>
      </c>
      <c r="G14" s="1380" t="n">
        <v>70532765.56</v>
      </c>
      <c r="H14" s="1381" t="n">
        <f aca="false">F14-G14</f>
        <v>0</v>
      </c>
    </row>
    <row r="15" s="1375" customFormat="true" ht="12" hidden="false" customHeight="true" outlineLevel="0" collapsed="false">
      <c r="A15" s="1376" t="s">
        <v>1665</v>
      </c>
      <c r="B15" s="1377" t="s">
        <v>1666</v>
      </c>
      <c r="C15" s="1377"/>
      <c r="D15" s="1382" t="s">
        <v>1667</v>
      </c>
      <c r="E15" s="1384" t="s">
        <v>1647</v>
      </c>
      <c r="F15" s="1380" t="n">
        <v>32578560</v>
      </c>
      <c r="G15" s="1380" t="n">
        <v>32578560</v>
      </c>
      <c r="H15" s="1381" t="n">
        <f aca="false">F15-G15</f>
        <v>0</v>
      </c>
    </row>
    <row r="16" s="1375" customFormat="true" ht="12" hidden="false" customHeight="true" outlineLevel="0" collapsed="false">
      <c r="A16" s="1376" t="s">
        <v>1668</v>
      </c>
      <c r="B16" s="1385" t="s">
        <v>1669</v>
      </c>
      <c r="C16" s="1385"/>
      <c r="D16" s="1386" t="s">
        <v>1670</v>
      </c>
      <c r="E16" s="1379" t="s">
        <v>1647</v>
      </c>
      <c r="F16" s="1380" t="n">
        <v>534430</v>
      </c>
      <c r="G16" s="1380" t="n">
        <v>534430</v>
      </c>
      <c r="H16" s="1381" t="n">
        <f aca="false">F16-G16</f>
        <v>0</v>
      </c>
    </row>
    <row r="17" s="1375" customFormat="true" ht="15" hidden="false" customHeight="true" outlineLevel="0" collapsed="false">
      <c r="A17" s="1376" t="s">
        <v>135</v>
      </c>
      <c r="B17" s="1387" t="s">
        <v>1671</v>
      </c>
      <c r="C17" s="1387"/>
      <c r="D17" s="1378" t="s">
        <v>1672</v>
      </c>
      <c r="E17" s="1379" t="s">
        <v>1673</v>
      </c>
      <c r="F17" s="1380" t="n">
        <v>44158317</v>
      </c>
      <c r="G17" s="1380" t="n">
        <v>44158317</v>
      </c>
      <c r="H17" s="1381" t="n">
        <f aca="false">F17-G17</f>
        <v>0</v>
      </c>
    </row>
    <row r="18" s="1375" customFormat="true" ht="15" hidden="false" customHeight="true" outlineLevel="0" collapsed="false">
      <c r="A18" s="1376" t="s">
        <v>1585</v>
      </c>
      <c r="B18" s="1387" t="s">
        <v>1674</v>
      </c>
      <c r="C18" s="1387"/>
      <c r="D18" s="1382" t="s">
        <v>1675</v>
      </c>
      <c r="E18" s="1388" t="s">
        <v>1673</v>
      </c>
      <c r="F18" s="1380" t="n">
        <v>557158072.62</v>
      </c>
      <c r="G18" s="1380" t="n">
        <v>557158072.62</v>
      </c>
      <c r="H18" s="1381" t="n">
        <f aca="false">F18-G18</f>
        <v>0</v>
      </c>
    </row>
    <row r="19" s="1375" customFormat="true" ht="26.25" hidden="false" customHeight="true" outlineLevel="0" collapsed="false">
      <c r="A19" s="1376" t="s">
        <v>137</v>
      </c>
      <c r="B19" s="1387" t="s">
        <v>1676</v>
      </c>
      <c r="C19" s="1387"/>
      <c r="D19" s="1383" t="s">
        <v>1677</v>
      </c>
      <c r="E19" s="1379" t="s">
        <v>1678</v>
      </c>
      <c r="F19" s="1380" t="n">
        <v>1564210833.45</v>
      </c>
      <c r="G19" s="1380" t="n">
        <v>1564210833.45</v>
      </c>
      <c r="H19" s="1381" t="n">
        <f aca="false">F19-G19</f>
        <v>0</v>
      </c>
      <c r="I19" s="1389"/>
    </row>
    <row r="20" s="1389" customFormat="true" ht="12" hidden="false" customHeight="true" outlineLevel="0" collapsed="false">
      <c r="A20" s="1376" t="n">
        <v>13</v>
      </c>
      <c r="B20" s="1377" t="s">
        <v>1679</v>
      </c>
      <c r="C20" s="1377"/>
      <c r="D20" s="1386" t="s">
        <v>1680</v>
      </c>
      <c r="E20" s="1379" t="s">
        <v>1647</v>
      </c>
      <c r="F20" s="1380" t="n">
        <v>2248502.01</v>
      </c>
      <c r="G20" s="1380" t="n">
        <v>2248502.01</v>
      </c>
      <c r="H20" s="1381" t="n">
        <f aca="false">F20-G20</f>
        <v>0</v>
      </c>
    </row>
    <row r="21" s="1375" customFormat="true" ht="22.5" hidden="false" customHeight="true" outlineLevel="0" collapsed="false">
      <c r="A21" s="1376" t="n">
        <v>14</v>
      </c>
      <c r="B21" s="1387" t="s">
        <v>1681</v>
      </c>
      <c r="C21" s="1387"/>
      <c r="D21" s="1383" t="s">
        <v>1682</v>
      </c>
      <c r="E21" s="1388" t="s">
        <v>1673</v>
      </c>
      <c r="F21" s="1380" t="n">
        <v>1986769659.86</v>
      </c>
      <c r="G21" s="1380" t="n">
        <v>1986769659.86</v>
      </c>
      <c r="H21" s="1381" t="n">
        <f aca="false">F21-G21</f>
        <v>0</v>
      </c>
    </row>
    <row r="22" s="1375" customFormat="true" ht="23.25" hidden="false" customHeight="true" outlineLevel="0" collapsed="false">
      <c r="A22" s="1376" t="n">
        <v>15</v>
      </c>
      <c r="B22" s="1387" t="s">
        <v>1683</v>
      </c>
      <c r="C22" s="1387"/>
      <c r="D22" s="1383" t="s">
        <v>1684</v>
      </c>
      <c r="E22" s="1388" t="s">
        <v>1673</v>
      </c>
      <c r="F22" s="1380" t="n">
        <v>111808393.36</v>
      </c>
      <c r="G22" s="1380" t="n">
        <v>111808393.36</v>
      </c>
      <c r="H22" s="1381" t="n">
        <f aca="false">F22-G22</f>
        <v>0</v>
      </c>
    </row>
    <row r="23" s="1375" customFormat="true" ht="12" hidden="false" customHeight="true" outlineLevel="0" collapsed="false">
      <c r="A23" s="1376" t="n">
        <v>16</v>
      </c>
      <c r="B23" s="1387" t="s">
        <v>1685</v>
      </c>
      <c r="C23" s="1387"/>
      <c r="D23" s="1386" t="s">
        <v>1686</v>
      </c>
      <c r="E23" s="1388" t="s">
        <v>1673</v>
      </c>
      <c r="F23" s="1380" t="n">
        <v>3096046.64</v>
      </c>
      <c r="G23" s="1380" t="n">
        <v>3096046.64</v>
      </c>
      <c r="H23" s="1381" t="n">
        <f aca="false">F23-G23</f>
        <v>0</v>
      </c>
    </row>
    <row r="24" s="1375" customFormat="true" ht="12" hidden="false" customHeight="true" outlineLevel="0" collapsed="false">
      <c r="A24" s="1376" t="n">
        <v>17</v>
      </c>
      <c r="B24" s="1387" t="s">
        <v>1687</v>
      </c>
      <c r="C24" s="1387"/>
      <c r="D24" s="1383" t="s">
        <v>1688</v>
      </c>
      <c r="E24" s="1388" t="s">
        <v>1673</v>
      </c>
      <c r="F24" s="1380" t="n">
        <v>0</v>
      </c>
      <c r="G24" s="1380" t="n">
        <v>0</v>
      </c>
      <c r="H24" s="1381" t="n">
        <f aca="false">F24-G24</f>
        <v>0</v>
      </c>
    </row>
    <row r="25" s="1375" customFormat="true" ht="12" hidden="false" customHeight="true" outlineLevel="0" collapsed="false">
      <c r="A25" s="1376" t="n">
        <v>18</v>
      </c>
      <c r="B25" s="1377" t="s">
        <v>1689</v>
      </c>
      <c r="C25" s="1377"/>
      <c r="D25" s="1386" t="s">
        <v>1690</v>
      </c>
      <c r="E25" s="1384" t="s">
        <v>1647</v>
      </c>
      <c r="F25" s="1380" t="n">
        <v>27114</v>
      </c>
      <c r="G25" s="1380" t="n">
        <v>27114</v>
      </c>
      <c r="H25" s="1381" t="n">
        <f aca="false">F25-G25</f>
        <v>0</v>
      </c>
    </row>
    <row r="26" s="1375" customFormat="true" ht="12" hidden="false" customHeight="true" outlineLevel="0" collapsed="false">
      <c r="A26" s="1376" t="n">
        <v>19</v>
      </c>
      <c r="B26" s="1387" t="s">
        <v>1691</v>
      </c>
      <c r="C26" s="1387"/>
      <c r="D26" s="1386" t="s">
        <v>1692</v>
      </c>
      <c r="E26" s="1390" t="s">
        <v>1673</v>
      </c>
      <c r="F26" s="1380" t="n">
        <v>3156463.39</v>
      </c>
      <c r="G26" s="1380" t="n">
        <v>3156463.39</v>
      </c>
      <c r="H26" s="1381" t="n">
        <f aca="false">F26-G26</f>
        <v>0</v>
      </c>
    </row>
    <row r="27" s="1375" customFormat="true" ht="12" hidden="false" customHeight="true" outlineLevel="0" collapsed="false">
      <c r="A27" s="1376" t="n">
        <v>20</v>
      </c>
      <c r="B27" s="1387" t="s">
        <v>1693</v>
      </c>
      <c r="C27" s="1387"/>
      <c r="D27" s="1386" t="s">
        <v>1694</v>
      </c>
      <c r="E27" s="1390" t="s">
        <v>1673</v>
      </c>
      <c r="F27" s="1380" t="n">
        <v>1599705.9</v>
      </c>
      <c r="G27" s="1380" t="n">
        <v>1599705.9</v>
      </c>
      <c r="H27" s="1381" t="n">
        <f aca="false">F27-G27</f>
        <v>0</v>
      </c>
    </row>
    <row r="28" s="1375" customFormat="true" ht="12" hidden="false" customHeight="true" outlineLevel="0" collapsed="false">
      <c r="A28" s="1376" t="n">
        <v>21</v>
      </c>
      <c r="B28" s="1387" t="s">
        <v>1695</v>
      </c>
      <c r="C28" s="1387"/>
      <c r="D28" s="1386" t="s">
        <v>1696</v>
      </c>
      <c r="E28" s="1390" t="s">
        <v>1673</v>
      </c>
      <c r="F28" s="1380" t="n">
        <v>22649950.91</v>
      </c>
      <c r="G28" s="1380" t="n">
        <v>22649950.91</v>
      </c>
      <c r="H28" s="1381" t="n">
        <f aca="false">F28-G28</f>
        <v>0</v>
      </c>
    </row>
    <row r="29" s="1375" customFormat="true" ht="12" hidden="false" customHeight="true" outlineLevel="0" collapsed="false">
      <c r="A29" s="1376" t="n">
        <v>22</v>
      </c>
      <c r="B29" s="1387" t="s">
        <v>1697</v>
      </c>
      <c r="C29" s="1387"/>
      <c r="D29" s="1386" t="s">
        <v>1698</v>
      </c>
      <c r="E29" s="1390" t="s">
        <v>1673</v>
      </c>
      <c r="F29" s="1380" t="n">
        <v>2058783</v>
      </c>
      <c r="G29" s="1380" t="n">
        <v>2058783</v>
      </c>
      <c r="H29" s="1381" t="n">
        <f aca="false">F29-G29</f>
        <v>0</v>
      </c>
    </row>
    <row r="30" s="1375" customFormat="true" ht="12" hidden="false" customHeight="true" outlineLevel="0" collapsed="false">
      <c r="A30" s="1376" t="n">
        <v>23</v>
      </c>
      <c r="B30" s="1377" t="s">
        <v>1699</v>
      </c>
      <c r="C30" s="1377"/>
      <c r="D30" s="1386" t="s">
        <v>1700</v>
      </c>
      <c r="E30" s="1388" t="s">
        <v>1673</v>
      </c>
      <c r="F30" s="1380" t="n">
        <v>0</v>
      </c>
      <c r="G30" s="1380" t="n">
        <v>0</v>
      </c>
      <c r="H30" s="1381" t="n">
        <f aca="false">F30-G30</f>
        <v>0</v>
      </c>
    </row>
    <row r="31" s="1375" customFormat="true" ht="12" hidden="false" customHeight="true" outlineLevel="0" collapsed="false">
      <c r="A31" s="1376" t="n">
        <v>24</v>
      </c>
      <c r="B31" s="1387" t="s">
        <v>1701</v>
      </c>
      <c r="C31" s="1387"/>
      <c r="D31" s="1386" t="s">
        <v>1702</v>
      </c>
      <c r="E31" s="1388" t="s">
        <v>1673</v>
      </c>
      <c r="F31" s="1380" t="n">
        <f aca="false">-38501029.28*-1</f>
        <v>38501029.28</v>
      </c>
      <c r="G31" s="1380" t="n">
        <f aca="false">-38501029.28*-1</f>
        <v>38501029.28</v>
      </c>
      <c r="H31" s="1381" t="n">
        <f aca="false">F31-G31</f>
        <v>0</v>
      </c>
    </row>
    <row r="32" s="1375" customFormat="true" ht="12" hidden="false" customHeight="true" outlineLevel="0" collapsed="false">
      <c r="A32" s="1376" t="n">
        <v>25</v>
      </c>
      <c r="B32" s="1387" t="s">
        <v>1703</v>
      </c>
      <c r="C32" s="1387"/>
      <c r="D32" s="1386" t="s">
        <v>1704</v>
      </c>
      <c r="E32" s="1388" t="s">
        <v>1673</v>
      </c>
      <c r="F32" s="1380" t="n">
        <v>18986363.97</v>
      </c>
      <c r="G32" s="1380" t="n">
        <v>18986363.97</v>
      </c>
      <c r="H32" s="1381" t="n">
        <f aca="false">F32-G32</f>
        <v>0</v>
      </c>
    </row>
    <row r="33" s="1375" customFormat="true" ht="12" hidden="false" customHeight="true" outlineLevel="0" collapsed="false">
      <c r="A33" s="1376" t="n">
        <v>26</v>
      </c>
      <c r="B33" s="1387" t="s">
        <v>1705</v>
      </c>
      <c r="C33" s="1387"/>
      <c r="D33" s="1386" t="s">
        <v>1706</v>
      </c>
      <c r="E33" s="1388" t="s">
        <v>1673</v>
      </c>
      <c r="F33" s="1380" t="n">
        <v>11160619</v>
      </c>
      <c r="G33" s="1380" t="n">
        <v>11160619</v>
      </c>
      <c r="H33" s="1381" t="n">
        <f aca="false">F33-G33</f>
        <v>0</v>
      </c>
    </row>
    <row r="34" s="1375" customFormat="true" ht="12" hidden="false" customHeight="true" outlineLevel="0" collapsed="false">
      <c r="A34" s="1376" t="n">
        <v>27</v>
      </c>
      <c r="B34" s="1387" t="s">
        <v>1707</v>
      </c>
      <c r="C34" s="1387"/>
      <c r="D34" s="1383" t="s">
        <v>1708</v>
      </c>
      <c r="E34" s="1388" t="s">
        <v>1673</v>
      </c>
      <c r="F34" s="1380" t="n">
        <v>15464</v>
      </c>
      <c r="G34" s="1380" t="n">
        <v>15464</v>
      </c>
      <c r="H34" s="1381" t="n">
        <f aca="false">F34-G34</f>
        <v>0</v>
      </c>
    </row>
    <row r="35" s="1375" customFormat="true" ht="12" hidden="false" customHeight="true" outlineLevel="0" collapsed="false">
      <c r="A35" s="1376" t="n">
        <v>28</v>
      </c>
      <c r="B35" s="1387" t="s">
        <v>1709</v>
      </c>
      <c r="C35" s="1387"/>
      <c r="D35" s="1386" t="s">
        <v>1710</v>
      </c>
      <c r="E35" s="1388" t="s">
        <v>1673</v>
      </c>
      <c r="F35" s="1380" t="n">
        <v>49</v>
      </c>
      <c r="G35" s="1380" t="n">
        <v>49</v>
      </c>
      <c r="H35" s="1381" t="n">
        <f aca="false">F35-G35</f>
        <v>0</v>
      </c>
    </row>
    <row r="36" s="1375" customFormat="true" ht="12" hidden="false" customHeight="true" outlineLevel="0" collapsed="false">
      <c r="A36" s="1376" t="n">
        <v>29</v>
      </c>
      <c r="B36" s="1387" t="s">
        <v>1711</v>
      </c>
      <c r="C36" s="1387"/>
      <c r="D36" s="1386" t="s">
        <v>1712</v>
      </c>
      <c r="E36" s="1388" t="s">
        <v>1673</v>
      </c>
      <c r="F36" s="1380" t="n">
        <v>4577500</v>
      </c>
      <c r="G36" s="1380" t="n">
        <v>4577500</v>
      </c>
      <c r="H36" s="1381" t="n">
        <f aca="false">F36-G36</f>
        <v>0</v>
      </c>
      <c r="I36" s="1391"/>
      <c r="J36" s="1391"/>
      <c r="K36" s="1391"/>
      <c r="L36" s="1391"/>
      <c r="M36" s="1391"/>
      <c r="N36" s="1391"/>
      <c r="O36" s="1391"/>
      <c r="P36" s="1391"/>
      <c r="Q36" s="1391"/>
      <c r="R36" s="1391"/>
      <c r="S36" s="1391"/>
      <c r="T36" s="1391"/>
      <c r="U36" s="1391"/>
      <c r="V36" s="1391"/>
      <c r="W36" s="1391"/>
      <c r="X36" s="1391"/>
      <c r="Y36" s="1391"/>
      <c r="Z36" s="1391"/>
      <c r="AA36" s="1391"/>
      <c r="AB36" s="1391"/>
      <c r="AC36" s="1391"/>
      <c r="AD36" s="1391"/>
      <c r="AE36" s="1391"/>
      <c r="AF36" s="1391"/>
      <c r="AG36" s="1391"/>
      <c r="AH36" s="1391"/>
      <c r="AI36" s="1391"/>
      <c r="AJ36" s="1391"/>
      <c r="AK36" s="1391"/>
      <c r="AL36" s="1391"/>
      <c r="AM36" s="1391"/>
      <c r="AN36" s="1391"/>
      <c r="AO36" s="1391"/>
      <c r="AP36" s="1391"/>
      <c r="AQ36" s="1391"/>
      <c r="AR36" s="1391"/>
      <c r="AS36" s="1391"/>
      <c r="AT36" s="1391"/>
      <c r="AU36" s="1391"/>
      <c r="AV36" s="1391"/>
      <c r="AW36" s="1391"/>
      <c r="AX36" s="1391"/>
      <c r="AY36" s="1391"/>
      <c r="AZ36" s="1391"/>
      <c r="BA36" s="1391"/>
      <c r="BB36" s="1391"/>
      <c r="BC36" s="1391"/>
      <c r="BD36" s="1391"/>
      <c r="BE36" s="1391"/>
      <c r="BF36" s="1391"/>
      <c r="BG36" s="1391"/>
      <c r="BH36" s="1391"/>
      <c r="BI36" s="1391"/>
      <c r="BJ36" s="1391"/>
      <c r="BK36" s="1391"/>
      <c r="BL36" s="1391"/>
      <c r="BM36" s="1391"/>
      <c r="BN36" s="1391"/>
      <c r="BO36" s="1391"/>
      <c r="BP36" s="1391"/>
      <c r="BQ36" s="1391"/>
      <c r="BR36" s="1391"/>
      <c r="BS36" s="1391"/>
      <c r="BT36" s="1391"/>
      <c r="BU36" s="1391"/>
      <c r="BV36" s="1391"/>
      <c r="BW36" s="1391"/>
      <c r="BX36" s="1391"/>
      <c r="BY36" s="1391"/>
      <c r="BZ36" s="1391"/>
      <c r="CA36" s="1391"/>
      <c r="CB36" s="1391"/>
      <c r="CC36" s="1391"/>
      <c r="CD36" s="1391"/>
      <c r="CE36" s="1391"/>
      <c r="CF36" s="1391"/>
      <c r="CG36" s="1391"/>
      <c r="CH36" s="1391"/>
      <c r="CI36" s="1391"/>
      <c r="CJ36" s="1391"/>
      <c r="CK36" s="1391"/>
      <c r="CL36" s="1391"/>
      <c r="CM36" s="1391"/>
      <c r="CN36" s="1391"/>
      <c r="CO36" s="1391"/>
      <c r="CP36" s="1391"/>
      <c r="CQ36" s="1391"/>
      <c r="CR36" s="1391"/>
      <c r="CS36" s="1391"/>
      <c r="CT36" s="1391"/>
      <c r="CU36" s="1391"/>
      <c r="CV36" s="1391"/>
      <c r="CW36" s="1391"/>
      <c r="CX36" s="1391"/>
      <c r="CY36" s="1391"/>
      <c r="CZ36" s="1391"/>
      <c r="DA36" s="1391"/>
      <c r="DB36" s="1391"/>
      <c r="DC36" s="1391"/>
      <c r="DD36" s="1391"/>
      <c r="DE36" s="1391"/>
      <c r="DF36" s="1391"/>
      <c r="DG36" s="1391"/>
      <c r="DH36" s="1391"/>
      <c r="DI36" s="1391"/>
      <c r="DJ36" s="1391"/>
      <c r="DK36" s="1391"/>
      <c r="DL36" s="1391"/>
      <c r="DM36" s="1391"/>
      <c r="DN36" s="1391"/>
      <c r="DO36" s="1391"/>
      <c r="DP36" s="1391"/>
      <c r="DQ36" s="1391"/>
      <c r="DR36" s="1391"/>
      <c r="DS36" s="1391"/>
      <c r="DT36" s="1391"/>
      <c r="DU36" s="1391"/>
      <c r="DV36" s="1391"/>
      <c r="DW36" s="1391"/>
      <c r="DX36" s="1391"/>
      <c r="DY36" s="1391"/>
      <c r="DZ36" s="1391"/>
      <c r="EA36" s="1391"/>
      <c r="EB36" s="1391"/>
      <c r="EC36" s="1391"/>
      <c r="ED36" s="1391"/>
      <c r="EE36" s="1391"/>
      <c r="EF36" s="1391"/>
      <c r="EG36" s="1391"/>
      <c r="EH36" s="1391"/>
      <c r="EI36" s="1391"/>
      <c r="EJ36" s="1391"/>
      <c r="EK36" s="1391"/>
      <c r="EL36" s="1391"/>
      <c r="EM36" s="1391"/>
      <c r="EN36" s="1391"/>
      <c r="EO36" s="1391"/>
      <c r="EP36" s="1391"/>
      <c r="EQ36" s="1391"/>
      <c r="ER36" s="1391"/>
      <c r="ES36" s="1391"/>
      <c r="ET36" s="1391"/>
      <c r="EU36" s="1391"/>
      <c r="EV36" s="1391"/>
      <c r="EW36" s="1391"/>
      <c r="EX36" s="1391"/>
      <c r="EY36" s="1391"/>
      <c r="EZ36" s="1391"/>
      <c r="FA36" s="1391"/>
      <c r="FB36" s="1391"/>
      <c r="FC36" s="1391"/>
      <c r="FD36" s="1391"/>
      <c r="FE36" s="1391"/>
      <c r="FF36" s="1391"/>
      <c r="FG36" s="1391"/>
      <c r="FH36" s="1391"/>
      <c r="FI36" s="1391"/>
      <c r="FJ36" s="1391"/>
      <c r="FK36" s="1391"/>
      <c r="FL36" s="1391"/>
      <c r="FM36" s="1391"/>
      <c r="FN36" s="1391"/>
      <c r="FO36" s="1391"/>
      <c r="FP36" s="1391"/>
      <c r="FQ36" s="1391"/>
      <c r="FR36" s="1391"/>
      <c r="FS36" s="1391"/>
      <c r="FT36" s="1391"/>
      <c r="FU36" s="1391"/>
      <c r="FV36" s="1391"/>
      <c r="FW36" s="1391"/>
      <c r="FX36" s="1391"/>
      <c r="FY36" s="1391"/>
      <c r="FZ36" s="1391"/>
      <c r="GA36" s="1391"/>
      <c r="GB36" s="1391"/>
      <c r="GC36" s="1391"/>
      <c r="GD36" s="1391"/>
      <c r="GE36" s="1391"/>
      <c r="GF36" s="1391"/>
      <c r="GG36" s="1391"/>
      <c r="GH36" s="1391"/>
      <c r="GI36" s="1391"/>
      <c r="GJ36" s="1391"/>
      <c r="GK36" s="1391"/>
      <c r="GL36" s="1391"/>
      <c r="GM36" s="1391"/>
      <c r="GN36" s="1391"/>
      <c r="GO36" s="1391"/>
      <c r="GP36" s="1391"/>
      <c r="GQ36" s="1391"/>
      <c r="GR36" s="1391"/>
      <c r="GS36" s="1391"/>
      <c r="GT36" s="1391"/>
      <c r="GU36" s="1391"/>
      <c r="GV36" s="1391"/>
      <c r="GW36" s="1391"/>
      <c r="GX36" s="1391"/>
      <c r="GY36" s="1391"/>
      <c r="GZ36" s="1391"/>
      <c r="HA36" s="1391"/>
      <c r="HB36" s="1391"/>
      <c r="HC36" s="1391"/>
      <c r="HD36" s="1391"/>
      <c r="HE36" s="1391"/>
      <c r="HF36" s="1391"/>
      <c r="HG36" s="1391"/>
      <c r="HH36" s="1391"/>
      <c r="HI36" s="1391"/>
      <c r="HJ36" s="1391"/>
      <c r="HK36" s="1391"/>
      <c r="HL36" s="1391"/>
      <c r="HM36" s="1391"/>
      <c r="HN36" s="1391"/>
      <c r="HO36" s="1391"/>
      <c r="HP36" s="1391"/>
      <c r="HQ36" s="1391"/>
      <c r="HR36" s="1391"/>
    </row>
    <row r="37" s="1375" customFormat="true" ht="12" hidden="false" customHeight="true" outlineLevel="0" collapsed="false">
      <c r="A37" s="1376" t="n">
        <v>30</v>
      </c>
      <c r="B37" s="1387" t="s">
        <v>1713</v>
      </c>
      <c r="C37" s="1387"/>
      <c r="D37" s="1386" t="s">
        <v>1714</v>
      </c>
      <c r="E37" s="1388" t="s">
        <v>1673</v>
      </c>
      <c r="F37" s="1380" t="n">
        <v>2014912</v>
      </c>
      <c r="G37" s="1380" t="n">
        <v>2014912</v>
      </c>
      <c r="H37" s="1381" t="n">
        <f aca="false">F37-G37</f>
        <v>0</v>
      </c>
      <c r="I37" s="1391"/>
      <c r="J37" s="1391"/>
      <c r="K37" s="1391"/>
      <c r="L37" s="1391"/>
      <c r="M37" s="1391"/>
      <c r="N37" s="1391"/>
      <c r="O37" s="1391"/>
      <c r="P37" s="1391"/>
      <c r="Q37" s="1391"/>
      <c r="R37" s="1391"/>
      <c r="S37" s="1391"/>
      <c r="T37" s="1391"/>
      <c r="U37" s="1391"/>
      <c r="V37" s="1391"/>
      <c r="W37" s="1391"/>
      <c r="X37" s="1391"/>
      <c r="Y37" s="1391"/>
      <c r="Z37" s="1391"/>
      <c r="AA37" s="1391"/>
      <c r="AB37" s="1391"/>
      <c r="AC37" s="1391"/>
      <c r="AD37" s="1391"/>
      <c r="AE37" s="1391"/>
      <c r="AF37" s="1391"/>
      <c r="AG37" s="1391"/>
      <c r="AH37" s="1391"/>
      <c r="AI37" s="1391"/>
      <c r="AJ37" s="1391"/>
      <c r="AK37" s="1391"/>
      <c r="AL37" s="1391"/>
      <c r="AM37" s="1391"/>
      <c r="AN37" s="1391"/>
      <c r="AO37" s="1391"/>
      <c r="AP37" s="1391"/>
      <c r="AQ37" s="1391"/>
      <c r="AR37" s="1391"/>
      <c r="AS37" s="1391"/>
      <c r="AT37" s="1391"/>
      <c r="AU37" s="1391"/>
      <c r="AV37" s="1391"/>
      <c r="AW37" s="1391"/>
      <c r="AX37" s="1391"/>
      <c r="AY37" s="1391"/>
      <c r="AZ37" s="1391"/>
      <c r="BA37" s="1391"/>
      <c r="BB37" s="1391"/>
      <c r="BC37" s="1391"/>
      <c r="BD37" s="1391"/>
      <c r="BE37" s="1391"/>
      <c r="BF37" s="1391"/>
      <c r="BG37" s="1391"/>
      <c r="BH37" s="1391"/>
      <c r="BI37" s="1391"/>
      <c r="BJ37" s="1391"/>
      <c r="BK37" s="1391"/>
      <c r="BL37" s="1391"/>
      <c r="BM37" s="1391"/>
      <c r="BN37" s="1391"/>
      <c r="BO37" s="1391"/>
      <c r="BP37" s="1391"/>
      <c r="BQ37" s="1391"/>
      <c r="BR37" s="1391"/>
      <c r="BS37" s="1391"/>
      <c r="BT37" s="1391"/>
      <c r="BU37" s="1391"/>
      <c r="BV37" s="1391"/>
      <c r="BW37" s="1391"/>
      <c r="BX37" s="1391"/>
      <c r="BY37" s="1391"/>
      <c r="BZ37" s="1391"/>
      <c r="CA37" s="1391"/>
      <c r="CB37" s="1391"/>
      <c r="CC37" s="1391"/>
      <c r="CD37" s="1391"/>
      <c r="CE37" s="1391"/>
      <c r="CF37" s="1391"/>
      <c r="CG37" s="1391"/>
      <c r="CH37" s="1391"/>
      <c r="CI37" s="1391"/>
      <c r="CJ37" s="1391"/>
      <c r="CK37" s="1391"/>
      <c r="CL37" s="1391"/>
      <c r="CM37" s="1391"/>
      <c r="CN37" s="1391"/>
      <c r="CO37" s="1391"/>
      <c r="CP37" s="1391"/>
      <c r="CQ37" s="1391"/>
      <c r="CR37" s="1391"/>
      <c r="CS37" s="1391"/>
      <c r="CT37" s="1391"/>
      <c r="CU37" s="1391"/>
      <c r="CV37" s="1391"/>
      <c r="CW37" s="1391"/>
      <c r="CX37" s="1391"/>
      <c r="CY37" s="1391"/>
      <c r="CZ37" s="1391"/>
      <c r="DA37" s="1391"/>
      <c r="DB37" s="1391"/>
      <c r="DC37" s="1391"/>
      <c r="DD37" s="1391"/>
      <c r="DE37" s="1391"/>
      <c r="DF37" s="1391"/>
      <c r="DG37" s="1391"/>
      <c r="DH37" s="1391"/>
      <c r="DI37" s="1391"/>
      <c r="DJ37" s="1391"/>
      <c r="DK37" s="1391"/>
      <c r="DL37" s="1391"/>
      <c r="DM37" s="1391"/>
      <c r="DN37" s="1391"/>
      <c r="DO37" s="1391"/>
      <c r="DP37" s="1391"/>
      <c r="DQ37" s="1391"/>
      <c r="DR37" s="1391"/>
      <c r="DS37" s="1391"/>
      <c r="DT37" s="1391"/>
      <c r="DU37" s="1391"/>
      <c r="DV37" s="1391"/>
      <c r="DW37" s="1391"/>
      <c r="DX37" s="1391"/>
      <c r="DY37" s="1391"/>
      <c r="DZ37" s="1391"/>
      <c r="EA37" s="1391"/>
      <c r="EB37" s="1391"/>
      <c r="EC37" s="1391"/>
      <c r="ED37" s="1391"/>
      <c r="EE37" s="1391"/>
      <c r="EF37" s="1391"/>
      <c r="EG37" s="1391"/>
      <c r="EH37" s="1391"/>
      <c r="EI37" s="1391"/>
      <c r="EJ37" s="1391"/>
      <c r="EK37" s="1391"/>
      <c r="EL37" s="1391"/>
      <c r="EM37" s="1391"/>
      <c r="EN37" s="1391"/>
      <c r="EO37" s="1391"/>
      <c r="EP37" s="1391"/>
      <c r="EQ37" s="1391"/>
      <c r="ER37" s="1391"/>
      <c r="ES37" s="1391"/>
      <c r="ET37" s="1391"/>
      <c r="EU37" s="1391"/>
      <c r="EV37" s="1391"/>
      <c r="EW37" s="1391"/>
      <c r="EX37" s="1391"/>
      <c r="EY37" s="1391"/>
      <c r="EZ37" s="1391"/>
      <c r="FA37" s="1391"/>
      <c r="FB37" s="1391"/>
      <c r="FC37" s="1391"/>
      <c r="FD37" s="1391"/>
      <c r="FE37" s="1391"/>
      <c r="FF37" s="1391"/>
      <c r="FG37" s="1391"/>
      <c r="FH37" s="1391"/>
      <c r="FI37" s="1391"/>
      <c r="FJ37" s="1391"/>
      <c r="FK37" s="1391"/>
      <c r="FL37" s="1391"/>
      <c r="FM37" s="1391"/>
      <c r="FN37" s="1391"/>
      <c r="FO37" s="1391"/>
      <c r="FP37" s="1391"/>
      <c r="FQ37" s="1391"/>
      <c r="FR37" s="1391"/>
      <c r="FS37" s="1391"/>
      <c r="FT37" s="1391"/>
      <c r="FU37" s="1391"/>
      <c r="FV37" s="1391"/>
      <c r="FW37" s="1391"/>
      <c r="FX37" s="1391"/>
      <c r="FY37" s="1391"/>
      <c r="FZ37" s="1391"/>
      <c r="GA37" s="1391"/>
      <c r="GB37" s="1391"/>
      <c r="GC37" s="1391"/>
      <c r="GD37" s="1391"/>
      <c r="GE37" s="1391"/>
      <c r="GF37" s="1391"/>
      <c r="GG37" s="1391"/>
      <c r="GH37" s="1391"/>
      <c r="GI37" s="1391"/>
      <c r="GJ37" s="1391"/>
      <c r="GK37" s="1391"/>
      <c r="GL37" s="1391"/>
      <c r="GM37" s="1391"/>
      <c r="GN37" s="1391"/>
      <c r="GO37" s="1391"/>
      <c r="GP37" s="1391"/>
      <c r="GQ37" s="1391"/>
      <c r="GR37" s="1391"/>
      <c r="GS37" s="1391"/>
      <c r="GT37" s="1391"/>
      <c r="GU37" s="1391"/>
      <c r="GV37" s="1391"/>
      <c r="GW37" s="1391"/>
      <c r="GX37" s="1391"/>
      <c r="GY37" s="1391"/>
      <c r="GZ37" s="1391"/>
      <c r="HA37" s="1391"/>
      <c r="HB37" s="1391"/>
      <c r="HC37" s="1391"/>
      <c r="HD37" s="1391"/>
      <c r="HE37" s="1391"/>
      <c r="HF37" s="1391"/>
      <c r="HG37" s="1391"/>
      <c r="HH37" s="1391"/>
      <c r="HI37" s="1391"/>
      <c r="HJ37" s="1391"/>
      <c r="HK37" s="1391"/>
      <c r="HL37" s="1391"/>
      <c r="HM37" s="1391"/>
      <c r="HN37" s="1391"/>
      <c r="HO37" s="1391"/>
      <c r="HP37" s="1391"/>
      <c r="HQ37" s="1391"/>
      <c r="HR37" s="1391"/>
    </row>
    <row r="38" s="1375" customFormat="true" ht="12" hidden="false" customHeight="true" outlineLevel="0" collapsed="false">
      <c r="A38" s="1376" t="n">
        <v>31</v>
      </c>
      <c r="B38" s="1377" t="s">
        <v>1715</v>
      </c>
      <c r="C38" s="1377"/>
      <c r="D38" s="1386" t="s">
        <v>1716</v>
      </c>
      <c r="E38" s="1388" t="s">
        <v>1673</v>
      </c>
      <c r="F38" s="1380" t="n">
        <v>0</v>
      </c>
      <c r="G38" s="1380" t="n">
        <v>0</v>
      </c>
      <c r="H38" s="1381" t="n">
        <f aca="false">F38-G38</f>
        <v>0</v>
      </c>
      <c r="I38" s="1391"/>
      <c r="J38" s="1391"/>
      <c r="K38" s="1391"/>
      <c r="L38" s="1391"/>
      <c r="M38" s="1391"/>
      <c r="N38" s="1391"/>
      <c r="O38" s="1391"/>
      <c r="P38" s="1391"/>
      <c r="Q38" s="1391"/>
      <c r="R38" s="1391"/>
      <c r="S38" s="1391"/>
      <c r="T38" s="1391"/>
      <c r="U38" s="1391"/>
      <c r="V38" s="1391"/>
      <c r="W38" s="1391"/>
      <c r="X38" s="1391"/>
      <c r="Y38" s="1391"/>
      <c r="Z38" s="1391"/>
      <c r="AA38" s="1391"/>
      <c r="AB38" s="1391"/>
      <c r="AC38" s="1391"/>
      <c r="AD38" s="1391"/>
      <c r="AE38" s="1391"/>
      <c r="AF38" s="1391"/>
      <c r="AG38" s="1391"/>
      <c r="AH38" s="1391"/>
      <c r="AI38" s="1391"/>
      <c r="AJ38" s="1391"/>
      <c r="AK38" s="1391"/>
      <c r="AL38" s="1391"/>
      <c r="AM38" s="1391"/>
      <c r="AN38" s="1391"/>
      <c r="AO38" s="1391"/>
      <c r="AP38" s="1391"/>
      <c r="AQ38" s="1391"/>
      <c r="AR38" s="1391"/>
      <c r="AS38" s="1391"/>
      <c r="AT38" s="1391"/>
      <c r="AU38" s="1391"/>
      <c r="AV38" s="1391"/>
      <c r="AW38" s="1391"/>
      <c r="AX38" s="1391"/>
      <c r="AY38" s="1391"/>
      <c r="AZ38" s="1391"/>
      <c r="BA38" s="1391"/>
      <c r="BB38" s="1391"/>
      <c r="BC38" s="1391"/>
      <c r="BD38" s="1391"/>
      <c r="BE38" s="1391"/>
      <c r="BF38" s="1391"/>
      <c r="BG38" s="1391"/>
      <c r="BH38" s="1391"/>
      <c r="BI38" s="1391"/>
      <c r="BJ38" s="1391"/>
      <c r="BK38" s="1391"/>
      <c r="BL38" s="1391"/>
      <c r="BM38" s="1391"/>
      <c r="BN38" s="1391"/>
      <c r="BO38" s="1391"/>
      <c r="BP38" s="1391"/>
      <c r="BQ38" s="1391"/>
      <c r="BR38" s="1391"/>
      <c r="BS38" s="1391"/>
      <c r="BT38" s="1391"/>
      <c r="BU38" s="1391"/>
      <c r="BV38" s="1391"/>
      <c r="BW38" s="1391"/>
      <c r="BX38" s="1391"/>
      <c r="BY38" s="1391"/>
      <c r="BZ38" s="1391"/>
      <c r="CA38" s="1391"/>
      <c r="CB38" s="1391"/>
      <c r="CC38" s="1391"/>
      <c r="CD38" s="1391"/>
      <c r="CE38" s="1391"/>
      <c r="CF38" s="1391"/>
      <c r="CG38" s="1391"/>
      <c r="CH38" s="1391"/>
      <c r="CI38" s="1391"/>
      <c r="CJ38" s="1391"/>
      <c r="CK38" s="1391"/>
      <c r="CL38" s="1391"/>
      <c r="CM38" s="1391"/>
      <c r="CN38" s="1391"/>
      <c r="CO38" s="1391"/>
      <c r="CP38" s="1391"/>
      <c r="CQ38" s="1391"/>
      <c r="CR38" s="1391"/>
      <c r="CS38" s="1391"/>
      <c r="CT38" s="1391"/>
      <c r="CU38" s="1391"/>
      <c r="CV38" s="1391"/>
      <c r="CW38" s="1391"/>
      <c r="CX38" s="1391"/>
      <c r="CY38" s="1391"/>
      <c r="CZ38" s="1391"/>
      <c r="DA38" s="1391"/>
      <c r="DB38" s="1391"/>
      <c r="DC38" s="1391"/>
      <c r="DD38" s="1391"/>
      <c r="DE38" s="1391"/>
      <c r="DF38" s="1391"/>
      <c r="DG38" s="1391"/>
      <c r="DH38" s="1391"/>
      <c r="DI38" s="1391"/>
      <c r="DJ38" s="1391"/>
      <c r="DK38" s="1391"/>
      <c r="DL38" s="1391"/>
      <c r="DM38" s="1391"/>
      <c r="DN38" s="1391"/>
      <c r="DO38" s="1391"/>
      <c r="DP38" s="1391"/>
      <c r="DQ38" s="1391"/>
      <c r="DR38" s="1391"/>
      <c r="DS38" s="1391"/>
      <c r="DT38" s="1391"/>
      <c r="DU38" s="1391"/>
      <c r="DV38" s="1391"/>
      <c r="DW38" s="1391"/>
      <c r="DX38" s="1391"/>
      <c r="DY38" s="1391"/>
      <c r="DZ38" s="1391"/>
      <c r="EA38" s="1391"/>
      <c r="EB38" s="1391"/>
      <c r="EC38" s="1391"/>
      <c r="ED38" s="1391"/>
      <c r="EE38" s="1391"/>
      <c r="EF38" s="1391"/>
      <c r="EG38" s="1391"/>
      <c r="EH38" s="1391"/>
      <c r="EI38" s="1391"/>
      <c r="EJ38" s="1391"/>
      <c r="EK38" s="1391"/>
      <c r="EL38" s="1391"/>
      <c r="EM38" s="1391"/>
      <c r="EN38" s="1391"/>
      <c r="EO38" s="1391"/>
      <c r="EP38" s="1391"/>
      <c r="EQ38" s="1391"/>
      <c r="ER38" s="1391"/>
      <c r="ES38" s="1391"/>
      <c r="ET38" s="1391"/>
      <c r="EU38" s="1391"/>
      <c r="EV38" s="1391"/>
      <c r="EW38" s="1391"/>
      <c r="EX38" s="1391"/>
      <c r="EY38" s="1391"/>
      <c r="EZ38" s="1391"/>
      <c r="FA38" s="1391"/>
      <c r="FB38" s="1391"/>
      <c r="FC38" s="1391"/>
      <c r="FD38" s="1391"/>
      <c r="FE38" s="1391"/>
      <c r="FF38" s="1391"/>
      <c r="FG38" s="1391"/>
      <c r="FH38" s="1391"/>
      <c r="FI38" s="1391"/>
      <c r="FJ38" s="1391"/>
      <c r="FK38" s="1391"/>
      <c r="FL38" s="1391"/>
      <c r="FM38" s="1391"/>
      <c r="FN38" s="1391"/>
      <c r="FO38" s="1391"/>
      <c r="FP38" s="1391"/>
      <c r="FQ38" s="1391"/>
      <c r="FR38" s="1391"/>
      <c r="FS38" s="1391"/>
      <c r="FT38" s="1391"/>
      <c r="FU38" s="1391"/>
      <c r="FV38" s="1391"/>
      <c r="FW38" s="1391"/>
      <c r="FX38" s="1391"/>
      <c r="FY38" s="1391"/>
      <c r="FZ38" s="1391"/>
      <c r="GA38" s="1391"/>
      <c r="GB38" s="1391"/>
      <c r="GC38" s="1391"/>
      <c r="GD38" s="1391"/>
      <c r="GE38" s="1391"/>
      <c r="GF38" s="1391"/>
      <c r="GG38" s="1391"/>
      <c r="GH38" s="1391"/>
      <c r="GI38" s="1391"/>
      <c r="GJ38" s="1391"/>
      <c r="GK38" s="1391"/>
      <c r="GL38" s="1391"/>
      <c r="GM38" s="1391"/>
      <c r="GN38" s="1391"/>
      <c r="GO38" s="1391"/>
      <c r="GP38" s="1391"/>
      <c r="GQ38" s="1391"/>
      <c r="GR38" s="1391"/>
      <c r="GS38" s="1391"/>
      <c r="GT38" s="1391"/>
      <c r="GU38" s="1391"/>
      <c r="GV38" s="1391"/>
      <c r="GW38" s="1391"/>
      <c r="GX38" s="1391"/>
      <c r="GY38" s="1391"/>
      <c r="GZ38" s="1391"/>
      <c r="HA38" s="1391"/>
      <c r="HB38" s="1391"/>
      <c r="HC38" s="1391"/>
      <c r="HD38" s="1391"/>
      <c r="HE38" s="1391"/>
      <c r="HF38" s="1391"/>
      <c r="HG38" s="1391"/>
      <c r="HH38" s="1391"/>
      <c r="HI38" s="1391"/>
      <c r="HJ38" s="1391"/>
      <c r="HK38" s="1391"/>
      <c r="HL38" s="1391"/>
      <c r="HM38" s="1391"/>
      <c r="HN38" s="1391"/>
      <c r="HO38" s="1391"/>
      <c r="HP38" s="1391"/>
      <c r="HQ38" s="1391"/>
      <c r="HR38" s="1391"/>
    </row>
    <row r="39" s="1375" customFormat="true" ht="22.5" hidden="false" customHeight="true" outlineLevel="0" collapsed="false">
      <c r="A39" s="1376" t="n">
        <v>32</v>
      </c>
      <c r="B39" s="1387" t="s">
        <v>1717</v>
      </c>
      <c r="C39" s="1387"/>
      <c r="D39" s="1386" t="s">
        <v>1718</v>
      </c>
      <c r="E39" s="1390" t="s">
        <v>1673</v>
      </c>
      <c r="F39" s="1380" t="n">
        <v>1889381</v>
      </c>
      <c r="G39" s="1380" t="n">
        <v>1889381</v>
      </c>
      <c r="H39" s="1381" t="n">
        <f aca="false">F39-G39</f>
        <v>0</v>
      </c>
      <c r="I39" s="1391"/>
      <c r="J39" s="1391"/>
      <c r="K39" s="1391"/>
      <c r="L39" s="1391"/>
      <c r="M39" s="1391"/>
      <c r="N39" s="1391"/>
      <c r="O39" s="1391"/>
      <c r="P39" s="1391"/>
      <c r="Q39" s="1391"/>
      <c r="R39" s="1391"/>
      <c r="S39" s="1391"/>
      <c r="T39" s="1391"/>
      <c r="U39" s="1391"/>
      <c r="V39" s="1391"/>
      <c r="W39" s="1391"/>
      <c r="X39" s="1391"/>
      <c r="Y39" s="1391"/>
      <c r="Z39" s="1391"/>
      <c r="AA39" s="1391"/>
      <c r="AB39" s="1391"/>
      <c r="AC39" s="1391"/>
      <c r="AD39" s="1391"/>
      <c r="AE39" s="1391"/>
      <c r="AF39" s="1391"/>
      <c r="AG39" s="1391"/>
      <c r="AH39" s="1391"/>
      <c r="AI39" s="1391"/>
      <c r="AJ39" s="1391"/>
      <c r="AK39" s="1391"/>
      <c r="AL39" s="1391"/>
      <c r="AM39" s="1391"/>
      <c r="AN39" s="1391"/>
      <c r="AO39" s="1391"/>
      <c r="AP39" s="1391"/>
      <c r="AQ39" s="1391"/>
      <c r="AR39" s="1391"/>
      <c r="AS39" s="1391"/>
      <c r="AT39" s="1391"/>
      <c r="AU39" s="1391"/>
      <c r="AV39" s="1391"/>
      <c r="AW39" s="1391"/>
      <c r="AX39" s="1391"/>
      <c r="AY39" s="1391"/>
      <c r="AZ39" s="1391"/>
      <c r="BA39" s="1391"/>
      <c r="BB39" s="1391"/>
      <c r="BC39" s="1391"/>
      <c r="BD39" s="1391"/>
      <c r="BE39" s="1391"/>
      <c r="BF39" s="1391"/>
      <c r="BG39" s="1391"/>
      <c r="BH39" s="1391"/>
      <c r="BI39" s="1391"/>
      <c r="BJ39" s="1391"/>
      <c r="BK39" s="1391"/>
      <c r="BL39" s="1391"/>
      <c r="BM39" s="1391"/>
      <c r="BN39" s="1391"/>
      <c r="BO39" s="1391"/>
      <c r="BP39" s="1391"/>
      <c r="BQ39" s="1391"/>
      <c r="BR39" s="1391"/>
      <c r="BS39" s="1391"/>
      <c r="BT39" s="1391"/>
      <c r="BU39" s="1391"/>
      <c r="BV39" s="1391"/>
      <c r="BW39" s="1391"/>
      <c r="BX39" s="1391"/>
      <c r="BY39" s="1391"/>
      <c r="BZ39" s="1391"/>
      <c r="CA39" s="1391"/>
      <c r="CB39" s="1391"/>
      <c r="CC39" s="1391"/>
      <c r="CD39" s="1391"/>
      <c r="CE39" s="1391"/>
      <c r="CF39" s="1391"/>
      <c r="CG39" s="1391"/>
      <c r="CH39" s="1391"/>
      <c r="CI39" s="1391"/>
      <c r="CJ39" s="1391"/>
      <c r="CK39" s="1391"/>
      <c r="CL39" s="1391"/>
      <c r="CM39" s="1391"/>
      <c r="CN39" s="1391"/>
      <c r="CO39" s="1391"/>
      <c r="CP39" s="1391"/>
      <c r="CQ39" s="1391"/>
      <c r="CR39" s="1391"/>
      <c r="CS39" s="1391"/>
      <c r="CT39" s="1391"/>
      <c r="CU39" s="1391"/>
      <c r="CV39" s="1391"/>
      <c r="CW39" s="1391"/>
      <c r="CX39" s="1391"/>
      <c r="CY39" s="1391"/>
      <c r="CZ39" s="1391"/>
      <c r="DA39" s="1391"/>
      <c r="DB39" s="1391"/>
      <c r="DC39" s="1391"/>
      <c r="DD39" s="1391"/>
      <c r="DE39" s="1391"/>
      <c r="DF39" s="1391"/>
      <c r="DG39" s="1391"/>
      <c r="DH39" s="1391"/>
      <c r="DI39" s="1391"/>
      <c r="DJ39" s="1391"/>
      <c r="DK39" s="1391"/>
      <c r="DL39" s="1391"/>
      <c r="DM39" s="1391"/>
      <c r="DN39" s="1391"/>
      <c r="DO39" s="1391"/>
      <c r="DP39" s="1391"/>
      <c r="DQ39" s="1391"/>
      <c r="DR39" s="1391"/>
      <c r="DS39" s="1391"/>
      <c r="DT39" s="1391"/>
      <c r="DU39" s="1391"/>
      <c r="DV39" s="1391"/>
      <c r="DW39" s="1391"/>
      <c r="DX39" s="1391"/>
      <c r="DY39" s="1391"/>
      <c r="DZ39" s="1391"/>
      <c r="EA39" s="1391"/>
      <c r="EB39" s="1391"/>
      <c r="EC39" s="1391"/>
      <c r="ED39" s="1391"/>
      <c r="EE39" s="1391"/>
      <c r="EF39" s="1391"/>
      <c r="EG39" s="1391"/>
      <c r="EH39" s="1391"/>
      <c r="EI39" s="1391"/>
      <c r="EJ39" s="1391"/>
      <c r="EK39" s="1391"/>
      <c r="EL39" s="1391"/>
      <c r="EM39" s="1391"/>
      <c r="EN39" s="1391"/>
      <c r="EO39" s="1391"/>
      <c r="EP39" s="1391"/>
      <c r="EQ39" s="1391"/>
      <c r="ER39" s="1391"/>
      <c r="ES39" s="1391"/>
      <c r="ET39" s="1391"/>
      <c r="EU39" s="1391"/>
      <c r="EV39" s="1391"/>
      <c r="EW39" s="1391"/>
      <c r="EX39" s="1391"/>
      <c r="EY39" s="1391"/>
      <c r="EZ39" s="1391"/>
      <c r="FA39" s="1391"/>
      <c r="FB39" s="1391"/>
      <c r="FC39" s="1391"/>
      <c r="FD39" s="1391"/>
      <c r="FE39" s="1391"/>
      <c r="FF39" s="1391"/>
      <c r="FG39" s="1391"/>
      <c r="FH39" s="1391"/>
      <c r="FI39" s="1391"/>
      <c r="FJ39" s="1391"/>
      <c r="FK39" s="1391"/>
      <c r="FL39" s="1391"/>
      <c r="FM39" s="1391"/>
      <c r="FN39" s="1391"/>
      <c r="FO39" s="1391"/>
      <c r="FP39" s="1391"/>
      <c r="FQ39" s="1391"/>
      <c r="FR39" s="1391"/>
      <c r="FS39" s="1391"/>
      <c r="FT39" s="1391"/>
      <c r="FU39" s="1391"/>
      <c r="FV39" s="1391"/>
      <c r="FW39" s="1391"/>
      <c r="FX39" s="1391"/>
      <c r="FY39" s="1391"/>
      <c r="FZ39" s="1391"/>
      <c r="GA39" s="1391"/>
      <c r="GB39" s="1391"/>
      <c r="GC39" s="1391"/>
      <c r="GD39" s="1391"/>
      <c r="GE39" s="1391"/>
      <c r="GF39" s="1391"/>
      <c r="GG39" s="1391"/>
      <c r="GH39" s="1391"/>
      <c r="GI39" s="1391"/>
      <c r="GJ39" s="1391"/>
      <c r="GK39" s="1391"/>
      <c r="GL39" s="1391"/>
      <c r="GM39" s="1391"/>
      <c r="GN39" s="1391"/>
      <c r="GO39" s="1391"/>
      <c r="GP39" s="1391"/>
      <c r="GQ39" s="1391"/>
      <c r="GR39" s="1391"/>
      <c r="GS39" s="1391"/>
      <c r="GT39" s="1391"/>
      <c r="GU39" s="1391"/>
      <c r="GV39" s="1391"/>
      <c r="GW39" s="1391"/>
      <c r="GX39" s="1391"/>
      <c r="GY39" s="1391"/>
      <c r="GZ39" s="1391"/>
      <c r="HA39" s="1391"/>
      <c r="HB39" s="1391"/>
      <c r="HC39" s="1391"/>
      <c r="HD39" s="1391"/>
      <c r="HE39" s="1391"/>
      <c r="HF39" s="1391"/>
      <c r="HG39" s="1391"/>
      <c r="HH39" s="1391"/>
      <c r="HI39" s="1391"/>
      <c r="HJ39" s="1391"/>
      <c r="HK39" s="1391"/>
      <c r="HL39" s="1391"/>
      <c r="HM39" s="1391"/>
      <c r="HN39" s="1391"/>
      <c r="HO39" s="1391"/>
      <c r="HP39" s="1391"/>
      <c r="HQ39" s="1391"/>
      <c r="HR39" s="1391"/>
    </row>
    <row r="40" s="1375" customFormat="true" ht="12" hidden="false" customHeight="true" outlineLevel="0" collapsed="false">
      <c r="A40" s="1376" t="n">
        <v>33</v>
      </c>
      <c r="B40" s="1392" t="s">
        <v>1719</v>
      </c>
      <c r="C40" s="1392"/>
      <c r="D40" s="1393" t="s">
        <v>1720</v>
      </c>
      <c r="E40" s="1388" t="s">
        <v>1673</v>
      </c>
      <c r="F40" s="1380" t="n">
        <v>90089.42</v>
      </c>
      <c r="G40" s="1380" t="n">
        <v>90089.42</v>
      </c>
      <c r="H40" s="1381" t="n">
        <f aca="false">F40-G40</f>
        <v>0</v>
      </c>
      <c r="I40" s="1391"/>
      <c r="J40" s="1391"/>
      <c r="K40" s="1391"/>
      <c r="L40" s="1391"/>
      <c r="M40" s="1391"/>
      <c r="N40" s="1391"/>
      <c r="O40" s="1391"/>
      <c r="P40" s="1391"/>
      <c r="Q40" s="1391"/>
      <c r="R40" s="1391"/>
      <c r="S40" s="1391"/>
      <c r="T40" s="1391"/>
      <c r="U40" s="1391"/>
      <c r="V40" s="1391"/>
      <c r="W40" s="1391"/>
      <c r="X40" s="1391"/>
      <c r="Y40" s="1391"/>
      <c r="Z40" s="1391"/>
      <c r="AA40" s="1391"/>
      <c r="AB40" s="1391"/>
      <c r="AC40" s="1391"/>
      <c r="AD40" s="1391"/>
      <c r="AE40" s="1391"/>
      <c r="AF40" s="1391"/>
      <c r="AG40" s="1391"/>
      <c r="AH40" s="1391"/>
      <c r="AI40" s="1391"/>
      <c r="AJ40" s="1391"/>
      <c r="AK40" s="1391"/>
      <c r="AL40" s="1391"/>
      <c r="AM40" s="1391"/>
      <c r="AN40" s="1391"/>
      <c r="AO40" s="1391"/>
      <c r="AP40" s="1391"/>
      <c r="AQ40" s="1391"/>
      <c r="AR40" s="1391"/>
      <c r="AS40" s="1391"/>
      <c r="AT40" s="1391"/>
      <c r="AU40" s="1391"/>
      <c r="AV40" s="1391"/>
      <c r="AW40" s="1391"/>
      <c r="AX40" s="1391"/>
      <c r="AY40" s="1391"/>
      <c r="AZ40" s="1391"/>
      <c r="BA40" s="1391"/>
      <c r="BB40" s="1391"/>
      <c r="BC40" s="1391"/>
      <c r="BD40" s="1391"/>
      <c r="BE40" s="1391"/>
      <c r="BF40" s="1391"/>
      <c r="BG40" s="1391"/>
      <c r="BH40" s="1391"/>
      <c r="BI40" s="1391"/>
      <c r="BJ40" s="1391"/>
      <c r="BK40" s="1391"/>
      <c r="BL40" s="1391"/>
      <c r="BM40" s="1391"/>
      <c r="BN40" s="1391"/>
      <c r="BO40" s="1391"/>
      <c r="BP40" s="1391"/>
      <c r="BQ40" s="1391"/>
      <c r="BR40" s="1391"/>
      <c r="BS40" s="1391"/>
      <c r="BT40" s="1391"/>
      <c r="BU40" s="1391"/>
      <c r="BV40" s="1391"/>
      <c r="BW40" s="1391"/>
      <c r="BX40" s="1391"/>
      <c r="BY40" s="1391"/>
      <c r="BZ40" s="1391"/>
      <c r="CA40" s="1391"/>
      <c r="CB40" s="1391"/>
      <c r="CC40" s="1391"/>
      <c r="CD40" s="1391"/>
      <c r="CE40" s="1391"/>
      <c r="CF40" s="1391"/>
      <c r="CG40" s="1391"/>
      <c r="CH40" s="1391"/>
      <c r="CI40" s="1391"/>
      <c r="CJ40" s="1391"/>
      <c r="CK40" s="1391"/>
      <c r="CL40" s="1391"/>
      <c r="CM40" s="1391"/>
      <c r="CN40" s="1391"/>
      <c r="CO40" s="1391"/>
      <c r="CP40" s="1391"/>
      <c r="CQ40" s="1391"/>
      <c r="CR40" s="1391"/>
      <c r="CS40" s="1391"/>
      <c r="CT40" s="1391"/>
      <c r="CU40" s="1391"/>
      <c r="CV40" s="1391"/>
      <c r="CW40" s="1391"/>
      <c r="CX40" s="1391"/>
      <c r="CY40" s="1391"/>
      <c r="CZ40" s="1391"/>
      <c r="DA40" s="1391"/>
      <c r="DB40" s="1391"/>
      <c r="DC40" s="1391"/>
      <c r="DD40" s="1391"/>
      <c r="DE40" s="1391"/>
      <c r="DF40" s="1391"/>
      <c r="DG40" s="1391"/>
      <c r="DH40" s="1391"/>
      <c r="DI40" s="1391"/>
      <c r="DJ40" s="1391"/>
      <c r="DK40" s="1391"/>
      <c r="DL40" s="1391"/>
      <c r="DM40" s="1391"/>
      <c r="DN40" s="1391"/>
      <c r="DO40" s="1391"/>
      <c r="DP40" s="1391"/>
      <c r="DQ40" s="1391"/>
      <c r="DR40" s="1391"/>
      <c r="DS40" s="1391"/>
      <c r="DT40" s="1391"/>
      <c r="DU40" s="1391"/>
      <c r="DV40" s="1391"/>
      <c r="DW40" s="1391"/>
      <c r="DX40" s="1391"/>
      <c r="DY40" s="1391"/>
      <c r="DZ40" s="1391"/>
      <c r="EA40" s="1391"/>
      <c r="EB40" s="1391"/>
      <c r="EC40" s="1391"/>
      <c r="ED40" s="1391"/>
      <c r="EE40" s="1391"/>
      <c r="EF40" s="1391"/>
      <c r="EG40" s="1391"/>
      <c r="EH40" s="1391"/>
      <c r="EI40" s="1391"/>
      <c r="EJ40" s="1391"/>
      <c r="EK40" s="1391"/>
      <c r="EL40" s="1391"/>
      <c r="EM40" s="1391"/>
      <c r="EN40" s="1391"/>
      <c r="EO40" s="1391"/>
      <c r="EP40" s="1391"/>
      <c r="EQ40" s="1391"/>
      <c r="ER40" s="1391"/>
      <c r="ES40" s="1391"/>
      <c r="ET40" s="1391"/>
      <c r="EU40" s="1391"/>
      <c r="EV40" s="1391"/>
      <c r="EW40" s="1391"/>
      <c r="EX40" s="1391"/>
      <c r="EY40" s="1391"/>
      <c r="EZ40" s="1391"/>
      <c r="FA40" s="1391"/>
      <c r="FB40" s="1391"/>
      <c r="FC40" s="1391"/>
      <c r="FD40" s="1391"/>
      <c r="FE40" s="1391"/>
      <c r="FF40" s="1391"/>
      <c r="FG40" s="1391"/>
      <c r="FH40" s="1391"/>
      <c r="FI40" s="1391"/>
      <c r="FJ40" s="1391"/>
      <c r="FK40" s="1391"/>
      <c r="FL40" s="1391"/>
      <c r="FM40" s="1391"/>
      <c r="FN40" s="1391"/>
      <c r="FO40" s="1391"/>
      <c r="FP40" s="1391"/>
      <c r="FQ40" s="1391"/>
      <c r="FR40" s="1391"/>
      <c r="FS40" s="1391"/>
      <c r="FT40" s="1391"/>
      <c r="FU40" s="1391"/>
      <c r="FV40" s="1391"/>
      <c r="FW40" s="1391"/>
      <c r="FX40" s="1391"/>
      <c r="FY40" s="1391"/>
      <c r="FZ40" s="1391"/>
      <c r="GA40" s="1391"/>
      <c r="GB40" s="1391"/>
      <c r="GC40" s="1391"/>
      <c r="GD40" s="1391"/>
      <c r="GE40" s="1391"/>
      <c r="GF40" s="1391"/>
      <c r="GG40" s="1391"/>
      <c r="GH40" s="1391"/>
      <c r="GI40" s="1391"/>
      <c r="GJ40" s="1391"/>
      <c r="GK40" s="1391"/>
      <c r="GL40" s="1391"/>
      <c r="GM40" s="1391"/>
      <c r="GN40" s="1391"/>
      <c r="GO40" s="1391"/>
      <c r="GP40" s="1391"/>
      <c r="GQ40" s="1391"/>
      <c r="GR40" s="1391"/>
      <c r="GS40" s="1391"/>
      <c r="GT40" s="1391"/>
      <c r="GU40" s="1391"/>
      <c r="GV40" s="1391"/>
      <c r="GW40" s="1391"/>
      <c r="GX40" s="1391"/>
      <c r="GY40" s="1391"/>
      <c r="GZ40" s="1391"/>
      <c r="HA40" s="1391"/>
      <c r="HB40" s="1391"/>
      <c r="HC40" s="1391"/>
      <c r="HD40" s="1391"/>
      <c r="HE40" s="1391"/>
      <c r="HF40" s="1391"/>
      <c r="HG40" s="1391"/>
      <c r="HH40" s="1391"/>
      <c r="HI40" s="1391"/>
      <c r="HJ40" s="1391"/>
      <c r="HK40" s="1391"/>
      <c r="HL40" s="1391"/>
      <c r="HM40" s="1391"/>
      <c r="HN40" s="1391"/>
      <c r="HO40" s="1391"/>
      <c r="HP40" s="1391"/>
      <c r="HQ40" s="1391"/>
      <c r="HR40" s="1391"/>
    </row>
    <row r="41" s="1375" customFormat="true" ht="24" hidden="false" customHeight="true" outlineLevel="0" collapsed="false">
      <c r="A41" s="1376" t="n">
        <v>34</v>
      </c>
      <c r="B41" s="1377" t="s">
        <v>1721</v>
      </c>
      <c r="C41" s="1377"/>
      <c r="D41" s="1386" t="s">
        <v>1722</v>
      </c>
      <c r="E41" s="1388" t="s">
        <v>1673</v>
      </c>
      <c r="F41" s="1380" t="n">
        <v>0</v>
      </c>
      <c r="G41" s="1380" t="n">
        <v>0</v>
      </c>
      <c r="H41" s="1381" t="n">
        <f aca="false">F41-G41</f>
        <v>0</v>
      </c>
      <c r="I41" s="1391"/>
      <c r="J41" s="1391"/>
      <c r="K41" s="1391"/>
      <c r="L41" s="1391"/>
      <c r="M41" s="1391"/>
      <c r="N41" s="1391"/>
      <c r="O41" s="1391"/>
      <c r="P41" s="1391"/>
      <c r="Q41" s="1391"/>
      <c r="R41" s="1391"/>
      <c r="S41" s="1391"/>
      <c r="T41" s="1391"/>
      <c r="U41" s="1391"/>
      <c r="V41" s="1391"/>
      <c r="W41" s="1391"/>
      <c r="X41" s="1391"/>
      <c r="Y41" s="1391"/>
      <c r="Z41" s="1391"/>
      <c r="AA41" s="1391"/>
      <c r="AB41" s="1391"/>
      <c r="AC41" s="1391"/>
      <c r="AD41" s="1391"/>
      <c r="AE41" s="1391"/>
      <c r="AF41" s="1391"/>
      <c r="AG41" s="1391"/>
      <c r="AH41" s="1391"/>
      <c r="AI41" s="1391"/>
      <c r="AJ41" s="1391"/>
      <c r="AK41" s="1391"/>
      <c r="AL41" s="1391"/>
      <c r="AM41" s="1391"/>
      <c r="AN41" s="1391"/>
      <c r="AO41" s="1391"/>
      <c r="AP41" s="1391"/>
      <c r="AQ41" s="1391"/>
      <c r="AR41" s="1391"/>
      <c r="AS41" s="1391"/>
      <c r="AT41" s="1391"/>
      <c r="AU41" s="1391"/>
      <c r="AV41" s="1391"/>
      <c r="AW41" s="1391"/>
      <c r="AX41" s="1391"/>
      <c r="AY41" s="1391"/>
      <c r="AZ41" s="1391"/>
      <c r="BA41" s="1391"/>
      <c r="BB41" s="1391"/>
      <c r="BC41" s="1391"/>
      <c r="BD41" s="1391"/>
      <c r="BE41" s="1391"/>
      <c r="BF41" s="1391"/>
      <c r="BG41" s="1391"/>
      <c r="BH41" s="1391"/>
      <c r="BI41" s="1391"/>
      <c r="BJ41" s="1391"/>
      <c r="BK41" s="1391"/>
      <c r="BL41" s="1391"/>
      <c r="BM41" s="1391"/>
      <c r="BN41" s="1391"/>
      <c r="BO41" s="1391"/>
      <c r="BP41" s="1391"/>
      <c r="BQ41" s="1391"/>
      <c r="BR41" s="1391"/>
      <c r="BS41" s="1391"/>
      <c r="BT41" s="1391"/>
      <c r="BU41" s="1391"/>
      <c r="BV41" s="1391"/>
      <c r="BW41" s="1391"/>
      <c r="BX41" s="1391"/>
      <c r="BY41" s="1391"/>
      <c r="BZ41" s="1391"/>
      <c r="CA41" s="1391"/>
      <c r="CB41" s="1391"/>
      <c r="CC41" s="1391"/>
      <c r="CD41" s="1391"/>
      <c r="CE41" s="1391"/>
      <c r="CF41" s="1391"/>
      <c r="CG41" s="1391"/>
      <c r="CH41" s="1391"/>
      <c r="CI41" s="1391"/>
      <c r="CJ41" s="1391"/>
      <c r="CK41" s="1391"/>
      <c r="CL41" s="1391"/>
      <c r="CM41" s="1391"/>
      <c r="CN41" s="1391"/>
      <c r="CO41" s="1391"/>
      <c r="CP41" s="1391"/>
      <c r="CQ41" s="1391"/>
      <c r="CR41" s="1391"/>
      <c r="CS41" s="1391"/>
      <c r="CT41" s="1391"/>
      <c r="CU41" s="1391"/>
      <c r="CV41" s="1391"/>
      <c r="CW41" s="1391"/>
      <c r="CX41" s="1391"/>
      <c r="CY41" s="1391"/>
      <c r="CZ41" s="1391"/>
      <c r="DA41" s="1391"/>
      <c r="DB41" s="1391"/>
      <c r="DC41" s="1391"/>
      <c r="DD41" s="1391"/>
      <c r="DE41" s="1391"/>
      <c r="DF41" s="1391"/>
      <c r="DG41" s="1391"/>
      <c r="DH41" s="1391"/>
      <c r="DI41" s="1391"/>
      <c r="DJ41" s="1391"/>
      <c r="DK41" s="1391"/>
      <c r="DL41" s="1391"/>
      <c r="DM41" s="1391"/>
      <c r="DN41" s="1391"/>
      <c r="DO41" s="1391"/>
      <c r="DP41" s="1391"/>
      <c r="DQ41" s="1391"/>
      <c r="DR41" s="1391"/>
      <c r="DS41" s="1391"/>
      <c r="DT41" s="1391"/>
      <c r="DU41" s="1391"/>
      <c r="DV41" s="1391"/>
      <c r="DW41" s="1391"/>
      <c r="DX41" s="1391"/>
      <c r="DY41" s="1391"/>
      <c r="DZ41" s="1391"/>
      <c r="EA41" s="1391"/>
      <c r="EB41" s="1391"/>
      <c r="EC41" s="1391"/>
      <c r="ED41" s="1391"/>
      <c r="EE41" s="1391"/>
      <c r="EF41" s="1391"/>
      <c r="EG41" s="1391"/>
      <c r="EH41" s="1391"/>
      <c r="EI41" s="1391"/>
      <c r="EJ41" s="1391"/>
      <c r="EK41" s="1391"/>
      <c r="EL41" s="1391"/>
      <c r="EM41" s="1391"/>
      <c r="EN41" s="1391"/>
      <c r="EO41" s="1391"/>
      <c r="EP41" s="1391"/>
      <c r="EQ41" s="1391"/>
      <c r="ER41" s="1391"/>
      <c r="ES41" s="1391"/>
      <c r="ET41" s="1391"/>
      <c r="EU41" s="1391"/>
      <c r="EV41" s="1391"/>
      <c r="EW41" s="1391"/>
      <c r="EX41" s="1391"/>
      <c r="EY41" s="1391"/>
      <c r="EZ41" s="1391"/>
      <c r="FA41" s="1391"/>
      <c r="FB41" s="1391"/>
      <c r="FC41" s="1391"/>
      <c r="FD41" s="1391"/>
      <c r="FE41" s="1391"/>
      <c r="FF41" s="1391"/>
      <c r="FG41" s="1391"/>
      <c r="FH41" s="1391"/>
      <c r="FI41" s="1391"/>
      <c r="FJ41" s="1391"/>
      <c r="FK41" s="1391"/>
      <c r="FL41" s="1391"/>
      <c r="FM41" s="1391"/>
      <c r="FN41" s="1391"/>
      <c r="FO41" s="1391"/>
      <c r="FP41" s="1391"/>
      <c r="FQ41" s="1391"/>
      <c r="FR41" s="1391"/>
      <c r="FS41" s="1391"/>
      <c r="FT41" s="1391"/>
      <c r="FU41" s="1391"/>
      <c r="FV41" s="1391"/>
      <c r="FW41" s="1391"/>
      <c r="FX41" s="1391"/>
      <c r="FY41" s="1391"/>
      <c r="FZ41" s="1391"/>
      <c r="GA41" s="1391"/>
      <c r="GB41" s="1391"/>
      <c r="GC41" s="1391"/>
      <c r="GD41" s="1391"/>
      <c r="GE41" s="1391"/>
      <c r="GF41" s="1391"/>
      <c r="GG41" s="1391"/>
      <c r="GH41" s="1391"/>
      <c r="GI41" s="1391"/>
      <c r="GJ41" s="1391"/>
      <c r="GK41" s="1391"/>
      <c r="GL41" s="1391"/>
      <c r="GM41" s="1391"/>
      <c r="GN41" s="1391"/>
      <c r="GO41" s="1391"/>
      <c r="GP41" s="1391"/>
      <c r="GQ41" s="1391"/>
      <c r="GR41" s="1391"/>
      <c r="GS41" s="1391"/>
      <c r="GT41" s="1391"/>
      <c r="GU41" s="1391"/>
      <c r="GV41" s="1391"/>
      <c r="GW41" s="1391"/>
      <c r="GX41" s="1391"/>
      <c r="GY41" s="1391"/>
      <c r="GZ41" s="1391"/>
      <c r="HA41" s="1391"/>
      <c r="HB41" s="1391"/>
      <c r="HC41" s="1391"/>
      <c r="HD41" s="1391"/>
      <c r="HE41" s="1391"/>
      <c r="HF41" s="1391"/>
      <c r="HG41" s="1391"/>
      <c r="HH41" s="1391"/>
      <c r="HI41" s="1391"/>
      <c r="HJ41" s="1391"/>
      <c r="HK41" s="1391"/>
      <c r="HL41" s="1391"/>
      <c r="HM41" s="1391"/>
      <c r="HN41" s="1391"/>
      <c r="HO41" s="1391"/>
      <c r="HP41" s="1391"/>
      <c r="HQ41" s="1391"/>
      <c r="HR41" s="1391"/>
    </row>
    <row r="42" s="1375" customFormat="true" ht="24" hidden="false" customHeight="true" outlineLevel="0" collapsed="false">
      <c r="A42" s="1376" t="n">
        <v>35</v>
      </c>
      <c r="B42" s="1387" t="s">
        <v>1723</v>
      </c>
      <c r="C42" s="1387"/>
      <c r="D42" s="1386" t="s">
        <v>1724</v>
      </c>
      <c r="E42" s="1388" t="s">
        <v>1673</v>
      </c>
      <c r="F42" s="1380" t="n">
        <v>0</v>
      </c>
      <c r="G42" s="1380" t="n">
        <v>0</v>
      </c>
      <c r="H42" s="1381" t="n">
        <f aca="false">F42-G42</f>
        <v>0</v>
      </c>
      <c r="I42" s="1391"/>
      <c r="J42" s="1391"/>
      <c r="K42" s="1391"/>
      <c r="L42" s="1391"/>
      <c r="M42" s="1391"/>
      <c r="N42" s="1391"/>
      <c r="O42" s="1391"/>
      <c r="P42" s="1391"/>
      <c r="Q42" s="1391"/>
      <c r="R42" s="1391"/>
      <c r="S42" s="1391"/>
      <c r="T42" s="1391"/>
      <c r="U42" s="1391"/>
      <c r="V42" s="1391"/>
      <c r="W42" s="1391"/>
      <c r="X42" s="1391"/>
      <c r="Y42" s="1391"/>
      <c r="Z42" s="1391"/>
      <c r="AA42" s="1391"/>
      <c r="AB42" s="1391"/>
      <c r="AC42" s="1391"/>
      <c r="AD42" s="1391"/>
      <c r="AE42" s="1391"/>
      <c r="AF42" s="1391"/>
      <c r="AG42" s="1391"/>
      <c r="AH42" s="1391"/>
      <c r="AI42" s="1391"/>
      <c r="AJ42" s="1391"/>
      <c r="AK42" s="1391"/>
      <c r="AL42" s="1391"/>
      <c r="AM42" s="1391"/>
      <c r="AN42" s="1391"/>
      <c r="AO42" s="1391"/>
      <c r="AP42" s="1391"/>
      <c r="AQ42" s="1391"/>
      <c r="AR42" s="1391"/>
      <c r="AS42" s="1391"/>
      <c r="AT42" s="1391"/>
      <c r="AU42" s="1391"/>
      <c r="AV42" s="1391"/>
      <c r="AW42" s="1391"/>
      <c r="AX42" s="1391"/>
      <c r="AY42" s="1391"/>
      <c r="AZ42" s="1391"/>
      <c r="BA42" s="1391"/>
      <c r="BB42" s="1391"/>
      <c r="BC42" s="1391"/>
      <c r="BD42" s="1391"/>
      <c r="BE42" s="1391"/>
      <c r="BF42" s="1391"/>
      <c r="BG42" s="1391"/>
      <c r="BH42" s="1391"/>
      <c r="BI42" s="1391"/>
      <c r="BJ42" s="1391"/>
      <c r="BK42" s="1391"/>
      <c r="BL42" s="1391"/>
      <c r="BM42" s="1391"/>
      <c r="BN42" s="1391"/>
      <c r="BO42" s="1391"/>
      <c r="BP42" s="1391"/>
      <c r="BQ42" s="1391"/>
      <c r="BR42" s="1391"/>
      <c r="BS42" s="1391"/>
      <c r="BT42" s="1391"/>
      <c r="BU42" s="1391"/>
      <c r="BV42" s="1391"/>
      <c r="BW42" s="1391"/>
      <c r="BX42" s="1391"/>
      <c r="BY42" s="1391"/>
      <c r="BZ42" s="1391"/>
      <c r="CA42" s="1391"/>
      <c r="CB42" s="1391"/>
      <c r="CC42" s="1391"/>
      <c r="CD42" s="1391"/>
      <c r="CE42" s="1391"/>
      <c r="CF42" s="1391"/>
      <c r="CG42" s="1391"/>
      <c r="CH42" s="1391"/>
      <c r="CI42" s="1391"/>
      <c r="CJ42" s="1391"/>
      <c r="CK42" s="1391"/>
      <c r="CL42" s="1391"/>
      <c r="CM42" s="1391"/>
      <c r="CN42" s="1391"/>
      <c r="CO42" s="1391"/>
      <c r="CP42" s="1391"/>
      <c r="CQ42" s="1391"/>
      <c r="CR42" s="1391"/>
      <c r="CS42" s="1391"/>
      <c r="CT42" s="1391"/>
      <c r="CU42" s="1391"/>
      <c r="CV42" s="1391"/>
      <c r="CW42" s="1391"/>
      <c r="CX42" s="1391"/>
      <c r="CY42" s="1391"/>
      <c r="CZ42" s="1391"/>
      <c r="DA42" s="1391"/>
      <c r="DB42" s="1391"/>
      <c r="DC42" s="1391"/>
      <c r="DD42" s="1391"/>
      <c r="DE42" s="1391"/>
      <c r="DF42" s="1391"/>
      <c r="DG42" s="1391"/>
      <c r="DH42" s="1391"/>
      <c r="DI42" s="1391"/>
      <c r="DJ42" s="1391"/>
      <c r="DK42" s="1391"/>
      <c r="DL42" s="1391"/>
      <c r="DM42" s="1391"/>
      <c r="DN42" s="1391"/>
      <c r="DO42" s="1391"/>
      <c r="DP42" s="1391"/>
      <c r="DQ42" s="1391"/>
      <c r="DR42" s="1391"/>
      <c r="DS42" s="1391"/>
      <c r="DT42" s="1391"/>
      <c r="DU42" s="1391"/>
      <c r="DV42" s="1391"/>
      <c r="DW42" s="1391"/>
      <c r="DX42" s="1391"/>
      <c r="DY42" s="1391"/>
      <c r="DZ42" s="1391"/>
      <c r="EA42" s="1391"/>
      <c r="EB42" s="1391"/>
      <c r="EC42" s="1391"/>
      <c r="ED42" s="1391"/>
      <c r="EE42" s="1391"/>
      <c r="EF42" s="1391"/>
      <c r="EG42" s="1391"/>
      <c r="EH42" s="1391"/>
      <c r="EI42" s="1391"/>
      <c r="EJ42" s="1391"/>
      <c r="EK42" s="1391"/>
      <c r="EL42" s="1391"/>
      <c r="EM42" s="1391"/>
      <c r="EN42" s="1391"/>
      <c r="EO42" s="1391"/>
      <c r="EP42" s="1391"/>
      <c r="EQ42" s="1391"/>
      <c r="ER42" s="1391"/>
      <c r="ES42" s="1391"/>
      <c r="ET42" s="1391"/>
      <c r="EU42" s="1391"/>
      <c r="EV42" s="1391"/>
      <c r="EW42" s="1391"/>
      <c r="EX42" s="1391"/>
      <c r="EY42" s="1391"/>
      <c r="EZ42" s="1391"/>
      <c r="FA42" s="1391"/>
      <c r="FB42" s="1391"/>
      <c r="FC42" s="1391"/>
      <c r="FD42" s="1391"/>
      <c r="FE42" s="1391"/>
      <c r="FF42" s="1391"/>
      <c r="FG42" s="1391"/>
      <c r="FH42" s="1391"/>
      <c r="FI42" s="1391"/>
      <c r="FJ42" s="1391"/>
      <c r="FK42" s="1391"/>
      <c r="FL42" s="1391"/>
      <c r="FM42" s="1391"/>
      <c r="FN42" s="1391"/>
      <c r="FO42" s="1391"/>
      <c r="FP42" s="1391"/>
      <c r="FQ42" s="1391"/>
      <c r="FR42" s="1391"/>
      <c r="FS42" s="1391"/>
      <c r="FT42" s="1391"/>
      <c r="FU42" s="1391"/>
      <c r="FV42" s="1391"/>
      <c r="FW42" s="1391"/>
      <c r="FX42" s="1391"/>
      <c r="FY42" s="1391"/>
      <c r="FZ42" s="1391"/>
      <c r="GA42" s="1391"/>
      <c r="GB42" s="1391"/>
      <c r="GC42" s="1391"/>
      <c r="GD42" s="1391"/>
      <c r="GE42" s="1391"/>
      <c r="GF42" s="1391"/>
      <c r="GG42" s="1391"/>
      <c r="GH42" s="1391"/>
      <c r="GI42" s="1391"/>
      <c r="GJ42" s="1391"/>
      <c r="GK42" s="1391"/>
      <c r="GL42" s="1391"/>
      <c r="GM42" s="1391"/>
      <c r="GN42" s="1391"/>
      <c r="GO42" s="1391"/>
      <c r="GP42" s="1391"/>
      <c r="GQ42" s="1391"/>
      <c r="GR42" s="1391"/>
      <c r="GS42" s="1391"/>
      <c r="GT42" s="1391"/>
      <c r="GU42" s="1391"/>
      <c r="GV42" s="1391"/>
      <c r="GW42" s="1391"/>
      <c r="GX42" s="1391"/>
      <c r="GY42" s="1391"/>
      <c r="GZ42" s="1391"/>
      <c r="HA42" s="1391"/>
      <c r="HB42" s="1391"/>
      <c r="HC42" s="1391"/>
      <c r="HD42" s="1391"/>
      <c r="HE42" s="1391"/>
      <c r="HF42" s="1391"/>
      <c r="HG42" s="1391"/>
      <c r="HH42" s="1391"/>
      <c r="HI42" s="1391"/>
      <c r="HJ42" s="1391"/>
      <c r="HK42" s="1391"/>
      <c r="HL42" s="1391"/>
      <c r="HM42" s="1391"/>
      <c r="HN42" s="1391"/>
      <c r="HO42" s="1391"/>
      <c r="HP42" s="1391"/>
      <c r="HQ42" s="1391"/>
      <c r="HR42" s="1391"/>
    </row>
    <row r="43" s="1375" customFormat="true" ht="24" hidden="false" customHeight="true" outlineLevel="0" collapsed="false">
      <c r="A43" s="1376" t="n">
        <v>36</v>
      </c>
      <c r="B43" s="1377" t="s">
        <v>1725</v>
      </c>
      <c r="C43" s="1377"/>
      <c r="D43" s="1386" t="s">
        <v>1726</v>
      </c>
      <c r="E43" s="1388" t="s">
        <v>1673</v>
      </c>
      <c r="F43" s="1380" t="n">
        <v>16172</v>
      </c>
      <c r="G43" s="1380" t="n">
        <v>16172</v>
      </c>
      <c r="H43" s="1381" t="n">
        <f aca="false">F43-G43</f>
        <v>0</v>
      </c>
      <c r="I43" s="1391"/>
      <c r="J43" s="1391"/>
      <c r="K43" s="1391"/>
      <c r="L43" s="1391"/>
      <c r="M43" s="1391"/>
      <c r="N43" s="1391"/>
      <c r="O43" s="1391"/>
      <c r="P43" s="1391"/>
      <c r="Q43" s="1391"/>
      <c r="R43" s="1391"/>
      <c r="S43" s="1391"/>
      <c r="T43" s="1391"/>
      <c r="U43" s="1391"/>
      <c r="V43" s="1391"/>
      <c r="W43" s="1391"/>
      <c r="X43" s="1391"/>
      <c r="Y43" s="1391"/>
      <c r="Z43" s="1391"/>
      <c r="AA43" s="1391"/>
      <c r="AB43" s="1391"/>
      <c r="AC43" s="1391"/>
      <c r="AD43" s="1391"/>
      <c r="AE43" s="1391"/>
      <c r="AF43" s="1391"/>
      <c r="AG43" s="1391"/>
      <c r="AH43" s="1391"/>
      <c r="AI43" s="1391"/>
      <c r="AJ43" s="1391"/>
      <c r="AK43" s="1391"/>
      <c r="AL43" s="1391"/>
      <c r="AM43" s="1391"/>
      <c r="AN43" s="1391"/>
      <c r="AO43" s="1391"/>
      <c r="AP43" s="1391"/>
      <c r="AQ43" s="1391"/>
      <c r="AR43" s="1391"/>
      <c r="AS43" s="1391"/>
      <c r="AT43" s="1391"/>
      <c r="AU43" s="1391"/>
      <c r="AV43" s="1391"/>
      <c r="AW43" s="1391"/>
      <c r="AX43" s="1391"/>
      <c r="AY43" s="1391"/>
      <c r="AZ43" s="1391"/>
      <c r="BA43" s="1391"/>
      <c r="BB43" s="1391"/>
      <c r="BC43" s="1391"/>
      <c r="BD43" s="1391"/>
      <c r="BE43" s="1391"/>
      <c r="BF43" s="1391"/>
      <c r="BG43" s="1391"/>
      <c r="BH43" s="1391"/>
      <c r="BI43" s="1391"/>
      <c r="BJ43" s="1391"/>
      <c r="BK43" s="1391"/>
      <c r="BL43" s="1391"/>
      <c r="BM43" s="1391"/>
      <c r="BN43" s="1391"/>
      <c r="BO43" s="1391"/>
      <c r="BP43" s="1391"/>
      <c r="BQ43" s="1391"/>
      <c r="BR43" s="1391"/>
      <c r="BS43" s="1391"/>
      <c r="BT43" s="1391"/>
      <c r="BU43" s="1391"/>
      <c r="BV43" s="1391"/>
      <c r="BW43" s="1391"/>
      <c r="BX43" s="1391"/>
      <c r="BY43" s="1391"/>
      <c r="BZ43" s="1391"/>
      <c r="CA43" s="1391"/>
      <c r="CB43" s="1391"/>
      <c r="CC43" s="1391"/>
      <c r="CD43" s="1391"/>
      <c r="CE43" s="1391"/>
      <c r="CF43" s="1391"/>
      <c r="CG43" s="1391"/>
      <c r="CH43" s="1391"/>
      <c r="CI43" s="1391"/>
      <c r="CJ43" s="1391"/>
      <c r="CK43" s="1391"/>
      <c r="CL43" s="1391"/>
      <c r="CM43" s="1391"/>
      <c r="CN43" s="1391"/>
      <c r="CO43" s="1391"/>
      <c r="CP43" s="1391"/>
      <c r="CQ43" s="1391"/>
      <c r="CR43" s="1391"/>
      <c r="CS43" s="1391"/>
      <c r="CT43" s="1391"/>
      <c r="CU43" s="1391"/>
      <c r="CV43" s="1391"/>
      <c r="CW43" s="1391"/>
      <c r="CX43" s="1391"/>
      <c r="CY43" s="1391"/>
      <c r="CZ43" s="1391"/>
      <c r="DA43" s="1391"/>
      <c r="DB43" s="1391"/>
      <c r="DC43" s="1391"/>
      <c r="DD43" s="1391"/>
      <c r="DE43" s="1391"/>
      <c r="DF43" s="1391"/>
      <c r="DG43" s="1391"/>
      <c r="DH43" s="1391"/>
      <c r="DI43" s="1391"/>
      <c r="DJ43" s="1391"/>
      <c r="DK43" s="1391"/>
      <c r="DL43" s="1391"/>
      <c r="DM43" s="1391"/>
      <c r="DN43" s="1391"/>
      <c r="DO43" s="1391"/>
      <c r="DP43" s="1391"/>
      <c r="DQ43" s="1391"/>
      <c r="DR43" s="1391"/>
      <c r="DS43" s="1391"/>
      <c r="DT43" s="1391"/>
      <c r="DU43" s="1391"/>
      <c r="DV43" s="1391"/>
      <c r="DW43" s="1391"/>
      <c r="DX43" s="1391"/>
      <c r="DY43" s="1391"/>
      <c r="DZ43" s="1391"/>
      <c r="EA43" s="1391"/>
      <c r="EB43" s="1391"/>
      <c r="EC43" s="1391"/>
      <c r="ED43" s="1391"/>
      <c r="EE43" s="1391"/>
      <c r="EF43" s="1391"/>
      <c r="EG43" s="1391"/>
      <c r="EH43" s="1391"/>
      <c r="EI43" s="1391"/>
      <c r="EJ43" s="1391"/>
      <c r="EK43" s="1391"/>
      <c r="EL43" s="1391"/>
      <c r="EM43" s="1391"/>
      <c r="EN43" s="1391"/>
      <c r="EO43" s="1391"/>
      <c r="EP43" s="1391"/>
      <c r="EQ43" s="1391"/>
      <c r="ER43" s="1391"/>
      <c r="ES43" s="1391"/>
      <c r="ET43" s="1391"/>
      <c r="EU43" s="1391"/>
      <c r="EV43" s="1391"/>
      <c r="EW43" s="1391"/>
      <c r="EX43" s="1391"/>
      <c r="EY43" s="1391"/>
      <c r="EZ43" s="1391"/>
      <c r="FA43" s="1391"/>
      <c r="FB43" s="1391"/>
      <c r="FC43" s="1391"/>
      <c r="FD43" s="1391"/>
      <c r="FE43" s="1391"/>
      <c r="FF43" s="1391"/>
      <c r="FG43" s="1391"/>
      <c r="FH43" s="1391"/>
      <c r="FI43" s="1391"/>
      <c r="FJ43" s="1391"/>
      <c r="FK43" s="1391"/>
      <c r="FL43" s="1391"/>
      <c r="FM43" s="1391"/>
      <c r="FN43" s="1391"/>
      <c r="FO43" s="1391"/>
      <c r="FP43" s="1391"/>
      <c r="FQ43" s="1391"/>
      <c r="FR43" s="1391"/>
      <c r="FS43" s="1391"/>
      <c r="FT43" s="1391"/>
      <c r="FU43" s="1391"/>
      <c r="FV43" s="1391"/>
      <c r="FW43" s="1391"/>
      <c r="FX43" s="1391"/>
      <c r="FY43" s="1391"/>
      <c r="FZ43" s="1391"/>
      <c r="GA43" s="1391"/>
      <c r="GB43" s="1391"/>
      <c r="GC43" s="1391"/>
      <c r="GD43" s="1391"/>
      <c r="GE43" s="1391"/>
      <c r="GF43" s="1391"/>
      <c r="GG43" s="1391"/>
      <c r="GH43" s="1391"/>
      <c r="GI43" s="1391"/>
      <c r="GJ43" s="1391"/>
      <c r="GK43" s="1391"/>
      <c r="GL43" s="1391"/>
      <c r="GM43" s="1391"/>
      <c r="GN43" s="1391"/>
      <c r="GO43" s="1391"/>
      <c r="GP43" s="1391"/>
      <c r="GQ43" s="1391"/>
      <c r="GR43" s="1391"/>
      <c r="GS43" s="1391"/>
      <c r="GT43" s="1391"/>
      <c r="GU43" s="1391"/>
      <c r="GV43" s="1391"/>
      <c r="GW43" s="1391"/>
      <c r="GX43" s="1391"/>
      <c r="GY43" s="1391"/>
      <c r="GZ43" s="1391"/>
      <c r="HA43" s="1391"/>
      <c r="HB43" s="1391"/>
      <c r="HC43" s="1391"/>
      <c r="HD43" s="1391"/>
      <c r="HE43" s="1391"/>
      <c r="HF43" s="1391"/>
      <c r="HG43" s="1391"/>
      <c r="HH43" s="1391"/>
      <c r="HI43" s="1391"/>
      <c r="HJ43" s="1391"/>
      <c r="HK43" s="1391"/>
      <c r="HL43" s="1391"/>
      <c r="HM43" s="1391"/>
      <c r="HN43" s="1391"/>
      <c r="HO43" s="1391"/>
      <c r="HP43" s="1391"/>
      <c r="HQ43" s="1391"/>
      <c r="HR43" s="1391"/>
    </row>
    <row r="44" s="1375" customFormat="true" ht="24" hidden="false" customHeight="true" outlineLevel="0" collapsed="false">
      <c r="A44" s="1376" t="n">
        <v>37</v>
      </c>
      <c r="B44" s="1377" t="s">
        <v>1727</v>
      </c>
      <c r="C44" s="1377"/>
      <c r="D44" s="1386" t="s">
        <v>1728</v>
      </c>
      <c r="E44" s="1388" t="s">
        <v>1673</v>
      </c>
      <c r="F44" s="1380" t="n">
        <v>25894905</v>
      </c>
      <c r="G44" s="1380" t="n">
        <v>25894905</v>
      </c>
      <c r="H44" s="1381" t="n">
        <f aca="false">F44-G44</f>
        <v>0</v>
      </c>
      <c r="I44" s="1391"/>
      <c r="J44" s="1391"/>
      <c r="K44" s="1391"/>
      <c r="L44" s="1391"/>
      <c r="M44" s="1391"/>
      <c r="N44" s="1391"/>
      <c r="O44" s="1391"/>
      <c r="P44" s="1391"/>
      <c r="Q44" s="1391"/>
      <c r="R44" s="1391"/>
      <c r="S44" s="1391"/>
      <c r="T44" s="1391"/>
      <c r="U44" s="1391"/>
      <c r="V44" s="1391"/>
      <c r="W44" s="1391"/>
      <c r="X44" s="1391"/>
      <c r="Y44" s="1391"/>
      <c r="Z44" s="1391"/>
      <c r="AA44" s="1391"/>
      <c r="AB44" s="1391"/>
      <c r="AC44" s="1391"/>
      <c r="AD44" s="1391"/>
      <c r="AE44" s="1391"/>
      <c r="AF44" s="1391"/>
      <c r="AG44" s="1391"/>
      <c r="AH44" s="1391"/>
      <c r="AI44" s="1391"/>
      <c r="AJ44" s="1391"/>
      <c r="AK44" s="1391"/>
      <c r="AL44" s="1391"/>
      <c r="AM44" s="1391"/>
      <c r="AN44" s="1391"/>
      <c r="AO44" s="1391"/>
      <c r="AP44" s="1391"/>
      <c r="AQ44" s="1391"/>
      <c r="AR44" s="1391"/>
      <c r="AS44" s="1391"/>
      <c r="AT44" s="1391"/>
      <c r="AU44" s="1391"/>
      <c r="AV44" s="1391"/>
      <c r="AW44" s="1391"/>
      <c r="AX44" s="1391"/>
      <c r="AY44" s="1391"/>
      <c r="AZ44" s="1391"/>
      <c r="BA44" s="1391"/>
      <c r="BB44" s="1391"/>
      <c r="BC44" s="1391"/>
      <c r="BD44" s="1391"/>
      <c r="BE44" s="1391"/>
      <c r="BF44" s="1391"/>
      <c r="BG44" s="1391"/>
      <c r="BH44" s="1391"/>
      <c r="BI44" s="1391"/>
      <c r="BJ44" s="1391"/>
      <c r="BK44" s="1391"/>
      <c r="BL44" s="1391"/>
      <c r="BM44" s="1391"/>
      <c r="BN44" s="1391"/>
      <c r="BO44" s="1391"/>
      <c r="BP44" s="1391"/>
      <c r="BQ44" s="1391"/>
      <c r="BR44" s="1391"/>
      <c r="BS44" s="1391"/>
      <c r="BT44" s="1391"/>
      <c r="BU44" s="1391"/>
      <c r="BV44" s="1391"/>
      <c r="BW44" s="1391"/>
      <c r="BX44" s="1391"/>
      <c r="BY44" s="1391"/>
      <c r="BZ44" s="1391"/>
      <c r="CA44" s="1391"/>
      <c r="CB44" s="1391"/>
      <c r="CC44" s="1391"/>
      <c r="CD44" s="1391"/>
      <c r="CE44" s="1391"/>
      <c r="CF44" s="1391"/>
      <c r="CG44" s="1391"/>
      <c r="CH44" s="1391"/>
      <c r="CI44" s="1391"/>
      <c r="CJ44" s="1391"/>
      <c r="CK44" s="1391"/>
      <c r="CL44" s="1391"/>
      <c r="CM44" s="1391"/>
      <c r="CN44" s="1391"/>
      <c r="CO44" s="1391"/>
      <c r="CP44" s="1391"/>
      <c r="CQ44" s="1391"/>
      <c r="CR44" s="1391"/>
      <c r="CS44" s="1391"/>
      <c r="CT44" s="1391"/>
      <c r="CU44" s="1391"/>
      <c r="CV44" s="1391"/>
      <c r="CW44" s="1391"/>
      <c r="CX44" s="1391"/>
      <c r="CY44" s="1391"/>
      <c r="CZ44" s="1391"/>
      <c r="DA44" s="1391"/>
      <c r="DB44" s="1391"/>
      <c r="DC44" s="1391"/>
      <c r="DD44" s="1391"/>
      <c r="DE44" s="1391"/>
      <c r="DF44" s="1391"/>
      <c r="DG44" s="1391"/>
      <c r="DH44" s="1391"/>
      <c r="DI44" s="1391"/>
      <c r="DJ44" s="1391"/>
      <c r="DK44" s="1391"/>
      <c r="DL44" s="1391"/>
      <c r="DM44" s="1391"/>
      <c r="DN44" s="1391"/>
      <c r="DO44" s="1391"/>
      <c r="DP44" s="1391"/>
      <c r="DQ44" s="1391"/>
      <c r="DR44" s="1391"/>
      <c r="DS44" s="1391"/>
      <c r="DT44" s="1391"/>
      <c r="DU44" s="1391"/>
      <c r="DV44" s="1391"/>
      <c r="DW44" s="1391"/>
      <c r="DX44" s="1391"/>
      <c r="DY44" s="1391"/>
      <c r="DZ44" s="1391"/>
      <c r="EA44" s="1391"/>
      <c r="EB44" s="1391"/>
      <c r="EC44" s="1391"/>
      <c r="ED44" s="1391"/>
      <c r="EE44" s="1391"/>
      <c r="EF44" s="1391"/>
      <c r="EG44" s="1391"/>
      <c r="EH44" s="1391"/>
      <c r="EI44" s="1391"/>
      <c r="EJ44" s="1391"/>
      <c r="EK44" s="1391"/>
      <c r="EL44" s="1391"/>
      <c r="EM44" s="1391"/>
      <c r="EN44" s="1391"/>
      <c r="EO44" s="1391"/>
      <c r="EP44" s="1391"/>
      <c r="EQ44" s="1391"/>
      <c r="ER44" s="1391"/>
      <c r="ES44" s="1391"/>
      <c r="ET44" s="1391"/>
      <c r="EU44" s="1391"/>
      <c r="EV44" s="1391"/>
      <c r="EW44" s="1391"/>
      <c r="EX44" s="1391"/>
      <c r="EY44" s="1391"/>
      <c r="EZ44" s="1391"/>
      <c r="FA44" s="1391"/>
      <c r="FB44" s="1391"/>
      <c r="FC44" s="1391"/>
      <c r="FD44" s="1391"/>
      <c r="FE44" s="1391"/>
      <c r="FF44" s="1391"/>
      <c r="FG44" s="1391"/>
      <c r="FH44" s="1391"/>
      <c r="FI44" s="1391"/>
      <c r="FJ44" s="1391"/>
      <c r="FK44" s="1391"/>
      <c r="FL44" s="1391"/>
      <c r="FM44" s="1391"/>
      <c r="FN44" s="1391"/>
      <c r="FO44" s="1391"/>
      <c r="FP44" s="1391"/>
      <c r="FQ44" s="1391"/>
      <c r="FR44" s="1391"/>
      <c r="FS44" s="1391"/>
      <c r="FT44" s="1391"/>
      <c r="FU44" s="1391"/>
      <c r="FV44" s="1391"/>
      <c r="FW44" s="1391"/>
      <c r="FX44" s="1391"/>
      <c r="FY44" s="1391"/>
      <c r="FZ44" s="1391"/>
      <c r="GA44" s="1391"/>
      <c r="GB44" s="1391"/>
      <c r="GC44" s="1391"/>
      <c r="GD44" s="1391"/>
      <c r="GE44" s="1391"/>
      <c r="GF44" s="1391"/>
      <c r="GG44" s="1391"/>
      <c r="GH44" s="1391"/>
      <c r="GI44" s="1391"/>
      <c r="GJ44" s="1391"/>
      <c r="GK44" s="1391"/>
      <c r="GL44" s="1391"/>
      <c r="GM44" s="1391"/>
      <c r="GN44" s="1391"/>
      <c r="GO44" s="1391"/>
      <c r="GP44" s="1391"/>
      <c r="GQ44" s="1391"/>
      <c r="GR44" s="1391"/>
      <c r="GS44" s="1391"/>
      <c r="GT44" s="1391"/>
      <c r="GU44" s="1391"/>
      <c r="GV44" s="1391"/>
      <c r="GW44" s="1391"/>
      <c r="GX44" s="1391"/>
      <c r="GY44" s="1391"/>
      <c r="GZ44" s="1391"/>
      <c r="HA44" s="1391"/>
      <c r="HB44" s="1391"/>
      <c r="HC44" s="1391"/>
      <c r="HD44" s="1391"/>
      <c r="HE44" s="1391"/>
      <c r="HF44" s="1391"/>
      <c r="HG44" s="1391"/>
      <c r="HH44" s="1391"/>
      <c r="HI44" s="1391"/>
      <c r="HJ44" s="1391"/>
      <c r="HK44" s="1391"/>
      <c r="HL44" s="1391"/>
      <c r="HM44" s="1391"/>
      <c r="HN44" s="1391"/>
      <c r="HO44" s="1391"/>
      <c r="HP44" s="1391"/>
      <c r="HQ44" s="1391"/>
      <c r="HR44" s="1391"/>
    </row>
    <row r="45" s="1375" customFormat="true" ht="24" hidden="false" customHeight="true" outlineLevel="0" collapsed="false">
      <c r="A45" s="1376" t="n">
        <v>38</v>
      </c>
      <c r="B45" s="1377" t="s">
        <v>1729</v>
      </c>
      <c r="C45" s="1377"/>
      <c r="D45" s="1386" t="s">
        <v>1730</v>
      </c>
      <c r="E45" s="1388" t="s">
        <v>1673</v>
      </c>
      <c r="F45" s="1380" t="n">
        <v>104841</v>
      </c>
      <c r="G45" s="1380" t="n">
        <v>104841</v>
      </c>
      <c r="H45" s="1381" t="n">
        <f aca="false">F45-G45</f>
        <v>0</v>
      </c>
      <c r="I45" s="1391"/>
      <c r="J45" s="1391"/>
      <c r="K45" s="1391"/>
      <c r="L45" s="1391"/>
      <c r="M45" s="1391"/>
      <c r="N45" s="1391"/>
      <c r="O45" s="1391"/>
      <c r="P45" s="1391"/>
      <c r="Q45" s="1391"/>
      <c r="R45" s="1391"/>
      <c r="S45" s="1391"/>
      <c r="T45" s="1391"/>
      <c r="U45" s="1391"/>
      <c r="V45" s="1391"/>
      <c r="W45" s="1391"/>
      <c r="X45" s="1391"/>
      <c r="Y45" s="1391"/>
      <c r="Z45" s="1391"/>
      <c r="AA45" s="1391"/>
      <c r="AB45" s="1391"/>
      <c r="AC45" s="1391"/>
      <c r="AD45" s="1391"/>
      <c r="AE45" s="1391"/>
      <c r="AF45" s="1391"/>
      <c r="AG45" s="1391"/>
      <c r="AH45" s="1391"/>
      <c r="AI45" s="1391"/>
      <c r="AJ45" s="1391"/>
      <c r="AK45" s="1391"/>
      <c r="AL45" s="1391"/>
      <c r="AM45" s="1391"/>
      <c r="AN45" s="1391"/>
      <c r="AO45" s="1391"/>
      <c r="AP45" s="1391"/>
      <c r="AQ45" s="1391"/>
      <c r="AR45" s="1391"/>
      <c r="AS45" s="1391"/>
      <c r="AT45" s="1391"/>
      <c r="AU45" s="1391"/>
      <c r="AV45" s="1391"/>
      <c r="AW45" s="1391"/>
      <c r="AX45" s="1391"/>
      <c r="AY45" s="1391"/>
      <c r="AZ45" s="1391"/>
      <c r="BA45" s="1391"/>
      <c r="BB45" s="1391"/>
      <c r="BC45" s="1391"/>
      <c r="BD45" s="1391"/>
      <c r="BE45" s="1391"/>
      <c r="BF45" s="1391"/>
      <c r="BG45" s="1391"/>
      <c r="BH45" s="1391"/>
      <c r="BI45" s="1391"/>
      <c r="BJ45" s="1391"/>
      <c r="BK45" s="1391"/>
      <c r="BL45" s="1391"/>
      <c r="BM45" s="1391"/>
      <c r="BN45" s="1391"/>
      <c r="BO45" s="1391"/>
      <c r="BP45" s="1391"/>
      <c r="BQ45" s="1391"/>
      <c r="BR45" s="1391"/>
      <c r="BS45" s="1391"/>
      <c r="BT45" s="1391"/>
      <c r="BU45" s="1391"/>
      <c r="BV45" s="1391"/>
      <c r="BW45" s="1391"/>
      <c r="BX45" s="1391"/>
      <c r="BY45" s="1391"/>
      <c r="BZ45" s="1391"/>
      <c r="CA45" s="1391"/>
      <c r="CB45" s="1391"/>
      <c r="CC45" s="1391"/>
      <c r="CD45" s="1391"/>
      <c r="CE45" s="1391"/>
      <c r="CF45" s="1391"/>
      <c r="CG45" s="1391"/>
      <c r="CH45" s="1391"/>
      <c r="CI45" s="1391"/>
      <c r="CJ45" s="1391"/>
      <c r="CK45" s="1391"/>
      <c r="CL45" s="1391"/>
      <c r="CM45" s="1391"/>
      <c r="CN45" s="1391"/>
      <c r="CO45" s="1391"/>
      <c r="CP45" s="1391"/>
      <c r="CQ45" s="1391"/>
      <c r="CR45" s="1391"/>
      <c r="CS45" s="1391"/>
      <c r="CT45" s="1391"/>
      <c r="CU45" s="1391"/>
      <c r="CV45" s="1391"/>
      <c r="CW45" s="1391"/>
      <c r="CX45" s="1391"/>
      <c r="CY45" s="1391"/>
      <c r="CZ45" s="1391"/>
      <c r="DA45" s="1391"/>
      <c r="DB45" s="1391"/>
      <c r="DC45" s="1391"/>
      <c r="DD45" s="1391"/>
      <c r="DE45" s="1391"/>
      <c r="DF45" s="1391"/>
      <c r="DG45" s="1391"/>
      <c r="DH45" s="1391"/>
      <c r="DI45" s="1391"/>
      <c r="DJ45" s="1391"/>
      <c r="DK45" s="1391"/>
      <c r="DL45" s="1391"/>
      <c r="DM45" s="1391"/>
      <c r="DN45" s="1391"/>
      <c r="DO45" s="1391"/>
      <c r="DP45" s="1391"/>
      <c r="DQ45" s="1391"/>
      <c r="DR45" s="1391"/>
      <c r="DS45" s="1391"/>
      <c r="DT45" s="1391"/>
      <c r="DU45" s="1391"/>
      <c r="DV45" s="1391"/>
      <c r="DW45" s="1391"/>
      <c r="DX45" s="1391"/>
      <c r="DY45" s="1391"/>
      <c r="DZ45" s="1391"/>
      <c r="EA45" s="1391"/>
      <c r="EB45" s="1391"/>
      <c r="EC45" s="1391"/>
      <c r="ED45" s="1391"/>
      <c r="EE45" s="1391"/>
      <c r="EF45" s="1391"/>
      <c r="EG45" s="1391"/>
      <c r="EH45" s="1391"/>
      <c r="EI45" s="1391"/>
      <c r="EJ45" s="1391"/>
      <c r="EK45" s="1391"/>
      <c r="EL45" s="1391"/>
      <c r="EM45" s="1391"/>
      <c r="EN45" s="1391"/>
      <c r="EO45" s="1391"/>
      <c r="EP45" s="1391"/>
      <c r="EQ45" s="1391"/>
      <c r="ER45" s="1391"/>
      <c r="ES45" s="1391"/>
      <c r="ET45" s="1391"/>
      <c r="EU45" s="1391"/>
      <c r="EV45" s="1391"/>
      <c r="EW45" s="1391"/>
      <c r="EX45" s="1391"/>
      <c r="EY45" s="1391"/>
      <c r="EZ45" s="1391"/>
      <c r="FA45" s="1391"/>
      <c r="FB45" s="1391"/>
      <c r="FC45" s="1391"/>
      <c r="FD45" s="1391"/>
      <c r="FE45" s="1391"/>
      <c r="FF45" s="1391"/>
      <c r="FG45" s="1391"/>
      <c r="FH45" s="1391"/>
      <c r="FI45" s="1391"/>
      <c r="FJ45" s="1391"/>
      <c r="FK45" s="1391"/>
      <c r="FL45" s="1391"/>
      <c r="FM45" s="1391"/>
      <c r="FN45" s="1391"/>
      <c r="FO45" s="1391"/>
      <c r="FP45" s="1391"/>
      <c r="FQ45" s="1391"/>
      <c r="FR45" s="1391"/>
      <c r="FS45" s="1391"/>
      <c r="FT45" s="1391"/>
      <c r="FU45" s="1391"/>
      <c r="FV45" s="1391"/>
      <c r="FW45" s="1391"/>
      <c r="FX45" s="1391"/>
      <c r="FY45" s="1391"/>
      <c r="FZ45" s="1391"/>
      <c r="GA45" s="1391"/>
      <c r="GB45" s="1391"/>
      <c r="GC45" s="1391"/>
      <c r="GD45" s="1391"/>
      <c r="GE45" s="1391"/>
      <c r="GF45" s="1391"/>
      <c r="GG45" s="1391"/>
      <c r="GH45" s="1391"/>
      <c r="GI45" s="1391"/>
      <c r="GJ45" s="1391"/>
      <c r="GK45" s="1391"/>
      <c r="GL45" s="1391"/>
      <c r="GM45" s="1391"/>
      <c r="GN45" s="1391"/>
      <c r="GO45" s="1391"/>
      <c r="GP45" s="1391"/>
      <c r="GQ45" s="1391"/>
      <c r="GR45" s="1391"/>
      <c r="GS45" s="1391"/>
      <c r="GT45" s="1391"/>
      <c r="GU45" s="1391"/>
      <c r="GV45" s="1391"/>
      <c r="GW45" s="1391"/>
      <c r="GX45" s="1391"/>
      <c r="GY45" s="1391"/>
      <c r="GZ45" s="1391"/>
      <c r="HA45" s="1391"/>
      <c r="HB45" s="1391"/>
      <c r="HC45" s="1391"/>
      <c r="HD45" s="1391"/>
      <c r="HE45" s="1391"/>
      <c r="HF45" s="1391"/>
      <c r="HG45" s="1391"/>
      <c r="HH45" s="1391"/>
      <c r="HI45" s="1391"/>
      <c r="HJ45" s="1391"/>
      <c r="HK45" s="1391"/>
      <c r="HL45" s="1391"/>
      <c r="HM45" s="1391"/>
      <c r="HN45" s="1391"/>
      <c r="HO45" s="1391"/>
      <c r="HP45" s="1391"/>
      <c r="HQ45" s="1391"/>
      <c r="HR45" s="1391"/>
    </row>
    <row r="46" s="1375" customFormat="true" ht="24" hidden="false" customHeight="true" outlineLevel="0" collapsed="false">
      <c r="A46" s="1376" t="n">
        <v>39</v>
      </c>
      <c r="B46" s="1377" t="s">
        <v>1731</v>
      </c>
      <c r="C46" s="1377"/>
      <c r="D46" s="1386" t="s">
        <v>1732</v>
      </c>
      <c r="E46" s="1388" t="s">
        <v>1673</v>
      </c>
      <c r="F46" s="1380" t="n">
        <v>0</v>
      </c>
      <c r="G46" s="1380" t="n">
        <v>0</v>
      </c>
      <c r="H46" s="1381" t="n">
        <f aca="false">F46-G46</f>
        <v>0</v>
      </c>
      <c r="I46" s="1391"/>
      <c r="J46" s="1391"/>
      <c r="K46" s="1391"/>
      <c r="L46" s="1391"/>
      <c r="M46" s="1391"/>
      <c r="N46" s="1391"/>
      <c r="O46" s="1391"/>
      <c r="P46" s="1391"/>
      <c r="Q46" s="1391"/>
      <c r="R46" s="1391"/>
      <c r="S46" s="1391"/>
      <c r="T46" s="1391"/>
      <c r="U46" s="1391"/>
      <c r="V46" s="1391"/>
      <c r="W46" s="1391"/>
      <c r="X46" s="1391"/>
      <c r="Y46" s="1391"/>
      <c r="Z46" s="1391"/>
      <c r="AA46" s="1391"/>
      <c r="AB46" s="1391"/>
      <c r="AC46" s="1391"/>
      <c r="AD46" s="1391"/>
      <c r="AE46" s="1391"/>
      <c r="AF46" s="1391"/>
      <c r="AG46" s="1391"/>
      <c r="AH46" s="1391"/>
      <c r="AI46" s="1391"/>
      <c r="AJ46" s="1391"/>
      <c r="AK46" s="1391"/>
      <c r="AL46" s="1391"/>
      <c r="AM46" s="1391"/>
      <c r="AN46" s="1391"/>
      <c r="AO46" s="1391"/>
      <c r="AP46" s="1391"/>
      <c r="AQ46" s="1391"/>
      <c r="AR46" s="1391"/>
      <c r="AS46" s="1391"/>
      <c r="AT46" s="1391"/>
      <c r="AU46" s="1391"/>
      <c r="AV46" s="1391"/>
      <c r="AW46" s="1391"/>
      <c r="AX46" s="1391"/>
      <c r="AY46" s="1391"/>
      <c r="AZ46" s="1391"/>
      <c r="BA46" s="1391"/>
      <c r="BB46" s="1391"/>
      <c r="BC46" s="1391"/>
      <c r="BD46" s="1391"/>
      <c r="BE46" s="1391"/>
      <c r="BF46" s="1391"/>
      <c r="BG46" s="1391"/>
      <c r="BH46" s="1391"/>
      <c r="BI46" s="1391"/>
      <c r="BJ46" s="1391"/>
      <c r="BK46" s="1391"/>
      <c r="BL46" s="1391"/>
      <c r="BM46" s="1391"/>
      <c r="BN46" s="1391"/>
      <c r="BO46" s="1391"/>
      <c r="BP46" s="1391"/>
      <c r="BQ46" s="1391"/>
      <c r="BR46" s="1391"/>
      <c r="BS46" s="1391"/>
      <c r="BT46" s="1391"/>
      <c r="BU46" s="1391"/>
      <c r="BV46" s="1391"/>
      <c r="BW46" s="1391"/>
      <c r="BX46" s="1391"/>
      <c r="BY46" s="1391"/>
      <c r="BZ46" s="1391"/>
      <c r="CA46" s="1391"/>
      <c r="CB46" s="1391"/>
      <c r="CC46" s="1391"/>
      <c r="CD46" s="1391"/>
      <c r="CE46" s="1391"/>
      <c r="CF46" s="1391"/>
      <c r="CG46" s="1391"/>
      <c r="CH46" s="1391"/>
      <c r="CI46" s="1391"/>
      <c r="CJ46" s="1391"/>
      <c r="CK46" s="1391"/>
      <c r="CL46" s="1391"/>
      <c r="CM46" s="1391"/>
      <c r="CN46" s="1391"/>
      <c r="CO46" s="1391"/>
      <c r="CP46" s="1391"/>
      <c r="CQ46" s="1391"/>
      <c r="CR46" s="1391"/>
      <c r="CS46" s="1391"/>
      <c r="CT46" s="1391"/>
      <c r="CU46" s="1391"/>
      <c r="CV46" s="1391"/>
      <c r="CW46" s="1391"/>
      <c r="CX46" s="1391"/>
      <c r="CY46" s="1391"/>
      <c r="CZ46" s="1391"/>
      <c r="DA46" s="1391"/>
      <c r="DB46" s="1391"/>
      <c r="DC46" s="1391"/>
      <c r="DD46" s="1391"/>
      <c r="DE46" s="1391"/>
      <c r="DF46" s="1391"/>
      <c r="DG46" s="1391"/>
      <c r="DH46" s="1391"/>
      <c r="DI46" s="1391"/>
      <c r="DJ46" s="1391"/>
      <c r="DK46" s="1391"/>
      <c r="DL46" s="1391"/>
      <c r="DM46" s="1391"/>
      <c r="DN46" s="1391"/>
      <c r="DO46" s="1391"/>
      <c r="DP46" s="1391"/>
      <c r="DQ46" s="1391"/>
      <c r="DR46" s="1391"/>
      <c r="DS46" s="1391"/>
      <c r="DT46" s="1391"/>
      <c r="DU46" s="1391"/>
      <c r="DV46" s="1391"/>
      <c r="DW46" s="1391"/>
      <c r="DX46" s="1391"/>
      <c r="DY46" s="1391"/>
      <c r="DZ46" s="1391"/>
      <c r="EA46" s="1391"/>
      <c r="EB46" s="1391"/>
      <c r="EC46" s="1391"/>
      <c r="ED46" s="1391"/>
      <c r="EE46" s="1391"/>
      <c r="EF46" s="1391"/>
      <c r="EG46" s="1391"/>
      <c r="EH46" s="1391"/>
      <c r="EI46" s="1391"/>
      <c r="EJ46" s="1391"/>
      <c r="EK46" s="1391"/>
      <c r="EL46" s="1391"/>
      <c r="EM46" s="1391"/>
      <c r="EN46" s="1391"/>
      <c r="EO46" s="1391"/>
      <c r="EP46" s="1391"/>
      <c r="EQ46" s="1391"/>
      <c r="ER46" s="1391"/>
      <c r="ES46" s="1391"/>
      <c r="ET46" s="1391"/>
      <c r="EU46" s="1391"/>
      <c r="EV46" s="1391"/>
      <c r="EW46" s="1391"/>
      <c r="EX46" s="1391"/>
      <c r="EY46" s="1391"/>
      <c r="EZ46" s="1391"/>
      <c r="FA46" s="1391"/>
      <c r="FB46" s="1391"/>
      <c r="FC46" s="1391"/>
      <c r="FD46" s="1391"/>
      <c r="FE46" s="1391"/>
      <c r="FF46" s="1391"/>
      <c r="FG46" s="1391"/>
      <c r="FH46" s="1391"/>
      <c r="FI46" s="1391"/>
      <c r="FJ46" s="1391"/>
      <c r="FK46" s="1391"/>
      <c r="FL46" s="1391"/>
      <c r="FM46" s="1391"/>
      <c r="FN46" s="1391"/>
      <c r="FO46" s="1391"/>
      <c r="FP46" s="1391"/>
      <c r="FQ46" s="1391"/>
      <c r="FR46" s="1391"/>
      <c r="FS46" s="1391"/>
      <c r="FT46" s="1391"/>
      <c r="FU46" s="1391"/>
      <c r="FV46" s="1391"/>
      <c r="FW46" s="1391"/>
      <c r="FX46" s="1391"/>
      <c r="FY46" s="1391"/>
      <c r="FZ46" s="1391"/>
      <c r="GA46" s="1391"/>
      <c r="GB46" s="1391"/>
      <c r="GC46" s="1391"/>
      <c r="GD46" s="1391"/>
      <c r="GE46" s="1391"/>
      <c r="GF46" s="1391"/>
      <c r="GG46" s="1391"/>
      <c r="GH46" s="1391"/>
      <c r="GI46" s="1391"/>
      <c r="GJ46" s="1391"/>
      <c r="GK46" s="1391"/>
      <c r="GL46" s="1391"/>
      <c r="GM46" s="1391"/>
      <c r="GN46" s="1391"/>
      <c r="GO46" s="1391"/>
      <c r="GP46" s="1391"/>
      <c r="GQ46" s="1391"/>
      <c r="GR46" s="1391"/>
      <c r="GS46" s="1391"/>
      <c r="GT46" s="1391"/>
      <c r="GU46" s="1391"/>
      <c r="GV46" s="1391"/>
      <c r="GW46" s="1391"/>
      <c r="GX46" s="1391"/>
      <c r="GY46" s="1391"/>
      <c r="GZ46" s="1391"/>
      <c r="HA46" s="1391"/>
      <c r="HB46" s="1391"/>
      <c r="HC46" s="1391"/>
      <c r="HD46" s="1391"/>
      <c r="HE46" s="1391"/>
      <c r="HF46" s="1391"/>
      <c r="HG46" s="1391"/>
      <c r="HH46" s="1391"/>
      <c r="HI46" s="1391"/>
      <c r="HJ46" s="1391"/>
      <c r="HK46" s="1391"/>
      <c r="HL46" s="1391"/>
      <c r="HM46" s="1391"/>
      <c r="HN46" s="1391"/>
      <c r="HO46" s="1391"/>
      <c r="HP46" s="1391"/>
      <c r="HQ46" s="1391"/>
      <c r="HR46" s="1391"/>
    </row>
    <row r="47" s="1375" customFormat="true" ht="12.75" hidden="false" customHeight="true" outlineLevel="0" collapsed="false">
      <c r="A47" s="1394" t="n">
        <v>40</v>
      </c>
      <c r="B47" s="1395" t="s">
        <v>1733</v>
      </c>
      <c r="C47" s="1395"/>
      <c r="D47" s="1396" t="s">
        <v>1734</v>
      </c>
      <c r="E47" s="1397" t="s">
        <v>1673</v>
      </c>
      <c r="F47" s="1398" t="n">
        <v>109630516.71</v>
      </c>
      <c r="G47" s="1398" t="n">
        <v>109630516.71</v>
      </c>
      <c r="H47" s="1399" t="n">
        <f aca="false">F47-G47</f>
        <v>0</v>
      </c>
      <c r="I47" s="1391"/>
      <c r="J47" s="1391"/>
      <c r="K47" s="1391"/>
      <c r="L47" s="1391"/>
      <c r="M47" s="1391"/>
      <c r="N47" s="1391"/>
      <c r="O47" s="1391"/>
      <c r="P47" s="1391"/>
      <c r="Q47" s="1391"/>
      <c r="R47" s="1391"/>
      <c r="S47" s="1391"/>
      <c r="T47" s="1391"/>
      <c r="U47" s="1391"/>
      <c r="V47" s="1391"/>
      <c r="W47" s="1391"/>
      <c r="X47" s="1391"/>
      <c r="Y47" s="1391"/>
      <c r="Z47" s="1391"/>
      <c r="AA47" s="1391"/>
      <c r="AB47" s="1391"/>
      <c r="AC47" s="1391"/>
      <c r="AD47" s="1391"/>
      <c r="AE47" s="1391"/>
      <c r="AF47" s="1391"/>
      <c r="AG47" s="1391"/>
      <c r="AH47" s="1391"/>
      <c r="AI47" s="1391"/>
      <c r="AJ47" s="1391"/>
      <c r="AK47" s="1391"/>
      <c r="AL47" s="1391"/>
      <c r="AM47" s="1391"/>
      <c r="AN47" s="1391"/>
      <c r="AO47" s="1391"/>
      <c r="AP47" s="1391"/>
      <c r="AQ47" s="1391"/>
      <c r="AR47" s="1391"/>
      <c r="AS47" s="1391"/>
      <c r="AT47" s="1391"/>
      <c r="AU47" s="1391"/>
      <c r="AV47" s="1391"/>
      <c r="AW47" s="1391"/>
      <c r="AX47" s="1391"/>
      <c r="AY47" s="1391"/>
      <c r="AZ47" s="1391"/>
      <c r="BA47" s="1391"/>
      <c r="BB47" s="1391"/>
      <c r="BC47" s="1391"/>
      <c r="BD47" s="1391"/>
      <c r="BE47" s="1391"/>
      <c r="BF47" s="1391"/>
      <c r="BG47" s="1391"/>
      <c r="BH47" s="1391"/>
      <c r="BI47" s="1391"/>
      <c r="BJ47" s="1391"/>
      <c r="BK47" s="1391"/>
      <c r="BL47" s="1391"/>
      <c r="BM47" s="1391"/>
      <c r="BN47" s="1391"/>
      <c r="BO47" s="1391"/>
      <c r="BP47" s="1391"/>
      <c r="BQ47" s="1391"/>
      <c r="BR47" s="1391"/>
      <c r="BS47" s="1391"/>
      <c r="BT47" s="1391"/>
      <c r="BU47" s="1391"/>
      <c r="BV47" s="1391"/>
      <c r="BW47" s="1391"/>
      <c r="BX47" s="1391"/>
      <c r="BY47" s="1391"/>
      <c r="BZ47" s="1391"/>
      <c r="CA47" s="1391"/>
      <c r="CB47" s="1391"/>
      <c r="CC47" s="1391"/>
      <c r="CD47" s="1391"/>
      <c r="CE47" s="1391"/>
      <c r="CF47" s="1391"/>
      <c r="CG47" s="1391"/>
      <c r="CH47" s="1391"/>
      <c r="CI47" s="1391"/>
      <c r="CJ47" s="1391"/>
      <c r="CK47" s="1391"/>
      <c r="CL47" s="1391"/>
      <c r="CM47" s="1391"/>
      <c r="CN47" s="1391"/>
      <c r="CO47" s="1391"/>
      <c r="CP47" s="1391"/>
      <c r="CQ47" s="1391"/>
      <c r="CR47" s="1391"/>
      <c r="CS47" s="1391"/>
      <c r="CT47" s="1391"/>
      <c r="CU47" s="1391"/>
      <c r="CV47" s="1391"/>
      <c r="CW47" s="1391"/>
      <c r="CX47" s="1391"/>
      <c r="CY47" s="1391"/>
      <c r="CZ47" s="1391"/>
      <c r="DA47" s="1391"/>
      <c r="DB47" s="1391"/>
      <c r="DC47" s="1391"/>
      <c r="DD47" s="1391"/>
      <c r="DE47" s="1391"/>
      <c r="DF47" s="1391"/>
      <c r="DG47" s="1391"/>
      <c r="DH47" s="1391"/>
      <c r="DI47" s="1391"/>
      <c r="DJ47" s="1391"/>
      <c r="DK47" s="1391"/>
      <c r="DL47" s="1391"/>
      <c r="DM47" s="1391"/>
      <c r="DN47" s="1391"/>
      <c r="DO47" s="1391"/>
      <c r="DP47" s="1391"/>
      <c r="DQ47" s="1391"/>
      <c r="DR47" s="1391"/>
      <c r="DS47" s="1391"/>
      <c r="DT47" s="1391"/>
      <c r="DU47" s="1391"/>
      <c r="DV47" s="1391"/>
      <c r="DW47" s="1391"/>
      <c r="DX47" s="1391"/>
      <c r="DY47" s="1391"/>
      <c r="DZ47" s="1391"/>
      <c r="EA47" s="1391"/>
      <c r="EB47" s="1391"/>
      <c r="EC47" s="1391"/>
      <c r="ED47" s="1391"/>
      <c r="EE47" s="1391"/>
      <c r="EF47" s="1391"/>
      <c r="EG47" s="1391"/>
      <c r="EH47" s="1391"/>
      <c r="EI47" s="1391"/>
      <c r="EJ47" s="1391"/>
      <c r="EK47" s="1391"/>
      <c r="EL47" s="1391"/>
      <c r="EM47" s="1391"/>
      <c r="EN47" s="1391"/>
      <c r="EO47" s="1391"/>
      <c r="EP47" s="1391"/>
      <c r="EQ47" s="1391"/>
      <c r="ER47" s="1391"/>
      <c r="ES47" s="1391"/>
      <c r="ET47" s="1391"/>
      <c r="EU47" s="1391"/>
      <c r="EV47" s="1391"/>
      <c r="EW47" s="1391"/>
      <c r="EX47" s="1391"/>
      <c r="EY47" s="1391"/>
      <c r="EZ47" s="1391"/>
      <c r="FA47" s="1391"/>
      <c r="FB47" s="1391"/>
      <c r="FC47" s="1391"/>
      <c r="FD47" s="1391"/>
      <c r="FE47" s="1391"/>
      <c r="FF47" s="1391"/>
      <c r="FG47" s="1391"/>
      <c r="FH47" s="1391"/>
      <c r="FI47" s="1391"/>
      <c r="FJ47" s="1391"/>
      <c r="FK47" s="1391"/>
      <c r="FL47" s="1391"/>
      <c r="FM47" s="1391"/>
      <c r="FN47" s="1391"/>
      <c r="FO47" s="1391"/>
      <c r="FP47" s="1391"/>
      <c r="FQ47" s="1391"/>
      <c r="FR47" s="1391"/>
      <c r="FS47" s="1391"/>
      <c r="FT47" s="1391"/>
      <c r="FU47" s="1391"/>
      <c r="FV47" s="1391"/>
      <c r="FW47" s="1391"/>
      <c r="FX47" s="1391"/>
      <c r="FY47" s="1391"/>
      <c r="FZ47" s="1391"/>
      <c r="GA47" s="1391"/>
      <c r="GB47" s="1391"/>
      <c r="GC47" s="1391"/>
      <c r="GD47" s="1391"/>
      <c r="GE47" s="1391"/>
      <c r="GF47" s="1391"/>
      <c r="GG47" s="1391"/>
      <c r="GH47" s="1391"/>
      <c r="GI47" s="1391"/>
      <c r="GJ47" s="1391"/>
      <c r="GK47" s="1391"/>
      <c r="GL47" s="1391"/>
      <c r="GM47" s="1391"/>
      <c r="GN47" s="1391"/>
      <c r="GO47" s="1391"/>
      <c r="GP47" s="1391"/>
      <c r="GQ47" s="1391"/>
      <c r="GR47" s="1391"/>
      <c r="GS47" s="1391"/>
      <c r="GT47" s="1391"/>
      <c r="GU47" s="1391"/>
      <c r="GV47" s="1391"/>
      <c r="GW47" s="1391"/>
      <c r="GX47" s="1391"/>
      <c r="GY47" s="1391"/>
      <c r="GZ47" s="1391"/>
      <c r="HA47" s="1391"/>
      <c r="HB47" s="1391"/>
      <c r="HC47" s="1391"/>
      <c r="HD47" s="1391"/>
      <c r="HE47" s="1391"/>
      <c r="HF47" s="1391"/>
      <c r="HG47" s="1391"/>
      <c r="HH47" s="1391"/>
      <c r="HI47" s="1391"/>
      <c r="HJ47" s="1391"/>
      <c r="HK47" s="1391"/>
      <c r="HL47" s="1391"/>
      <c r="HM47" s="1391"/>
      <c r="HN47" s="1391"/>
      <c r="HO47" s="1391"/>
      <c r="HP47" s="1391"/>
      <c r="HQ47" s="1391"/>
      <c r="HR47" s="1391"/>
    </row>
    <row r="48" customFormat="false" ht="12.75" hidden="false" customHeight="false" outlineLevel="0" collapsed="false">
      <c r="I48" s="1400"/>
      <c r="J48" s="1400"/>
      <c r="K48" s="1401"/>
      <c r="L48" s="1401"/>
      <c r="M48" s="1401"/>
      <c r="N48" s="1401"/>
      <c r="O48" s="1401"/>
      <c r="P48" s="1401"/>
      <c r="Q48" s="1401"/>
      <c r="R48" s="1401"/>
      <c r="S48" s="1401"/>
      <c r="T48" s="1401"/>
      <c r="U48" s="1401"/>
      <c r="V48" s="1401"/>
      <c r="W48" s="1401"/>
      <c r="X48" s="1401"/>
      <c r="Y48" s="1401"/>
      <c r="Z48" s="1401"/>
      <c r="AA48" s="1401"/>
      <c r="AB48" s="1401"/>
      <c r="AC48" s="1401"/>
      <c r="AD48" s="1401"/>
      <c r="AE48" s="1401"/>
      <c r="AF48" s="1401"/>
      <c r="AG48" s="1401"/>
      <c r="AH48" s="1401"/>
      <c r="AI48" s="1401"/>
      <c r="AJ48" s="1401"/>
      <c r="AK48" s="1401"/>
      <c r="AL48" s="1401"/>
      <c r="AM48" s="1401"/>
      <c r="AN48" s="1401"/>
      <c r="AO48" s="1401"/>
      <c r="AP48" s="1401"/>
      <c r="AQ48" s="1401"/>
      <c r="AR48" s="1401"/>
      <c r="AS48" s="1401"/>
      <c r="AT48" s="1401"/>
      <c r="AU48" s="1401"/>
      <c r="AV48" s="1401"/>
      <c r="AW48" s="1401"/>
      <c r="AX48" s="1401"/>
      <c r="AY48" s="1401"/>
      <c r="AZ48" s="1401"/>
      <c r="BA48" s="1401"/>
      <c r="BB48" s="1401"/>
      <c r="BC48" s="1401"/>
      <c r="BD48" s="1401"/>
      <c r="BE48" s="1401"/>
      <c r="BF48" s="1401"/>
      <c r="BG48" s="1401"/>
      <c r="BH48" s="1401"/>
      <c r="BI48" s="1401"/>
      <c r="BJ48" s="1401"/>
      <c r="BK48" s="1401"/>
      <c r="BL48" s="1401"/>
      <c r="BM48" s="1401"/>
      <c r="BN48" s="1401"/>
      <c r="BO48" s="1401"/>
      <c r="BP48" s="1401"/>
      <c r="BQ48" s="1401"/>
      <c r="BR48" s="1401"/>
      <c r="BS48" s="1401"/>
      <c r="BT48" s="1401"/>
      <c r="BU48" s="1401"/>
      <c r="BV48" s="1401"/>
      <c r="BW48" s="1401"/>
      <c r="BX48" s="1401"/>
      <c r="BY48" s="1401"/>
      <c r="BZ48" s="1401"/>
      <c r="CA48" s="1401"/>
      <c r="CB48" s="1401"/>
      <c r="CC48" s="1401"/>
      <c r="CD48" s="1401"/>
      <c r="CE48" s="1401"/>
      <c r="CF48" s="1401"/>
      <c r="CG48" s="1401"/>
      <c r="CH48" s="1401"/>
      <c r="CI48" s="1401"/>
      <c r="CJ48" s="1401"/>
      <c r="CK48" s="1401"/>
      <c r="CL48" s="1401"/>
      <c r="CM48" s="1401"/>
      <c r="CN48" s="1401"/>
      <c r="CO48" s="1401"/>
      <c r="CP48" s="1401"/>
      <c r="CQ48" s="1401"/>
      <c r="CR48" s="1401"/>
      <c r="CS48" s="1401"/>
      <c r="CT48" s="1401"/>
      <c r="CU48" s="1401"/>
      <c r="CV48" s="1401"/>
      <c r="CW48" s="1401"/>
      <c r="CX48" s="1401"/>
      <c r="CY48" s="1401"/>
      <c r="CZ48" s="1401"/>
      <c r="DA48" s="1401"/>
      <c r="DB48" s="1401"/>
      <c r="DC48" s="1401"/>
      <c r="DD48" s="1401"/>
      <c r="DE48" s="1401"/>
      <c r="DF48" s="1401"/>
      <c r="DG48" s="1401"/>
      <c r="DH48" s="1401"/>
      <c r="DI48" s="1401"/>
      <c r="DJ48" s="1401"/>
      <c r="DK48" s="1401"/>
      <c r="DL48" s="1401"/>
      <c r="DM48" s="1401"/>
      <c r="DN48" s="1401"/>
      <c r="DO48" s="1401"/>
      <c r="DP48" s="1401"/>
      <c r="DQ48" s="1401"/>
      <c r="DR48" s="1401"/>
      <c r="DS48" s="1401"/>
      <c r="DT48" s="1401"/>
      <c r="DU48" s="1401"/>
      <c r="DV48" s="1401"/>
      <c r="DW48" s="1401"/>
      <c r="DX48" s="1401"/>
      <c r="DY48" s="1401"/>
      <c r="DZ48" s="1401"/>
      <c r="EA48" s="1401"/>
      <c r="EB48" s="1401"/>
      <c r="EC48" s="1401"/>
      <c r="ED48" s="1401"/>
      <c r="EE48" s="1401"/>
      <c r="EF48" s="1401"/>
      <c r="EG48" s="1401"/>
      <c r="EH48" s="1401"/>
      <c r="EI48" s="1401"/>
      <c r="EJ48" s="1401"/>
      <c r="EK48" s="1401"/>
      <c r="EL48" s="1401"/>
      <c r="EM48" s="1401"/>
      <c r="EN48" s="1401"/>
      <c r="EO48" s="1401"/>
      <c r="EP48" s="1401"/>
      <c r="EQ48" s="1401"/>
      <c r="ER48" s="1401"/>
      <c r="ES48" s="1401"/>
      <c r="ET48" s="1401"/>
      <c r="EU48" s="1401"/>
      <c r="EV48" s="1401"/>
      <c r="EW48" s="1401"/>
      <c r="EX48" s="1401"/>
      <c r="EY48" s="1401"/>
      <c r="EZ48" s="1401"/>
      <c r="FA48" s="1401"/>
      <c r="FB48" s="1401"/>
      <c r="FC48" s="1401"/>
      <c r="FD48" s="1401"/>
      <c r="FE48" s="1401"/>
      <c r="FF48" s="1401"/>
      <c r="FG48" s="1401"/>
      <c r="FH48" s="1401"/>
      <c r="FI48" s="1401"/>
      <c r="FJ48" s="1401"/>
      <c r="FK48" s="1401"/>
      <c r="FL48" s="1401"/>
      <c r="FM48" s="1401"/>
      <c r="FN48" s="1401"/>
      <c r="FO48" s="1401"/>
      <c r="FP48" s="1401"/>
      <c r="FQ48" s="1401"/>
      <c r="FR48" s="1401"/>
      <c r="FS48" s="1401"/>
      <c r="FT48" s="1401"/>
      <c r="FU48" s="1401"/>
      <c r="FV48" s="1401"/>
      <c r="FW48" s="1401"/>
      <c r="FX48" s="1401"/>
      <c r="FY48" s="1401"/>
      <c r="FZ48" s="1401"/>
      <c r="GA48" s="1401"/>
      <c r="GB48" s="1401"/>
      <c r="GC48" s="1401"/>
      <c r="GD48" s="1401"/>
      <c r="GE48" s="1401"/>
      <c r="GF48" s="1401"/>
      <c r="GG48" s="1401"/>
      <c r="GH48" s="1401"/>
      <c r="GI48" s="1401"/>
      <c r="GJ48" s="1401"/>
      <c r="GK48" s="1401"/>
      <c r="GL48" s="1401"/>
      <c r="GM48" s="1401"/>
      <c r="GN48" s="1401"/>
      <c r="GO48" s="1401"/>
      <c r="GP48" s="1401"/>
      <c r="GQ48" s="1401"/>
      <c r="GR48" s="1401"/>
      <c r="GS48" s="1401"/>
      <c r="GT48" s="1401"/>
      <c r="GU48" s="1401"/>
      <c r="GV48" s="1401"/>
      <c r="GW48" s="1401"/>
      <c r="GX48" s="1401"/>
      <c r="GY48" s="1401"/>
      <c r="GZ48" s="1401"/>
      <c r="HA48" s="1401"/>
      <c r="HB48" s="1401"/>
      <c r="HC48" s="1401"/>
      <c r="HD48" s="1401"/>
      <c r="HE48" s="1401"/>
      <c r="HF48" s="1401"/>
      <c r="HG48" s="1401"/>
      <c r="HH48" s="1401"/>
      <c r="HI48" s="1401"/>
      <c r="HJ48" s="1401"/>
      <c r="HK48" s="1401"/>
      <c r="HL48" s="1401"/>
      <c r="HM48" s="1401"/>
      <c r="HN48" s="1401"/>
      <c r="HO48" s="1401"/>
      <c r="HP48" s="1401"/>
      <c r="HQ48" s="1401"/>
      <c r="HR48" s="1401"/>
    </row>
    <row r="49" customFormat="false" ht="12.75" hidden="false" customHeight="false" outlineLevel="0" collapsed="false">
      <c r="A49" s="1402"/>
      <c r="B49" s="1403"/>
      <c r="C49" s="1403"/>
      <c r="D49" s="1404"/>
      <c r="E49" s="1405"/>
      <c r="F49" s="1406"/>
      <c r="G49" s="1407"/>
      <c r="H49" s="1408" t="s">
        <v>1735</v>
      </c>
      <c r="I49" s="1400"/>
      <c r="J49" s="1400"/>
      <c r="K49" s="1401"/>
      <c r="L49" s="1401"/>
      <c r="M49" s="1401"/>
      <c r="N49" s="1401"/>
      <c r="O49" s="1401"/>
      <c r="P49" s="1401"/>
      <c r="Q49" s="1401"/>
      <c r="R49" s="1401"/>
      <c r="S49" s="1401"/>
      <c r="T49" s="1401"/>
      <c r="U49" s="1401"/>
      <c r="V49" s="1401"/>
      <c r="W49" s="1401"/>
      <c r="X49" s="1401"/>
      <c r="Y49" s="1401"/>
      <c r="Z49" s="1401"/>
      <c r="AA49" s="1401"/>
      <c r="AB49" s="1401"/>
      <c r="AC49" s="1401"/>
      <c r="AD49" s="1401"/>
      <c r="AE49" s="1401"/>
      <c r="AF49" s="1401"/>
      <c r="AG49" s="1401"/>
      <c r="AH49" s="1401"/>
      <c r="AI49" s="1401"/>
      <c r="AJ49" s="1401"/>
      <c r="AK49" s="1401"/>
      <c r="AL49" s="1401"/>
      <c r="AM49" s="1401"/>
      <c r="AN49" s="1401"/>
      <c r="AO49" s="1401"/>
      <c r="AP49" s="1401"/>
      <c r="AQ49" s="1401"/>
      <c r="AR49" s="1401"/>
      <c r="AS49" s="1401"/>
      <c r="AT49" s="1401"/>
      <c r="AU49" s="1401"/>
      <c r="AV49" s="1401"/>
      <c r="AW49" s="1401"/>
      <c r="AX49" s="1401"/>
      <c r="AY49" s="1401"/>
      <c r="AZ49" s="1401"/>
      <c r="BA49" s="1401"/>
      <c r="BB49" s="1401"/>
      <c r="BC49" s="1401"/>
      <c r="BD49" s="1401"/>
      <c r="BE49" s="1401"/>
      <c r="BF49" s="1401"/>
      <c r="BG49" s="1401"/>
      <c r="BH49" s="1401"/>
      <c r="BI49" s="1401"/>
      <c r="BJ49" s="1401"/>
      <c r="BK49" s="1401"/>
      <c r="BL49" s="1401"/>
      <c r="BM49" s="1401"/>
      <c r="BN49" s="1401"/>
      <c r="BO49" s="1401"/>
      <c r="BP49" s="1401"/>
      <c r="BQ49" s="1401"/>
      <c r="BR49" s="1401"/>
      <c r="BS49" s="1401"/>
      <c r="BT49" s="1401"/>
      <c r="BU49" s="1401"/>
      <c r="BV49" s="1401"/>
      <c r="BW49" s="1401"/>
      <c r="BX49" s="1401"/>
      <c r="BY49" s="1401"/>
      <c r="BZ49" s="1401"/>
      <c r="CA49" s="1401"/>
      <c r="CB49" s="1401"/>
      <c r="CC49" s="1401"/>
      <c r="CD49" s="1401"/>
      <c r="CE49" s="1401"/>
      <c r="CF49" s="1401"/>
      <c r="CG49" s="1401"/>
      <c r="CH49" s="1401"/>
      <c r="CI49" s="1401"/>
      <c r="CJ49" s="1401"/>
      <c r="CK49" s="1401"/>
      <c r="CL49" s="1401"/>
      <c r="CM49" s="1401"/>
      <c r="CN49" s="1401"/>
      <c r="CO49" s="1401"/>
      <c r="CP49" s="1401"/>
      <c r="CQ49" s="1401"/>
      <c r="CR49" s="1401"/>
      <c r="CS49" s="1401"/>
      <c r="CT49" s="1401"/>
      <c r="CU49" s="1401"/>
      <c r="CV49" s="1401"/>
      <c r="CW49" s="1401"/>
      <c r="CX49" s="1401"/>
      <c r="CY49" s="1401"/>
      <c r="CZ49" s="1401"/>
      <c r="DA49" s="1401"/>
      <c r="DB49" s="1401"/>
      <c r="DC49" s="1401"/>
      <c r="DD49" s="1401"/>
      <c r="DE49" s="1401"/>
      <c r="DF49" s="1401"/>
      <c r="DG49" s="1401"/>
      <c r="DH49" s="1401"/>
      <c r="DI49" s="1401"/>
      <c r="DJ49" s="1401"/>
      <c r="DK49" s="1401"/>
      <c r="DL49" s="1401"/>
      <c r="DM49" s="1401"/>
      <c r="DN49" s="1401"/>
      <c r="DO49" s="1401"/>
      <c r="DP49" s="1401"/>
      <c r="DQ49" s="1401"/>
      <c r="DR49" s="1401"/>
      <c r="DS49" s="1401"/>
      <c r="DT49" s="1401"/>
      <c r="DU49" s="1401"/>
      <c r="DV49" s="1401"/>
      <c r="DW49" s="1401"/>
      <c r="DX49" s="1401"/>
      <c r="DY49" s="1401"/>
      <c r="DZ49" s="1401"/>
      <c r="EA49" s="1401"/>
      <c r="EB49" s="1401"/>
      <c r="EC49" s="1401"/>
      <c r="ED49" s="1401"/>
      <c r="EE49" s="1401"/>
      <c r="EF49" s="1401"/>
      <c r="EG49" s="1401"/>
      <c r="EH49" s="1401"/>
      <c r="EI49" s="1401"/>
      <c r="EJ49" s="1401"/>
      <c r="EK49" s="1401"/>
      <c r="EL49" s="1401"/>
      <c r="EM49" s="1401"/>
      <c r="EN49" s="1401"/>
      <c r="EO49" s="1401"/>
      <c r="EP49" s="1401"/>
      <c r="EQ49" s="1401"/>
      <c r="ER49" s="1401"/>
      <c r="ES49" s="1401"/>
      <c r="ET49" s="1401"/>
      <c r="EU49" s="1401"/>
      <c r="EV49" s="1401"/>
      <c r="EW49" s="1401"/>
      <c r="EX49" s="1401"/>
      <c r="EY49" s="1401"/>
      <c r="EZ49" s="1401"/>
      <c r="FA49" s="1401"/>
      <c r="FB49" s="1401"/>
      <c r="FC49" s="1401"/>
      <c r="FD49" s="1401"/>
      <c r="FE49" s="1401"/>
      <c r="FF49" s="1401"/>
      <c r="FG49" s="1401"/>
      <c r="FH49" s="1401"/>
      <c r="FI49" s="1401"/>
      <c r="FJ49" s="1401"/>
      <c r="FK49" s="1401"/>
      <c r="FL49" s="1401"/>
      <c r="FM49" s="1401"/>
      <c r="FN49" s="1401"/>
      <c r="FO49" s="1401"/>
      <c r="FP49" s="1401"/>
      <c r="FQ49" s="1401"/>
      <c r="FR49" s="1401"/>
      <c r="FS49" s="1401"/>
      <c r="FT49" s="1401"/>
      <c r="FU49" s="1401"/>
      <c r="FV49" s="1401"/>
      <c r="FW49" s="1401"/>
      <c r="FX49" s="1401"/>
      <c r="FY49" s="1401"/>
      <c r="FZ49" s="1401"/>
      <c r="GA49" s="1401"/>
      <c r="GB49" s="1401"/>
      <c r="GC49" s="1401"/>
      <c r="GD49" s="1401"/>
      <c r="GE49" s="1401"/>
      <c r="GF49" s="1401"/>
      <c r="GG49" s="1401"/>
      <c r="GH49" s="1401"/>
      <c r="GI49" s="1401"/>
      <c r="GJ49" s="1401"/>
      <c r="GK49" s="1401"/>
      <c r="GL49" s="1401"/>
      <c r="GM49" s="1401"/>
      <c r="GN49" s="1401"/>
      <c r="GO49" s="1401"/>
      <c r="GP49" s="1401"/>
      <c r="GQ49" s="1401"/>
      <c r="GR49" s="1401"/>
      <c r="GS49" s="1401"/>
      <c r="GT49" s="1401"/>
      <c r="GU49" s="1401"/>
      <c r="GV49" s="1401"/>
      <c r="GW49" s="1401"/>
      <c r="GX49" s="1401"/>
      <c r="GY49" s="1401"/>
      <c r="GZ49" s="1401"/>
      <c r="HA49" s="1401"/>
      <c r="HB49" s="1401"/>
      <c r="HC49" s="1401"/>
      <c r="HD49" s="1401"/>
      <c r="HE49" s="1401"/>
      <c r="HF49" s="1401"/>
      <c r="HG49" s="1401"/>
      <c r="HH49" s="1401"/>
      <c r="HI49" s="1401"/>
      <c r="HJ49" s="1401"/>
      <c r="HK49" s="1401"/>
      <c r="HL49" s="1401"/>
      <c r="HM49" s="1401"/>
      <c r="HN49" s="1401"/>
      <c r="HO49" s="1401"/>
      <c r="HP49" s="1401"/>
      <c r="HQ49" s="1401"/>
      <c r="HR49" s="1401"/>
    </row>
    <row r="50" customFormat="false" ht="12.75" hidden="false" customHeight="false" outlineLevel="0" collapsed="false">
      <c r="A50" s="1402"/>
      <c r="B50" s="1403"/>
      <c r="C50" s="1403"/>
      <c r="D50" s="1404"/>
      <c r="E50" s="1405"/>
      <c r="F50" s="1406"/>
      <c r="G50" s="1406"/>
      <c r="H50" s="1408"/>
      <c r="I50" s="1400"/>
      <c r="J50" s="1400"/>
      <c r="K50" s="1401"/>
      <c r="L50" s="1401"/>
      <c r="M50" s="1401"/>
      <c r="N50" s="1401"/>
      <c r="O50" s="1401"/>
      <c r="P50" s="1401"/>
      <c r="Q50" s="1401"/>
      <c r="R50" s="1401"/>
      <c r="S50" s="1401"/>
      <c r="T50" s="1401"/>
      <c r="U50" s="1401"/>
      <c r="V50" s="1401"/>
      <c r="W50" s="1401"/>
      <c r="X50" s="1401"/>
      <c r="Y50" s="1401"/>
      <c r="Z50" s="1401"/>
      <c r="AA50" s="1401"/>
      <c r="AB50" s="1401"/>
      <c r="AC50" s="1401"/>
      <c r="AD50" s="1401"/>
      <c r="AE50" s="1401"/>
      <c r="AF50" s="1401"/>
      <c r="AG50" s="1401"/>
      <c r="AH50" s="1401"/>
      <c r="AI50" s="1401"/>
      <c r="AJ50" s="1401"/>
      <c r="AK50" s="1401"/>
      <c r="AL50" s="1401"/>
      <c r="AM50" s="1401"/>
      <c r="AN50" s="1401"/>
      <c r="AO50" s="1401"/>
      <c r="AP50" s="1401"/>
      <c r="AQ50" s="1401"/>
      <c r="AR50" s="1401"/>
      <c r="AS50" s="1401"/>
      <c r="AT50" s="1401"/>
      <c r="AU50" s="1401"/>
      <c r="AV50" s="1401"/>
      <c r="AW50" s="1401"/>
      <c r="AX50" s="1401"/>
      <c r="AY50" s="1401"/>
      <c r="AZ50" s="1401"/>
      <c r="BA50" s="1401"/>
      <c r="BB50" s="1401"/>
      <c r="BC50" s="1401"/>
      <c r="BD50" s="1401"/>
      <c r="BE50" s="1401"/>
      <c r="BF50" s="1401"/>
      <c r="BG50" s="1401"/>
      <c r="BH50" s="1401"/>
      <c r="BI50" s="1401"/>
      <c r="BJ50" s="1401"/>
      <c r="BK50" s="1401"/>
      <c r="BL50" s="1401"/>
      <c r="BM50" s="1401"/>
      <c r="BN50" s="1401"/>
      <c r="BO50" s="1401"/>
      <c r="BP50" s="1401"/>
      <c r="BQ50" s="1401"/>
      <c r="BR50" s="1401"/>
      <c r="BS50" s="1401"/>
      <c r="BT50" s="1401"/>
      <c r="BU50" s="1401"/>
      <c r="BV50" s="1401"/>
      <c r="BW50" s="1401"/>
      <c r="BX50" s="1401"/>
      <c r="BY50" s="1401"/>
      <c r="BZ50" s="1401"/>
      <c r="CA50" s="1401"/>
      <c r="CB50" s="1401"/>
      <c r="CC50" s="1401"/>
      <c r="CD50" s="1401"/>
      <c r="CE50" s="1401"/>
      <c r="CF50" s="1401"/>
      <c r="CG50" s="1401"/>
      <c r="CH50" s="1401"/>
      <c r="CI50" s="1401"/>
      <c r="CJ50" s="1401"/>
      <c r="CK50" s="1401"/>
      <c r="CL50" s="1401"/>
      <c r="CM50" s="1401"/>
      <c r="CN50" s="1401"/>
      <c r="CO50" s="1401"/>
      <c r="CP50" s="1401"/>
      <c r="CQ50" s="1401"/>
      <c r="CR50" s="1401"/>
      <c r="CS50" s="1401"/>
      <c r="CT50" s="1401"/>
      <c r="CU50" s="1401"/>
      <c r="CV50" s="1401"/>
      <c r="CW50" s="1401"/>
      <c r="CX50" s="1401"/>
      <c r="CY50" s="1401"/>
      <c r="CZ50" s="1401"/>
      <c r="DA50" s="1401"/>
      <c r="DB50" s="1401"/>
      <c r="DC50" s="1401"/>
      <c r="DD50" s="1401"/>
      <c r="DE50" s="1401"/>
      <c r="DF50" s="1401"/>
      <c r="DG50" s="1401"/>
      <c r="DH50" s="1401"/>
      <c r="DI50" s="1401"/>
      <c r="DJ50" s="1401"/>
      <c r="DK50" s="1401"/>
      <c r="DL50" s="1401"/>
      <c r="DM50" s="1401"/>
      <c r="DN50" s="1401"/>
      <c r="DO50" s="1401"/>
      <c r="DP50" s="1401"/>
      <c r="DQ50" s="1401"/>
      <c r="DR50" s="1401"/>
      <c r="DS50" s="1401"/>
      <c r="DT50" s="1401"/>
      <c r="DU50" s="1401"/>
      <c r="DV50" s="1401"/>
      <c r="DW50" s="1401"/>
      <c r="DX50" s="1401"/>
      <c r="DY50" s="1401"/>
      <c r="DZ50" s="1401"/>
      <c r="EA50" s="1401"/>
      <c r="EB50" s="1401"/>
      <c r="EC50" s="1401"/>
      <c r="ED50" s="1401"/>
      <c r="EE50" s="1401"/>
      <c r="EF50" s="1401"/>
      <c r="EG50" s="1401"/>
      <c r="EH50" s="1401"/>
      <c r="EI50" s="1401"/>
      <c r="EJ50" s="1401"/>
      <c r="EK50" s="1401"/>
      <c r="EL50" s="1401"/>
      <c r="EM50" s="1401"/>
      <c r="EN50" s="1401"/>
      <c r="EO50" s="1401"/>
      <c r="EP50" s="1401"/>
      <c r="EQ50" s="1401"/>
      <c r="ER50" s="1401"/>
      <c r="ES50" s="1401"/>
      <c r="ET50" s="1401"/>
      <c r="EU50" s="1401"/>
      <c r="EV50" s="1401"/>
      <c r="EW50" s="1401"/>
      <c r="EX50" s="1401"/>
      <c r="EY50" s="1401"/>
      <c r="EZ50" s="1401"/>
      <c r="FA50" s="1401"/>
      <c r="FB50" s="1401"/>
      <c r="FC50" s="1401"/>
      <c r="FD50" s="1401"/>
      <c r="FE50" s="1401"/>
      <c r="FF50" s="1401"/>
      <c r="FG50" s="1401"/>
      <c r="FH50" s="1401"/>
      <c r="FI50" s="1401"/>
      <c r="FJ50" s="1401"/>
      <c r="FK50" s="1401"/>
      <c r="FL50" s="1401"/>
      <c r="FM50" s="1401"/>
      <c r="FN50" s="1401"/>
      <c r="FO50" s="1401"/>
      <c r="FP50" s="1401"/>
      <c r="FQ50" s="1401"/>
      <c r="FR50" s="1401"/>
      <c r="FS50" s="1401"/>
      <c r="FT50" s="1401"/>
      <c r="FU50" s="1401"/>
      <c r="FV50" s="1401"/>
      <c r="FW50" s="1401"/>
      <c r="FX50" s="1401"/>
      <c r="FY50" s="1401"/>
      <c r="FZ50" s="1401"/>
      <c r="GA50" s="1401"/>
      <c r="GB50" s="1401"/>
      <c r="GC50" s="1401"/>
      <c r="GD50" s="1401"/>
      <c r="GE50" s="1401"/>
      <c r="GF50" s="1401"/>
      <c r="GG50" s="1401"/>
      <c r="GH50" s="1401"/>
      <c r="GI50" s="1401"/>
      <c r="GJ50" s="1401"/>
      <c r="GK50" s="1401"/>
      <c r="GL50" s="1401"/>
      <c r="GM50" s="1401"/>
      <c r="GN50" s="1401"/>
      <c r="GO50" s="1401"/>
      <c r="GP50" s="1401"/>
      <c r="GQ50" s="1401"/>
      <c r="GR50" s="1401"/>
      <c r="GS50" s="1401"/>
      <c r="GT50" s="1401"/>
      <c r="GU50" s="1401"/>
      <c r="GV50" s="1401"/>
      <c r="GW50" s="1401"/>
      <c r="GX50" s="1401"/>
      <c r="GY50" s="1401"/>
      <c r="GZ50" s="1401"/>
      <c r="HA50" s="1401"/>
      <c r="HB50" s="1401"/>
      <c r="HC50" s="1401"/>
      <c r="HD50" s="1401"/>
      <c r="HE50" s="1401"/>
      <c r="HF50" s="1401"/>
      <c r="HG50" s="1401"/>
      <c r="HH50" s="1401"/>
      <c r="HI50" s="1401"/>
      <c r="HJ50" s="1401"/>
      <c r="HK50" s="1401"/>
      <c r="HL50" s="1401"/>
      <c r="HM50" s="1401"/>
      <c r="HN50" s="1401"/>
      <c r="HO50" s="1401"/>
      <c r="HP50" s="1401"/>
      <c r="HQ50" s="1401"/>
      <c r="HR50" s="1401"/>
    </row>
    <row r="51" customFormat="false" ht="30" hidden="false" customHeight="true" outlineLevel="0" collapsed="false">
      <c r="A51" s="1361" t="s">
        <v>1636</v>
      </c>
      <c r="B51" s="1361"/>
      <c r="C51" s="1361"/>
      <c r="D51" s="1361"/>
      <c r="E51" s="1361"/>
      <c r="F51" s="1361"/>
      <c r="G51" s="1361"/>
      <c r="H51" s="1361"/>
      <c r="I51" s="1400"/>
      <c r="J51" s="1400"/>
      <c r="K51" s="1401"/>
      <c r="L51" s="1401"/>
      <c r="M51" s="1401"/>
      <c r="N51" s="1401"/>
      <c r="O51" s="1401"/>
      <c r="P51" s="1401"/>
      <c r="Q51" s="1401"/>
      <c r="R51" s="1401"/>
      <c r="S51" s="1401"/>
      <c r="T51" s="1401"/>
      <c r="U51" s="1401"/>
      <c r="V51" s="1401"/>
      <c r="W51" s="1401"/>
      <c r="X51" s="1401"/>
      <c r="Y51" s="1401"/>
      <c r="Z51" s="1401"/>
      <c r="AA51" s="1401"/>
      <c r="AB51" s="1401"/>
      <c r="AC51" s="1401"/>
      <c r="AD51" s="1401"/>
      <c r="AE51" s="1401"/>
      <c r="AF51" s="1401"/>
      <c r="AG51" s="1401"/>
      <c r="AH51" s="1401"/>
      <c r="AI51" s="1401"/>
      <c r="AJ51" s="1401"/>
      <c r="AK51" s="1401"/>
      <c r="AL51" s="1401"/>
      <c r="AM51" s="1401"/>
      <c r="AN51" s="1401"/>
      <c r="AO51" s="1401"/>
      <c r="AP51" s="1401"/>
      <c r="AQ51" s="1401"/>
      <c r="AR51" s="1401"/>
      <c r="AS51" s="1401"/>
      <c r="AT51" s="1401"/>
      <c r="AU51" s="1401"/>
      <c r="AV51" s="1401"/>
      <c r="AW51" s="1401"/>
      <c r="AX51" s="1401"/>
      <c r="AY51" s="1401"/>
      <c r="AZ51" s="1401"/>
      <c r="BA51" s="1401"/>
      <c r="BB51" s="1401"/>
      <c r="BC51" s="1401"/>
      <c r="BD51" s="1401"/>
      <c r="BE51" s="1401"/>
      <c r="BF51" s="1401"/>
      <c r="BG51" s="1401"/>
      <c r="BH51" s="1401"/>
      <c r="BI51" s="1401"/>
      <c r="BJ51" s="1401"/>
      <c r="BK51" s="1401"/>
      <c r="BL51" s="1401"/>
      <c r="BM51" s="1401"/>
      <c r="BN51" s="1401"/>
      <c r="BO51" s="1401"/>
      <c r="BP51" s="1401"/>
      <c r="BQ51" s="1401"/>
      <c r="BR51" s="1401"/>
      <c r="BS51" s="1401"/>
      <c r="BT51" s="1401"/>
      <c r="BU51" s="1401"/>
      <c r="BV51" s="1401"/>
      <c r="BW51" s="1401"/>
      <c r="BX51" s="1401"/>
      <c r="BY51" s="1401"/>
      <c r="BZ51" s="1401"/>
      <c r="CA51" s="1401"/>
      <c r="CB51" s="1401"/>
      <c r="CC51" s="1401"/>
      <c r="CD51" s="1401"/>
      <c r="CE51" s="1401"/>
      <c r="CF51" s="1401"/>
      <c r="CG51" s="1401"/>
      <c r="CH51" s="1401"/>
      <c r="CI51" s="1401"/>
      <c r="CJ51" s="1401"/>
      <c r="CK51" s="1401"/>
      <c r="CL51" s="1401"/>
      <c r="CM51" s="1401"/>
      <c r="CN51" s="1401"/>
      <c r="CO51" s="1401"/>
      <c r="CP51" s="1401"/>
      <c r="CQ51" s="1401"/>
      <c r="CR51" s="1401"/>
      <c r="CS51" s="1401"/>
      <c r="CT51" s="1401"/>
      <c r="CU51" s="1401"/>
      <c r="CV51" s="1401"/>
      <c r="CW51" s="1401"/>
      <c r="CX51" s="1401"/>
      <c r="CY51" s="1401"/>
      <c r="CZ51" s="1401"/>
      <c r="DA51" s="1401"/>
      <c r="DB51" s="1401"/>
      <c r="DC51" s="1401"/>
      <c r="DD51" s="1401"/>
      <c r="DE51" s="1401"/>
      <c r="DF51" s="1401"/>
      <c r="DG51" s="1401"/>
      <c r="DH51" s="1401"/>
      <c r="DI51" s="1401"/>
      <c r="DJ51" s="1401"/>
      <c r="DK51" s="1401"/>
      <c r="DL51" s="1401"/>
      <c r="DM51" s="1401"/>
      <c r="DN51" s="1401"/>
      <c r="DO51" s="1401"/>
      <c r="DP51" s="1401"/>
      <c r="DQ51" s="1401"/>
      <c r="DR51" s="1401"/>
      <c r="DS51" s="1401"/>
      <c r="DT51" s="1401"/>
      <c r="DU51" s="1401"/>
      <c r="DV51" s="1401"/>
      <c r="DW51" s="1401"/>
      <c r="DX51" s="1401"/>
      <c r="DY51" s="1401"/>
      <c r="DZ51" s="1401"/>
      <c r="EA51" s="1401"/>
      <c r="EB51" s="1401"/>
      <c r="EC51" s="1401"/>
      <c r="ED51" s="1401"/>
      <c r="EE51" s="1401"/>
      <c r="EF51" s="1401"/>
      <c r="EG51" s="1401"/>
      <c r="EH51" s="1401"/>
      <c r="EI51" s="1401"/>
      <c r="EJ51" s="1401"/>
      <c r="EK51" s="1401"/>
      <c r="EL51" s="1401"/>
      <c r="EM51" s="1401"/>
      <c r="EN51" s="1401"/>
      <c r="EO51" s="1401"/>
      <c r="EP51" s="1401"/>
      <c r="EQ51" s="1401"/>
      <c r="ER51" s="1401"/>
      <c r="ES51" s="1401"/>
      <c r="ET51" s="1401"/>
      <c r="EU51" s="1401"/>
      <c r="EV51" s="1401"/>
      <c r="EW51" s="1401"/>
      <c r="EX51" s="1401"/>
      <c r="EY51" s="1401"/>
      <c r="EZ51" s="1401"/>
      <c r="FA51" s="1401"/>
      <c r="FB51" s="1401"/>
      <c r="FC51" s="1401"/>
      <c r="FD51" s="1401"/>
      <c r="FE51" s="1401"/>
      <c r="FF51" s="1401"/>
      <c r="FG51" s="1401"/>
      <c r="FH51" s="1401"/>
      <c r="FI51" s="1401"/>
      <c r="FJ51" s="1401"/>
      <c r="FK51" s="1401"/>
      <c r="FL51" s="1401"/>
      <c r="FM51" s="1401"/>
      <c r="FN51" s="1401"/>
      <c r="FO51" s="1401"/>
      <c r="FP51" s="1401"/>
      <c r="FQ51" s="1401"/>
      <c r="FR51" s="1401"/>
      <c r="FS51" s="1401"/>
      <c r="FT51" s="1401"/>
      <c r="FU51" s="1401"/>
      <c r="FV51" s="1401"/>
      <c r="FW51" s="1401"/>
      <c r="FX51" s="1401"/>
      <c r="FY51" s="1401"/>
      <c r="FZ51" s="1401"/>
      <c r="GA51" s="1401"/>
      <c r="GB51" s="1401"/>
      <c r="GC51" s="1401"/>
      <c r="GD51" s="1401"/>
      <c r="GE51" s="1401"/>
      <c r="GF51" s="1401"/>
      <c r="GG51" s="1401"/>
      <c r="GH51" s="1401"/>
      <c r="GI51" s="1401"/>
      <c r="GJ51" s="1401"/>
      <c r="GK51" s="1401"/>
      <c r="GL51" s="1401"/>
      <c r="GM51" s="1401"/>
      <c r="GN51" s="1401"/>
      <c r="GO51" s="1401"/>
      <c r="GP51" s="1401"/>
      <c r="GQ51" s="1401"/>
      <c r="GR51" s="1401"/>
      <c r="GS51" s="1401"/>
      <c r="GT51" s="1401"/>
      <c r="GU51" s="1401"/>
      <c r="GV51" s="1401"/>
      <c r="GW51" s="1401"/>
      <c r="GX51" s="1401"/>
      <c r="GY51" s="1401"/>
      <c r="GZ51" s="1401"/>
      <c r="HA51" s="1401"/>
      <c r="HB51" s="1401"/>
      <c r="HC51" s="1401"/>
      <c r="HD51" s="1401"/>
      <c r="HE51" s="1401"/>
      <c r="HF51" s="1401"/>
      <c r="HG51" s="1401"/>
      <c r="HH51" s="1401"/>
      <c r="HI51" s="1401"/>
      <c r="HJ51" s="1401"/>
      <c r="HK51" s="1401"/>
      <c r="HL51" s="1401"/>
      <c r="HM51" s="1401"/>
      <c r="HN51" s="1401"/>
      <c r="HO51" s="1401"/>
      <c r="HP51" s="1401"/>
      <c r="HQ51" s="1401"/>
      <c r="HR51" s="1401"/>
    </row>
    <row r="52" s="1401" customFormat="true" ht="7.5" hidden="false" customHeight="true" outlineLevel="0" collapsed="false">
      <c r="A52" s="1402"/>
      <c r="B52" s="1403"/>
      <c r="C52" s="1403"/>
      <c r="D52" s="1404"/>
      <c r="E52" s="1405"/>
      <c r="F52" s="1406"/>
      <c r="G52" s="1406"/>
      <c r="H52" s="1406"/>
      <c r="I52" s="1400"/>
      <c r="J52" s="1400"/>
    </row>
    <row r="53" customFormat="false" ht="13.5" hidden="false" customHeight="false" outlineLevel="0" collapsed="false">
      <c r="A53" s="1362"/>
      <c r="B53" s="1363"/>
      <c r="C53" s="1363"/>
      <c r="D53" s="1362"/>
      <c r="E53" s="1362"/>
      <c r="F53" s="1362"/>
      <c r="G53" s="1362"/>
      <c r="H53" s="1364" t="s">
        <v>1637</v>
      </c>
    </row>
    <row r="54" customFormat="false" ht="12.75" hidden="false" customHeight="true" outlineLevel="0" collapsed="false">
      <c r="A54" s="1365" t="s">
        <v>1638</v>
      </c>
      <c r="B54" s="1409" t="s">
        <v>1639</v>
      </c>
      <c r="C54" s="1409"/>
      <c r="D54" s="237" t="s">
        <v>1640</v>
      </c>
      <c r="E54" s="1410" t="s">
        <v>1641</v>
      </c>
      <c r="F54" s="1368" t="s">
        <v>1642</v>
      </c>
      <c r="G54" s="1411" t="s">
        <v>1643</v>
      </c>
      <c r="H54" s="238" t="s">
        <v>164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1365"/>
      <c r="B55" s="1409"/>
      <c r="C55" s="1409"/>
      <c r="D55" s="237"/>
      <c r="E55" s="1410"/>
      <c r="F55" s="1368"/>
      <c r="G55" s="1411"/>
      <c r="H55" s="23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75" customFormat="true" ht="12" hidden="false" customHeight="true" outlineLevel="0" collapsed="false">
      <c r="A56" s="1369" t="n">
        <v>41</v>
      </c>
      <c r="B56" s="1370" t="s">
        <v>1736</v>
      </c>
      <c r="C56" s="1370"/>
      <c r="D56" s="1412" t="s">
        <v>1737</v>
      </c>
      <c r="E56" s="1372" t="s">
        <v>1673</v>
      </c>
      <c r="F56" s="1413" t="n">
        <v>13636488.76</v>
      </c>
      <c r="G56" s="1413" t="n">
        <v>13636488.76</v>
      </c>
      <c r="H56" s="1374" t="n">
        <f aca="false">F56-G56</f>
        <v>0</v>
      </c>
      <c r="I56" s="1391"/>
      <c r="J56" s="1391"/>
      <c r="K56" s="1391"/>
      <c r="L56" s="1391"/>
      <c r="M56" s="1391"/>
      <c r="N56" s="1391"/>
      <c r="O56" s="1391"/>
      <c r="P56" s="1391"/>
      <c r="Q56" s="1391"/>
      <c r="R56" s="1391"/>
      <c r="S56" s="1391"/>
      <c r="T56" s="1391"/>
      <c r="U56" s="1391"/>
      <c r="V56" s="1391"/>
      <c r="W56" s="1391"/>
      <c r="X56" s="1391"/>
      <c r="Y56" s="1391"/>
      <c r="Z56" s="1391"/>
      <c r="AA56" s="1391"/>
      <c r="AB56" s="1391"/>
      <c r="AC56" s="1391"/>
      <c r="AD56" s="1391"/>
      <c r="AE56" s="1391"/>
      <c r="AF56" s="1391"/>
      <c r="AG56" s="1391"/>
      <c r="AH56" s="1391"/>
      <c r="AI56" s="1391"/>
      <c r="AJ56" s="1391"/>
      <c r="AK56" s="1391"/>
      <c r="AL56" s="1391"/>
      <c r="AM56" s="1391"/>
      <c r="AN56" s="1391"/>
      <c r="AO56" s="1391"/>
      <c r="AP56" s="1391"/>
      <c r="AQ56" s="1391"/>
      <c r="AR56" s="1391"/>
      <c r="AS56" s="1391"/>
      <c r="AT56" s="1391"/>
      <c r="AU56" s="1391"/>
      <c r="AV56" s="1391"/>
      <c r="AW56" s="1391"/>
      <c r="AX56" s="1391"/>
      <c r="AY56" s="1391"/>
      <c r="AZ56" s="1391"/>
      <c r="BA56" s="1391"/>
      <c r="BB56" s="1391"/>
      <c r="BC56" s="1391"/>
      <c r="BD56" s="1391"/>
      <c r="BE56" s="1391"/>
      <c r="BF56" s="1391"/>
      <c r="BG56" s="1391"/>
      <c r="BH56" s="1391"/>
      <c r="BI56" s="1391"/>
      <c r="BJ56" s="1391"/>
      <c r="BK56" s="1391"/>
      <c r="BL56" s="1391"/>
      <c r="BM56" s="1391"/>
      <c r="BN56" s="1391"/>
      <c r="BO56" s="1391"/>
      <c r="BP56" s="1391"/>
      <c r="BQ56" s="1391"/>
      <c r="BR56" s="1391"/>
      <c r="BS56" s="1391"/>
      <c r="BT56" s="1391"/>
      <c r="BU56" s="1391"/>
      <c r="BV56" s="1391"/>
      <c r="BW56" s="1391"/>
      <c r="BX56" s="1391"/>
      <c r="BY56" s="1391"/>
      <c r="BZ56" s="1391"/>
      <c r="CA56" s="1391"/>
      <c r="CB56" s="1391"/>
      <c r="CC56" s="1391"/>
      <c r="CD56" s="1391"/>
      <c r="CE56" s="1391"/>
      <c r="CF56" s="1391"/>
      <c r="CG56" s="1391"/>
      <c r="CH56" s="1391"/>
      <c r="CI56" s="1391"/>
      <c r="CJ56" s="1391"/>
      <c r="CK56" s="1391"/>
      <c r="CL56" s="1391"/>
      <c r="CM56" s="1391"/>
      <c r="CN56" s="1391"/>
      <c r="CO56" s="1391"/>
      <c r="CP56" s="1391"/>
      <c r="CQ56" s="1391"/>
      <c r="CR56" s="1391"/>
      <c r="CS56" s="1391"/>
      <c r="CT56" s="1391"/>
      <c r="CU56" s="1391"/>
      <c r="CV56" s="1391"/>
      <c r="CW56" s="1391"/>
      <c r="CX56" s="1391"/>
      <c r="CY56" s="1391"/>
      <c r="CZ56" s="1391"/>
      <c r="DA56" s="1391"/>
      <c r="DB56" s="1391"/>
      <c r="DC56" s="1391"/>
      <c r="DD56" s="1391"/>
      <c r="DE56" s="1391"/>
      <c r="DF56" s="1391"/>
      <c r="DG56" s="1391"/>
      <c r="DH56" s="1391"/>
      <c r="DI56" s="1391"/>
      <c r="DJ56" s="1391"/>
      <c r="DK56" s="1391"/>
      <c r="DL56" s="1391"/>
      <c r="DM56" s="1391"/>
      <c r="DN56" s="1391"/>
      <c r="DO56" s="1391"/>
      <c r="DP56" s="1391"/>
      <c r="DQ56" s="1391"/>
      <c r="DR56" s="1391"/>
      <c r="DS56" s="1391"/>
      <c r="DT56" s="1391"/>
      <c r="DU56" s="1391"/>
      <c r="DV56" s="1391"/>
      <c r="DW56" s="1391"/>
      <c r="DX56" s="1391"/>
      <c r="DY56" s="1391"/>
      <c r="DZ56" s="1391"/>
      <c r="EA56" s="1391"/>
      <c r="EB56" s="1391"/>
      <c r="EC56" s="1391"/>
      <c r="ED56" s="1391"/>
      <c r="EE56" s="1391"/>
      <c r="EF56" s="1391"/>
      <c r="EG56" s="1391"/>
      <c r="EH56" s="1391"/>
      <c r="EI56" s="1391"/>
      <c r="EJ56" s="1391"/>
      <c r="EK56" s="1391"/>
      <c r="EL56" s="1391"/>
      <c r="EM56" s="1391"/>
      <c r="EN56" s="1391"/>
      <c r="EO56" s="1391"/>
      <c r="EP56" s="1391"/>
      <c r="EQ56" s="1391"/>
      <c r="ER56" s="1391"/>
      <c r="ES56" s="1391"/>
      <c r="ET56" s="1391"/>
      <c r="EU56" s="1391"/>
      <c r="EV56" s="1391"/>
      <c r="EW56" s="1391"/>
      <c r="EX56" s="1391"/>
      <c r="EY56" s="1391"/>
      <c r="EZ56" s="1391"/>
      <c r="FA56" s="1391"/>
      <c r="FB56" s="1391"/>
      <c r="FC56" s="1391"/>
      <c r="FD56" s="1391"/>
      <c r="FE56" s="1391"/>
      <c r="FF56" s="1391"/>
      <c r="FG56" s="1391"/>
      <c r="FH56" s="1391"/>
      <c r="FI56" s="1391"/>
      <c r="FJ56" s="1391"/>
      <c r="FK56" s="1391"/>
      <c r="FL56" s="1391"/>
      <c r="FM56" s="1391"/>
      <c r="FN56" s="1391"/>
      <c r="FO56" s="1391"/>
      <c r="FP56" s="1391"/>
      <c r="FQ56" s="1391"/>
      <c r="FR56" s="1391"/>
      <c r="FS56" s="1391"/>
      <c r="FT56" s="1391"/>
      <c r="FU56" s="1391"/>
      <c r="FV56" s="1391"/>
      <c r="FW56" s="1391"/>
      <c r="FX56" s="1391"/>
      <c r="FY56" s="1391"/>
      <c r="FZ56" s="1391"/>
      <c r="GA56" s="1391"/>
      <c r="GB56" s="1391"/>
      <c r="GC56" s="1391"/>
      <c r="GD56" s="1391"/>
      <c r="GE56" s="1391"/>
      <c r="GF56" s="1391"/>
      <c r="GG56" s="1391"/>
      <c r="GH56" s="1391"/>
      <c r="GI56" s="1391"/>
      <c r="GJ56" s="1391"/>
      <c r="GK56" s="1391"/>
      <c r="GL56" s="1391"/>
      <c r="GM56" s="1391"/>
      <c r="GN56" s="1391"/>
      <c r="GO56" s="1391"/>
      <c r="GP56" s="1391"/>
      <c r="GQ56" s="1391"/>
      <c r="GR56" s="1391"/>
      <c r="GS56" s="1391"/>
      <c r="GT56" s="1391"/>
      <c r="GU56" s="1391"/>
      <c r="GV56" s="1391"/>
      <c r="GW56" s="1391"/>
      <c r="GX56" s="1391"/>
      <c r="GY56" s="1391"/>
      <c r="GZ56" s="1391"/>
      <c r="HA56" s="1391"/>
      <c r="HB56" s="1391"/>
      <c r="HC56" s="1391"/>
      <c r="HD56" s="1391"/>
      <c r="HE56" s="1391"/>
      <c r="HF56" s="1391"/>
      <c r="HG56" s="1391"/>
      <c r="HH56" s="1391"/>
      <c r="HI56" s="1391"/>
      <c r="HJ56" s="1391"/>
      <c r="HK56" s="1391"/>
      <c r="HL56" s="1391"/>
      <c r="HM56" s="1391"/>
      <c r="HN56" s="1391"/>
      <c r="HO56" s="1391"/>
      <c r="HP56" s="1391"/>
      <c r="HQ56" s="1391"/>
      <c r="HR56" s="1391"/>
    </row>
    <row r="57" s="1375" customFormat="true" ht="12" hidden="false" customHeight="true" outlineLevel="0" collapsed="false">
      <c r="A57" s="1376" t="n">
        <v>42</v>
      </c>
      <c r="B57" s="1377" t="s">
        <v>1738</v>
      </c>
      <c r="C57" s="1377"/>
      <c r="D57" s="1393" t="s">
        <v>1739</v>
      </c>
      <c r="E57" s="1388" t="s">
        <v>1673</v>
      </c>
      <c r="F57" s="1380" t="n">
        <v>373862.93</v>
      </c>
      <c r="G57" s="1380" t="n">
        <v>373862.93</v>
      </c>
      <c r="H57" s="1381" t="n">
        <f aca="false">F57-G57</f>
        <v>0</v>
      </c>
      <c r="I57" s="1391"/>
      <c r="J57" s="1391"/>
      <c r="K57" s="1391"/>
      <c r="L57" s="1391"/>
      <c r="M57" s="1391"/>
      <c r="N57" s="1391"/>
      <c r="O57" s="1391"/>
      <c r="P57" s="1391"/>
      <c r="Q57" s="1391"/>
      <c r="R57" s="1391"/>
      <c r="S57" s="1391"/>
      <c r="T57" s="1391"/>
      <c r="U57" s="1391"/>
      <c r="V57" s="1391"/>
      <c r="W57" s="1391"/>
      <c r="X57" s="1391"/>
      <c r="Y57" s="1391"/>
      <c r="Z57" s="1391"/>
      <c r="AA57" s="1391"/>
      <c r="AB57" s="1391"/>
      <c r="AC57" s="1391"/>
      <c r="AD57" s="1391"/>
      <c r="AE57" s="1391"/>
      <c r="AF57" s="1391"/>
      <c r="AG57" s="1391"/>
      <c r="AH57" s="1391"/>
      <c r="AI57" s="1391"/>
      <c r="AJ57" s="1391"/>
      <c r="AK57" s="1391"/>
      <c r="AL57" s="1391"/>
      <c r="AM57" s="1391"/>
      <c r="AN57" s="1391"/>
      <c r="AO57" s="1391"/>
      <c r="AP57" s="1391"/>
      <c r="AQ57" s="1391"/>
      <c r="AR57" s="1391"/>
      <c r="AS57" s="1391"/>
      <c r="AT57" s="1391"/>
      <c r="AU57" s="1391"/>
      <c r="AV57" s="1391"/>
      <c r="AW57" s="1391"/>
      <c r="AX57" s="1391"/>
      <c r="AY57" s="1391"/>
      <c r="AZ57" s="1391"/>
      <c r="BA57" s="1391"/>
      <c r="BB57" s="1391"/>
      <c r="BC57" s="1391"/>
      <c r="BD57" s="1391"/>
      <c r="BE57" s="1391"/>
      <c r="BF57" s="1391"/>
      <c r="BG57" s="1391"/>
      <c r="BH57" s="1391"/>
      <c r="BI57" s="1391"/>
      <c r="BJ57" s="1391"/>
      <c r="BK57" s="1391"/>
      <c r="BL57" s="1391"/>
      <c r="BM57" s="1391"/>
      <c r="BN57" s="1391"/>
      <c r="BO57" s="1391"/>
      <c r="BP57" s="1391"/>
      <c r="BQ57" s="1391"/>
      <c r="BR57" s="1391"/>
      <c r="BS57" s="1391"/>
      <c r="BT57" s="1391"/>
      <c r="BU57" s="1391"/>
      <c r="BV57" s="1391"/>
      <c r="BW57" s="1391"/>
      <c r="BX57" s="1391"/>
      <c r="BY57" s="1391"/>
      <c r="BZ57" s="1391"/>
      <c r="CA57" s="1391"/>
      <c r="CB57" s="1391"/>
      <c r="CC57" s="1391"/>
      <c r="CD57" s="1391"/>
      <c r="CE57" s="1391"/>
      <c r="CF57" s="1391"/>
      <c r="CG57" s="1391"/>
      <c r="CH57" s="1391"/>
      <c r="CI57" s="1391"/>
      <c r="CJ57" s="1391"/>
      <c r="CK57" s="1391"/>
      <c r="CL57" s="1391"/>
      <c r="CM57" s="1391"/>
      <c r="CN57" s="1391"/>
      <c r="CO57" s="1391"/>
      <c r="CP57" s="1391"/>
      <c r="CQ57" s="1391"/>
      <c r="CR57" s="1391"/>
      <c r="CS57" s="1391"/>
      <c r="CT57" s="1391"/>
      <c r="CU57" s="1391"/>
      <c r="CV57" s="1391"/>
      <c r="CW57" s="1391"/>
      <c r="CX57" s="1391"/>
      <c r="CY57" s="1391"/>
      <c r="CZ57" s="1391"/>
      <c r="DA57" s="1391"/>
      <c r="DB57" s="1391"/>
      <c r="DC57" s="1391"/>
      <c r="DD57" s="1391"/>
      <c r="DE57" s="1391"/>
      <c r="DF57" s="1391"/>
      <c r="DG57" s="1391"/>
      <c r="DH57" s="1391"/>
      <c r="DI57" s="1391"/>
      <c r="DJ57" s="1391"/>
      <c r="DK57" s="1391"/>
      <c r="DL57" s="1391"/>
      <c r="DM57" s="1391"/>
      <c r="DN57" s="1391"/>
      <c r="DO57" s="1391"/>
      <c r="DP57" s="1391"/>
      <c r="DQ57" s="1391"/>
      <c r="DR57" s="1391"/>
      <c r="DS57" s="1391"/>
      <c r="DT57" s="1391"/>
      <c r="DU57" s="1391"/>
      <c r="DV57" s="1391"/>
      <c r="DW57" s="1391"/>
      <c r="DX57" s="1391"/>
      <c r="DY57" s="1391"/>
      <c r="DZ57" s="1391"/>
      <c r="EA57" s="1391"/>
      <c r="EB57" s="1391"/>
      <c r="EC57" s="1391"/>
      <c r="ED57" s="1391"/>
      <c r="EE57" s="1391"/>
      <c r="EF57" s="1391"/>
      <c r="EG57" s="1391"/>
      <c r="EH57" s="1391"/>
      <c r="EI57" s="1391"/>
      <c r="EJ57" s="1391"/>
      <c r="EK57" s="1391"/>
      <c r="EL57" s="1391"/>
      <c r="EM57" s="1391"/>
      <c r="EN57" s="1391"/>
      <c r="EO57" s="1391"/>
      <c r="EP57" s="1391"/>
      <c r="EQ57" s="1391"/>
      <c r="ER57" s="1391"/>
      <c r="ES57" s="1391"/>
      <c r="ET57" s="1391"/>
      <c r="EU57" s="1391"/>
      <c r="EV57" s="1391"/>
      <c r="EW57" s="1391"/>
      <c r="EX57" s="1391"/>
      <c r="EY57" s="1391"/>
      <c r="EZ57" s="1391"/>
      <c r="FA57" s="1391"/>
      <c r="FB57" s="1391"/>
      <c r="FC57" s="1391"/>
      <c r="FD57" s="1391"/>
      <c r="FE57" s="1391"/>
      <c r="FF57" s="1391"/>
      <c r="FG57" s="1391"/>
      <c r="FH57" s="1391"/>
      <c r="FI57" s="1391"/>
      <c r="FJ57" s="1391"/>
      <c r="FK57" s="1391"/>
      <c r="FL57" s="1391"/>
      <c r="FM57" s="1391"/>
      <c r="FN57" s="1391"/>
      <c r="FO57" s="1391"/>
      <c r="FP57" s="1391"/>
      <c r="FQ57" s="1391"/>
      <c r="FR57" s="1391"/>
      <c r="FS57" s="1391"/>
      <c r="FT57" s="1391"/>
      <c r="FU57" s="1391"/>
      <c r="FV57" s="1391"/>
      <c r="FW57" s="1391"/>
      <c r="FX57" s="1391"/>
      <c r="FY57" s="1391"/>
      <c r="FZ57" s="1391"/>
      <c r="GA57" s="1391"/>
      <c r="GB57" s="1391"/>
      <c r="GC57" s="1391"/>
      <c r="GD57" s="1391"/>
      <c r="GE57" s="1391"/>
      <c r="GF57" s="1391"/>
      <c r="GG57" s="1391"/>
      <c r="GH57" s="1391"/>
      <c r="GI57" s="1391"/>
      <c r="GJ57" s="1391"/>
      <c r="GK57" s="1391"/>
      <c r="GL57" s="1391"/>
      <c r="GM57" s="1391"/>
      <c r="GN57" s="1391"/>
      <c r="GO57" s="1391"/>
      <c r="GP57" s="1391"/>
      <c r="GQ57" s="1391"/>
      <c r="GR57" s="1391"/>
      <c r="GS57" s="1391"/>
      <c r="GT57" s="1391"/>
      <c r="GU57" s="1391"/>
      <c r="GV57" s="1391"/>
      <c r="GW57" s="1391"/>
      <c r="GX57" s="1391"/>
      <c r="GY57" s="1391"/>
      <c r="GZ57" s="1391"/>
      <c r="HA57" s="1391"/>
      <c r="HB57" s="1391"/>
      <c r="HC57" s="1391"/>
      <c r="HD57" s="1391"/>
      <c r="HE57" s="1391"/>
      <c r="HF57" s="1391"/>
      <c r="HG57" s="1391"/>
      <c r="HH57" s="1391"/>
      <c r="HI57" s="1391"/>
      <c r="HJ57" s="1391"/>
      <c r="HK57" s="1391"/>
      <c r="HL57" s="1391"/>
      <c r="HM57" s="1391"/>
      <c r="HN57" s="1391"/>
      <c r="HO57" s="1391"/>
      <c r="HP57" s="1391"/>
      <c r="HQ57" s="1391"/>
      <c r="HR57" s="1391"/>
    </row>
    <row r="58" s="1375" customFormat="true" ht="12" hidden="false" customHeight="true" outlineLevel="0" collapsed="false">
      <c r="A58" s="1376" t="n">
        <v>43</v>
      </c>
      <c r="B58" s="1377" t="s">
        <v>1740</v>
      </c>
      <c r="C58" s="1377"/>
      <c r="D58" s="1386" t="s">
        <v>1741</v>
      </c>
      <c r="E58" s="1390" t="s">
        <v>1673</v>
      </c>
      <c r="F58" s="1380" t="n">
        <v>9000</v>
      </c>
      <c r="G58" s="1380" t="n">
        <v>9000</v>
      </c>
      <c r="H58" s="1381" t="n">
        <f aca="false">F58-G58</f>
        <v>0</v>
      </c>
      <c r="I58" s="1391"/>
      <c r="J58" s="1391"/>
      <c r="K58" s="1391"/>
      <c r="L58" s="1391"/>
      <c r="M58" s="1391"/>
      <c r="N58" s="1391"/>
      <c r="O58" s="1391"/>
      <c r="P58" s="1391"/>
      <c r="Q58" s="1391"/>
      <c r="R58" s="1391"/>
      <c r="S58" s="1391"/>
      <c r="T58" s="1391"/>
      <c r="U58" s="1391"/>
      <c r="V58" s="1391"/>
      <c r="W58" s="1391"/>
      <c r="X58" s="1391"/>
      <c r="Y58" s="1391"/>
      <c r="Z58" s="1391"/>
      <c r="AA58" s="1391"/>
      <c r="AB58" s="1391"/>
      <c r="AC58" s="1391"/>
      <c r="AD58" s="1391"/>
      <c r="AE58" s="1391"/>
      <c r="AF58" s="1391"/>
      <c r="AG58" s="1391"/>
      <c r="AH58" s="1391"/>
      <c r="AI58" s="1391"/>
      <c r="AJ58" s="1391"/>
      <c r="AK58" s="1391"/>
      <c r="AL58" s="1391"/>
      <c r="AM58" s="1391"/>
      <c r="AN58" s="1391"/>
      <c r="AO58" s="1391"/>
      <c r="AP58" s="1391"/>
      <c r="AQ58" s="1391"/>
      <c r="AR58" s="1391"/>
      <c r="AS58" s="1391"/>
      <c r="AT58" s="1391"/>
      <c r="AU58" s="1391"/>
      <c r="AV58" s="1391"/>
      <c r="AW58" s="1391"/>
      <c r="AX58" s="1391"/>
      <c r="AY58" s="1391"/>
      <c r="AZ58" s="1391"/>
      <c r="BA58" s="1391"/>
      <c r="BB58" s="1391"/>
      <c r="BC58" s="1391"/>
      <c r="BD58" s="1391"/>
      <c r="BE58" s="1391"/>
      <c r="BF58" s="1391"/>
      <c r="BG58" s="1391"/>
      <c r="BH58" s="1391"/>
      <c r="BI58" s="1391"/>
      <c r="BJ58" s="1391"/>
      <c r="BK58" s="1391"/>
      <c r="BL58" s="1391"/>
      <c r="BM58" s="1391"/>
      <c r="BN58" s="1391"/>
      <c r="BO58" s="1391"/>
      <c r="BP58" s="1391"/>
      <c r="BQ58" s="1391"/>
      <c r="BR58" s="1391"/>
      <c r="BS58" s="1391"/>
      <c r="BT58" s="1391"/>
      <c r="BU58" s="1391"/>
      <c r="BV58" s="1391"/>
      <c r="BW58" s="1391"/>
      <c r="BX58" s="1391"/>
      <c r="BY58" s="1391"/>
      <c r="BZ58" s="1391"/>
      <c r="CA58" s="1391"/>
      <c r="CB58" s="1391"/>
      <c r="CC58" s="1391"/>
      <c r="CD58" s="1391"/>
      <c r="CE58" s="1391"/>
      <c r="CF58" s="1391"/>
      <c r="CG58" s="1391"/>
      <c r="CH58" s="1391"/>
      <c r="CI58" s="1391"/>
      <c r="CJ58" s="1391"/>
      <c r="CK58" s="1391"/>
      <c r="CL58" s="1391"/>
      <c r="CM58" s="1391"/>
      <c r="CN58" s="1391"/>
      <c r="CO58" s="1391"/>
      <c r="CP58" s="1391"/>
      <c r="CQ58" s="1391"/>
      <c r="CR58" s="1391"/>
      <c r="CS58" s="1391"/>
      <c r="CT58" s="1391"/>
      <c r="CU58" s="1391"/>
      <c r="CV58" s="1391"/>
      <c r="CW58" s="1391"/>
      <c r="CX58" s="1391"/>
      <c r="CY58" s="1391"/>
      <c r="CZ58" s="1391"/>
      <c r="DA58" s="1391"/>
      <c r="DB58" s="1391"/>
      <c r="DC58" s="1391"/>
      <c r="DD58" s="1391"/>
      <c r="DE58" s="1391"/>
      <c r="DF58" s="1391"/>
      <c r="DG58" s="1391"/>
      <c r="DH58" s="1391"/>
      <c r="DI58" s="1391"/>
      <c r="DJ58" s="1391"/>
      <c r="DK58" s="1391"/>
      <c r="DL58" s="1391"/>
      <c r="DM58" s="1391"/>
      <c r="DN58" s="1391"/>
      <c r="DO58" s="1391"/>
      <c r="DP58" s="1391"/>
      <c r="DQ58" s="1391"/>
      <c r="DR58" s="1391"/>
      <c r="DS58" s="1391"/>
      <c r="DT58" s="1391"/>
      <c r="DU58" s="1391"/>
      <c r="DV58" s="1391"/>
      <c r="DW58" s="1391"/>
      <c r="DX58" s="1391"/>
      <c r="DY58" s="1391"/>
      <c r="DZ58" s="1391"/>
      <c r="EA58" s="1391"/>
      <c r="EB58" s="1391"/>
      <c r="EC58" s="1391"/>
      <c r="ED58" s="1391"/>
      <c r="EE58" s="1391"/>
      <c r="EF58" s="1391"/>
      <c r="EG58" s="1391"/>
      <c r="EH58" s="1391"/>
      <c r="EI58" s="1391"/>
      <c r="EJ58" s="1391"/>
      <c r="EK58" s="1391"/>
      <c r="EL58" s="1391"/>
      <c r="EM58" s="1391"/>
      <c r="EN58" s="1391"/>
      <c r="EO58" s="1391"/>
      <c r="EP58" s="1391"/>
      <c r="EQ58" s="1391"/>
      <c r="ER58" s="1391"/>
      <c r="ES58" s="1391"/>
      <c r="ET58" s="1391"/>
      <c r="EU58" s="1391"/>
      <c r="EV58" s="1391"/>
      <c r="EW58" s="1391"/>
      <c r="EX58" s="1391"/>
      <c r="EY58" s="1391"/>
      <c r="EZ58" s="1391"/>
      <c r="FA58" s="1391"/>
      <c r="FB58" s="1391"/>
      <c r="FC58" s="1391"/>
      <c r="FD58" s="1391"/>
      <c r="FE58" s="1391"/>
      <c r="FF58" s="1391"/>
      <c r="FG58" s="1391"/>
      <c r="FH58" s="1391"/>
      <c r="FI58" s="1391"/>
      <c r="FJ58" s="1391"/>
      <c r="FK58" s="1391"/>
      <c r="FL58" s="1391"/>
      <c r="FM58" s="1391"/>
      <c r="FN58" s="1391"/>
      <c r="FO58" s="1391"/>
      <c r="FP58" s="1391"/>
      <c r="FQ58" s="1391"/>
      <c r="FR58" s="1391"/>
      <c r="FS58" s="1391"/>
      <c r="FT58" s="1391"/>
      <c r="FU58" s="1391"/>
      <c r="FV58" s="1391"/>
      <c r="FW58" s="1391"/>
      <c r="FX58" s="1391"/>
      <c r="FY58" s="1391"/>
      <c r="FZ58" s="1391"/>
      <c r="GA58" s="1391"/>
      <c r="GB58" s="1391"/>
      <c r="GC58" s="1391"/>
      <c r="GD58" s="1391"/>
      <c r="GE58" s="1391"/>
      <c r="GF58" s="1391"/>
      <c r="GG58" s="1391"/>
      <c r="GH58" s="1391"/>
      <c r="GI58" s="1391"/>
      <c r="GJ58" s="1391"/>
      <c r="GK58" s="1391"/>
      <c r="GL58" s="1391"/>
      <c r="GM58" s="1391"/>
      <c r="GN58" s="1391"/>
      <c r="GO58" s="1391"/>
      <c r="GP58" s="1391"/>
      <c r="GQ58" s="1391"/>
      <c r="GR58" s="1391"/>
      <c r="GS58" s="1391"/>
      <c r="GT58" s="1391"/>
      <c r="GU58" s="1391"/>
      <c r="GV58" s="1391"/>
      <c r="GW58" s="1391"/>
      <c r="GX58" s="1391"/>
      <c r="GY58" s="1391"/>
      <c r="GZ58" s="1391"/>
      <c r="HA58" s="1391"/>
      <c r="HB58" s="1391"/>
      <c r="HC58" s="1391"/>
      <c r="HD58" s="1391"/>
      <c r="HE58" s="1391"/>
      <c r="HF58" s="1391"/>
      <c r="HG58" s="1391"/>
      <c r="HH58" s="1391"/>
      <c r="HI58" s="1391"/>
      <c r="HJ58" s="1391"/>
      <c r="HK58" s="1391"/>
      <c r="HL58" s="1391"/>
      <c r="HM58" s="1391"/>
      <c r="HN58" s="1391"/>
      <c r="HO58" s="1391"/>
      <c r="HP58" s="1391"/>
      <c r="HQ58" s="1391"/>
      <c r="HR58" s="1391"/>
    </row>
    <row r="59" s="1375" customFormat="true" ht="12" hidden="false" customHeight="true" outlineLevel="0" collapsed="false">
      <c r="A59" s="1376" t="n">
        <v>44</v>
      </c>
      <c r="B59" s="1387" t="s">
        <v>1742</v>
      </c>
      <c r="C59" s="1387"/>
      <c r="D59" s="1386" t="s">
        <v>1743</v>
      </c>
      <c r="E59" s="1390" t="s">
        <v>1673</v>
      </c>
      <c r="F59" s="1380" t="n">
        <v>1538464.03</v>
      </c>
      <c r="G59" s="1380" t="n">
        <v>1538464.03</v>
      </c>
      <c r="H59" s="1381" t="n">
        <f aca="false">F59-G59</f>
        <v>0</v>
      </c>
      <c r="I59" s="1391"/>
      <c r="J59" s="1391"/>
      <c r="K59" s="1391"/>
      <c r="L59" s="1391"/>
      <c r="M59" s="1391"/>
      <c r="N59" s="1391"/>
      <c r="O59" s="1391"/>
      <c r="P59" s="1391"/>
      <c r="Q59" s="1391"/>
      <c r="R59" s="1391"/>
      <c r="S59" s="1391"/>
      <c r="T59" s="1391"/>
      <c r="U59" s="1391"/>
      <c r="V59" s="1391"/>
      <c r="W59" s="1391"/>
      <c r="X59" s="1391"/>
      <c r="Y59" s="1391"/>
      <c r="Z59" s="1391"/>
      <c r="AA59" s="1391"/>
      <c r="AB59" s="1391"/>
      <c r="AC59" s="1391"/>
      <c r="AD59" s="1391"/>
      <c r="AE59" s="1391"/>
      <c r="AF59" s="1391"/>
      <c r="AG59" s="1391"/>
      <c r="AH59" s="1391"/>
      <c r="AI59" s="1391"/>
      <c r="AJ59" s="1391"/>
      <c r="AK59" s="1391"/>
      <c r="AL59" s="1391"/>
      <c r="AM59" s="1391"/>
      <c r="AN59" s="1391"/>
      <c r="AO59" s="1391"/>
      <c r="AP59" s="1391"/>
      <c r="AQ59" s="1391"/>
      <c r="AR59" s="1391"/>
      <c r="AS59" s="1391"/>
      <c r="AT59" s="1391"/>
      <c r="AU59" s="1391"/>
      <c r="AV59" s="1391"/>
      <c r="AW59" s="1391"/>
      <c r="AX59" s="1391"/>
      <c r="AY59" s="1391"/>
      <c r="AZ59" s="1391"/>
      <c r="BA59" s="1391"/>
      <c r="BB59" s="1391"/>
      <c r="BC59" s="1391"/>
      <c r="BD59" s="1391"/>
      <c r="BE59" s="1391"/>
      <c r="BF59" s="1391"/>
      <c r="BG59" s="1391"/>
      <c r="BH59" s="1391"/>
      <c r="BI59" s="1391"/>
      <c r="BJ59" s="1391"/>
      <c r="BK59" s="1391"/>
      <c r="BL59" s="1391"/>
      <c r="BM59" s="1391"/>
      <c r="BN59" s="1391"/>
      <c r="BO59" s="1391"/>
      <c r="BP59" s="1391"/>
      <c r="BQ59" s="1391"/>
      <c r="BR59" s="1391"/>
      <c r="BS59" s="1391"/>
      <c r="BT59" s="1391"/>
      <c r="BU59" s="1391"/>
      <c r="BV59" s="1391"/>
      <c r="BW59" s="1391"/>
      <c r="BX59" s="1391"/>
      <c r="BY59" s="1391"/>
      <c r="BZ59" s="1391"/>
      <c r="CA59" s="1391"/>
      <c r="CB59" s="1391"/>
      <c r="CC59" s="1391"/>
      <c r="CD59" s="1391"/>
      <c r="CE59" s="1391"/>
      <c r="CF59" s="1391"/>
      <c r="CG59" s="1391"/>
      <c r="CH59" s="1391"/>
      <c r="CI59" s="1391"/>
      <c r="CJ59" s="1391"/>
      <c r="CK59" s="1391"/>
      <c r="CL59" s="1391"/>
      <c r="CM59" s="1391"/>
      <c r="CN59" s="1391"/>
      <c r="CO59" s="1391"/>
      <c r="CP59" s="1391"/>
      <c r="CQ59" s="1391"/>
      <c r="CR59" s="1391"/>
      <c r="CS59" s="1391"/>
      <c r="CT59" s="1391"/>
      <c r="CU59" s="1391"/>
      <c r="CV59" s="1391"/>
      <c r="CW59" s="1391"/>
      <c r="CX59" s="1391"/>
      <c r="CY59" s="1391"/>
      <c r="CZ59" s="1391"/>
      <c r="DA59" s="1391"/>
      <c r="DB59" s="1391"/>
      <c r="DC59" s="1391"/>
      <c r="DD59" s="1391"/>
      <c r="DE59" s="1391"/>
      <c r="DF59" s="1391"/>
      <c r="DG59" s="1391"/>
      <c r="DH59" s="1391"/>
      <c r="DI59" s="1391"/>
      <c r="DJ59" s="1391"/>
      <c r="DK59" s="1391"/>
      <c r="DL59" s="1391"/>
      <c r="DM59" s="1391"/>
      <c r="DN59" s="1391"/>
      <c r="DO59" s="1391"/>
      <c r="DP59" s="1391"/>
      <c r="DQ59" s="1391"/>
      <c r="DR59" s="1391"/>
      <c r="DS59" s="1391"/>
      <c r="DT59" s="1391"/>
      <c r="DU59" s="1391"/>
      <c r="DV59" s="1391"/>
      <c r="DW59" s="1391"/>
      <c r="DX59" s="1391"/>
      <c r="DY59" s="1391"/>
      <c r="DZ59" s="1391"/>
      <c r="EA59" s="1391"/>
      <c r="EB59" s="1391"/>
      <c r="EC59" s="1391"/>
      <c r="ED59" s="1391"/>
      <c r="EE59" s="1391"/>
      <c r="EF59" s="1391"/>
      <c r="EG59" s="1391"/>
      <c r="EH59" s="1391"/>
      <c r="EI59" s="1391"/>
      <c r="EJ59" s="1391"/>
      <c r="EK59" s="1391"/>
      <c r="EL59" s="1391"/>
      <c r="EM59" s="1391"/>
      <c r="EN59" s="1391"/>
      <c r="EO59" s="1391"/>
      <c r="EP59" s="1391"/>
      <c r="EQ59" s="1391"/>
      <c r="ER59" s="1391"/>
      <c r="ES59" s="1391"/>
      <c r="ET59" s="1391"/>
      <c r="EU59" s="1391"/>
      <c r="EV59" s="1391"/>
      <c r="EW59" s="1391"/>
      <c r="EX59" s="1391"/>
      <c r="EY59" s="1391"/>
      <c r="EZ59" s="1391"/>
      <c r="FA59" s="1391"/>
      <c r="FB59" s="1391"/>
      <c r="FC59" s="1391"/>
      <c r="FD59" s="1391"/>
      <c r="FE59" s="1391"/>
      <c r="FF59" s="1391"/>
      <c r="FG59" s="1391"/>
      <c r="FH59" s="1391"/>
      <c r="FI59" s="1391"/>
      <c r="FJ59" s="1391"/>
      <c r="FK59" s="1391"/>
      <c r="FL59" s="1391"/>
      <c r="FM59" s="1391"/>
      <c r="FN59" s="1391"/>
      <c r="FO59" s="1391"/>
      <c r="FP59" s="1391"/>
      <c r="FQ59" s="1391"/>
      <c r="FR59" s="1391"/>
      <c r="FS59" s="1391"/>
      <c r="FT59" s="1391"/>
      <c r="FU59" s="1391"/>
      <c r="FV59" s="1391"/>
      <c r="FW59" s="1391"/>
      <c r="FX59" s="1391"/>
      <c r="FY59" s="1391"/>
      <c r="FZ59" s="1391"/>
      <c r="GA59" s="1391"/>
      <c r="GB59" s="1391"/>
      <c r="GC59" s="1391"/>
      <c r="GD59" s="1391"/>
      <c r="GE59" s="1391"/>
      <c r="GF59" s="1391"/>
      <c r="GG59" s="1391"/>
      <c r="GH59" s="1391"/>
      <c r="GI59" s="1391"/>
      <c r="GJ59" s="1391"/>
      <c r="GK59" s="1391"/>
      <c r="GL59" s="1391"/>
      <c r="GM59" s="1391"/>
      <c r="GN59" s="1391"/>
      <c r="GO59" s="1391"/>
      <c r="GP59" s="1391"/>
      <c r="GQ59" s="1391"/>
      <c r="GR59" s="1391"/>
      <c r="GS59" s="1391"/>
      <c r="GT59" s="1391"/>
      <c r="GU59" s="1391"/>
      <c r="GV59" s="1391"/>
      <c r="GW59" s="1391"/>
      <c r="GX59" s="1391"/>
      <c r="GY59" s="1391"/>
      <c r="GZ59" s="1391"/>
      <c r="HA59" s="1391"/>
      <c r="HB59" s="1391"/>
      <c r="HC59" s="1391"/>
      <c r="HD59" s="1391"/>
      <c r="HE59" s="1391"/>
      <c r="HF59" s="1391"/>
      <c r="HG59" s="1391"/>
      <c r="HH59" s="1391"/>
      <c r="HI59" s="1391"/>
      <c r="HJ59" s="1391"/>
      <c r="HK59" s="1391"/>
      <c r="HL59" s="1391"/>
      <c r="HM59" s="1391"/>
      <c r="HN59" s="1391"/>
      <c r="HO59" s="1391"/>
      <c r="HP59" s="1391"/>
      <c r="HQ59" s="1391"/>
      <c r="HR59" s="1391"/>
    </row>
    <row r="60" s="1375" customFormat="true" ht="12" hidden="false" customHeight="true" outlineLevel="0" collapsed="false">
      <c r="A60" s="1376" t="n">
        <v>45</v>
      </c>
      <c r="B60" s="1387" t="s">
        <v>1744</v>
      </c>
      <c r="C60" s="1387"/>
      <c r="D60" s="1386" t="s">
        <v>1745</v>
      </c>
      <c r="E60" s="1390" t="s">
        <v>1673</v>
      </c>
      <c r="F60" s="1380" t="n">
        <v>2961245.75</v>
      </c>
      <c r="G60" s="1380" t="n">
        <v>2961245.75</v>
      </c>
      <c r="H60" s="1381" t="n">
        <f aca="false">F60-G60</f>
        <v>0</v>
      </c>
      <c r="I60" s="1391"/>
      <c r="J60" s="1391"/>
      <c r="K60" s="1391"/>
      <c r="L60" s="1391"/>
      <c r="M60" s="1391"/>
      <c r="N60" s="1391"/>
      <c r="O60" s="1391"/>
      <c r="P60" s="1391"/>
      <c r="Q60" s="1391"/>
      <c r="R60" s="1391"/>
      <c r="S60" s="1391"/>
      <c r="T60" s="1391"/>
      <c r="U60" s="1391"/>
      <c r="V60" s="1391"/>
      <c r="W60" s="1391"/>
      <c r="X60" s="1391"/>
      <c r="Y60" s="1391"/>
      <c r="Z60" s="1391"/>
      <c r="AA60" s="1391"/>
      <c r="AB60" s="1391"/>
      <c r="AC60" s="1391"/>
      <c r="AD60" s="1391"/>
      <c r="AE60" s="1391"/>
      <c r="AF60" s="1391"/>
      <c r="AG60" s="1391"/>
      <c r="AH60" s="1391"/>
      <c r="AI60" s="1391"/>
      <c r="AJ60" s="1391"/>
      <c r="AK60" s="1391"/>
      <c r="AL60" s="1391"/>
      <c r="AM60" s="1391"/>
      <c r="AN60" s="1391"/>
      <c r="AO60" s="1391"/>
      <c r="AP60" s="1391"/>
      <c r="AQ60" s="1391"/>
      <c r="AR60" s="1391"/>
      <c r="AS60" s="1391"/>
      <c r="AT60" s="1391"/>
      <c r="AU60" s="1391"/>
      <c r="AV60" s="1391"/>
      <c r="AW60" s="1391"/>
      <c r="AX60" s="1391"/>
      <c r="AY60" s="1391"/>
      <c r="AZ60" s="1391"/>
      <c r="BA60" s="1391"/>
      <c r="BB60" s="1391"/>
      <c r="BC60" s="1391"/>
      <c r="BD60" s="1391"/>
      <c r="BE60" s="1391"/>
      <c r="BF60" s="1391"/>
      <c r="BG60" s="1391"/>
      <c r="BH60" s="1391"/>
      <c r="BI60" s="1391"/>
      <c r="BJ60" s="1391"/>
      <c r="BK60" s="1391"/>
      <c r="BL60" s="1391"/>
      <c r="BM60" s="1391"/>
      <c r="BN60" s="1391"/>
      <c r="BO60" s="1391"/>
      <c r="BP60" s="1391"/>
      <c r="BQ60" s="1391"/>
      <c r="BR60" s="1391"/>
      <c r="BS60" s="1391"/>
      <c r="BT60" s="1391"/>
      <c r="BU60" s="1391"/>
      <c r="BV60" s="1391"/>
      <c r="BW60" s="1391"/>
      <c r="BX60" s="1391"/>
      <c r="BY60" s="1391"/>
      <c r="BZ60" s="1391"/>
      <c r="CA60" s="1391"/>
      <c r="CB60" s="1391"/>
      <c r="CC60" s="1391"/>
      <c r="CD60" s="1391"/>
      <c r="CE60" s="1391"/>
      <c r="CF60" s="1391"/>
      <c r="CG60" s="1391"/>
      <c r="CH60" s="1391"/>
      <c r="CI60" s="1391"/>
      <c r="CJ60" s="1391"/>
      <c r="CK60" s="1391"/>
      <c r="CL60" s="1391"/>
      <c r="CM60" s="1391"/>
      <c r="CN60" s="1391"/>
      <c r="CO60" s="1391"/>
      <c r="CP60" s="1391"/>
      <c r="CQ60" s="1391"/>
      <c r="CR60" s="1391"/>
      <c r="CS60" s="1391"/>
      <c r="CT60" s="1391"/>
      <c r="CU60" s="1391"/>
      <c r="CV60" s="1391"/>
      <c r="CW60" s="1391"/>
      <c r="CX60" s="1391"/>
      <c r="CY60" s="1391"/>
      <c r="CZ60" s="1391"/>
      <c r="DA60" s="1391"/>
      <c r="DB60" s="1391"/>
      <c r="DC60" s="1391"/>
      <c r="DD60" s="1391"/>
      <c r="DE60" s="1391"/>
      <c r="DF60" s="1391"/>
      <c r="DG60" s="1391"/>
      <c r="DH60" s="1391"/>
      <c r="DI60" s="1391"/>
      <c r="DJ60" s="1391"/>
      <c r="DK60" s="1391"/>
      <c r="DL60" s="1391"/>
      <c r="DM60" s="1391"/>
      <c r="DN60" s="1391"/>
      <c r="DO60" s="1391"/>
      <c r="DP60" s="1391"/>
      <c r="DQ60" s="1391"/>
      <c r="DR60" s="1391"/>
      <c r="DS60" s="1391"/>
      <c r="DT60" s="1391"/>
      <c r="DU60" s="1391"/>
      <c r="DV60" s="1391"/>
      <c r="DW60" s="1391"/>
      <c r="DX60" s="1391"/>
      <c r="DY60" s="1391"/>
      <c r="DZ60" s="1391"/>
      <c r="EA60" s="1391"/>
      <c r="EB60" s="1391"/>
      <c r="EC60" s="1391"/>
      <c r="ED60" s="1391"/>
      <c r="EE60" s="1391"/>
      <c r="EF60" s="1391"/>
      <c r="EG60" s="1391"/>
      <c r="EH60" s="1391"/>
      <c r="EI60" s="1391"/>
      <c r="EJ60" s="1391"/>
      <c r="EK60" s="1391"/>
      <c r="EL60" s="1391"/>
      <c r="EM60" s="1391"/>
      <c r="EN60" s="1391"/>
      <c r="EO60" s="1391"/>
      <c r="EP60" s="1391"/>
      <c r="EQ60" s="1391"/>
      <c r="ER60" s="1391"/>
      <c r="ES60" s="1391"/>
      <c r="ET60" s="1391"/>
      <c r="EU60" s="1391"/>
      <c r="EV60" s="1391"/>
      <c r="EW60" s="1391"/>
      <c r="EX60" s="1391"/>
      <c r="EY60" s="1391"/>
      <c r="EZ60" s="1391"/>
      <c r="FA60" s="1391"/>
      <c r="FB60" s="1391"/>
      <c r="FC60" s="1391"/>
      <c r="FD60" s="1391"/>
      <c r="FE60" s="1391"/>
      <c r="FF60" s="1391"/>
      <c r="FG60" s="1391"/>
      <c r="FH60" s="1391"/>
      <c r="FI60" s="1391"/>
      <c r="FJ60" s="1391"/>
      <c r="FK60" s="1391"/>
      <c r="FL60" s="1391"/>
      <c r="FM60" s="1391"/>
      <c r="FN60" s="1391"/>
      <c r="FO60" s="1391"/>
      <c r="FP60" s="1391"/>
      <c r="FQ60" s="1391"/>
      <c r="FR60" s="1391"/>
      <c r="FS60" s="1391"/>
      <c r="FT60" s="1391"/>
      <c r="FU60" s="1391"/>
      <c r="FV60" s="1391"/>
      <c r="FW60" s="1391"/>
      <c r="FX60" s="1391"/>
      <c r="FY60" s="1391"/>
      <c r="FZ60" s="1391"/>
      <c r="GA60" s="1391"/>
      <c r="GB60" s="1391"/>
      <c r="GC60" s="1391"/>
      <c r="GD60" s="1391"/>
      <c r="GE60" s="1391"/>
      <c r="GF60" s="1391"/>
      <c r="GG60" s="1391"/>
      <c r="GH60" s="1391"/>
      <c r="GI60" s="1391"/>
      <c r="GJ60" s="1391"/>
      <c r="GK60" s="1391"/>
      <c r="GL60" s="1391"/>
      <c r="GM60" s="1391"/>
      <c r="GN60" s="1391"/>
      <c r="GO60" s="1391"/>
      <c r="GP60" s="1391"/>
      <c r="GQ60" s="1391"/>
      <c r="GR60" s="1391"/>
      <c r="GS60" s="1391"/>
      <c r="GT60" s="1391"/>
      <c r="GU60" s="1391"/>
      <c r="GV60" s="1391"/>
      <c r="GW60" s="1391"/>
      <c r="GX60" s="1391"/>
      <c r="GY60" s="1391"/>
      <c r="GZ60" s="1391"/>
      <c r="HA60" s="1391"/>
      <c r="HB60" s="1391"/>
      <c r="HC60" s="1391"/>
      <c r="HD60" s="1391"/>
      <c r="HE60" s="1391"/>
      <c r="HF60" s="1391"/>
      <c r="HG60" s="1391"/>
      <c r="HH60" s="1391"/>
      <c r="HI60" s="1391"/>
      <c r="HJ60" s="1391"/>
      <c r="HK60" s="1391"/>
      <c r="HL60" s="1391"/>
      <c r="HM60" s="1391"/>
      <c r="HN60" s="1391"/>
      <c r="HO60" s="1391"/>
      <c r="HP60" s="1391"/>
      <c r="HQ60" s="1391"/>
      <c r="HR60" s="1391"/>
    </row>
    <row r="61" s="1375" customFormat="true" ht="12" hidden="false" customHeight="true" outlineLevel="0" collapsed="false">
      <c r="A61" s="1376" t="n">
        <v>46</v>
      </c>
      <c r="B61" s="1377" t="s">
        <v>1746</v>
      </c>
      <c r="C61" s="1377"/>
      <c r="D61" s="1386" t="s">
        <v>1747</v>
      </c>
      <c r="E61" s="1390" t="s">
        <v>1673</v>
      </c>
      <c r="F61" s="1380" t="n">
        <v>8936460</v>
      </c>
      <c r="G61" s="1380" t="n">
        <v>8936460</v>
      </c>
      <c r="H61" s="1381" t="n">
        <f aca="false">F61-G61</f>
        <v>0</v>
      </c>
      <c r="I61" s="1391"/>
      <c r="J61" s="1391"/>
      <c r="K61" s="1391"/>
      <c r="L61" s="1391"/>
      <c r="M61" s="1391"/>
      <c r="N61" s="1391"/>
      <c r="O61" s="1391"/>
      <c r="P61" s="1391"/>
      <c r="Q61" s="1391"/>
      <c r="R61" s="1391"/>
      <c r="S61" s="1391"/>
      <c r="T61" s="1391"/>
      <c r="U61" s="1391"/>
      <c r="V61" s="1391"/>
      <c r="W61" s="1391"/>
      <c r="X61" s="1391"/>
      <c r="Y61" s="1391"/>
      <c r="Z61" s="1391"/>
      <c r="AA61" s="1391"/>
      <c r="AB61" s="1391"/>
      <c r="AC61" s="1391"/>
      <c r="AD61" s="1391"/>
      <c r="AE61" s="1391"/>
      <c r="AF61" s="1391"/>
      <c r="AG61" s="1391"/>
      <c r="AH61" s="1391"/>
      <c r="AI61" s="1391"/>
      <c r="AJ61" s="1391"/>
      <c r="AK61" s="1391"/>
      <c r="AL61" s="1391"/>
      <c r="AM61" s="1391"/>
      <c r="AN61" s="1391"/>
      <c r="AO61" s="1391"/>
      <c r="AP61" s="1391"/>
      <c r="AQ61" s="1391"/>
      <c r="AR61" s="1391"/>
      <c r="AS61" s="1391"/>
      <c r="AT61" s="1391"/>
      <c r="AU61" s="1391"/>
      <c r="AV61" s="1391"/>
      <c r="AW61" s="1391"/>
      <c r="AX61" s="1391"/>
      <c r="AY61" s="1391"/>
      <c r="AZ61" s="1391"/>
      <c r="BA61" s="1391"/>
      <c r="BB61" s="1391"/>
      <c r="BC61" s="1391"/>
      <c r="BD61" s="1391"/>
      <c r="BE61" s="1391"/>
      <c r="BF61" s="1391"/>
      <c r="BG61" s="1391"/>
      <c r="BH61" s="1391"/>
      <c r="BI61" s="1391"/>
      <c r="BJ61" s="1391"/>
      <c r="BK61" s="1391"/>
      <c r="BL61" s="1391"/>
      <c r="BM61" s="1391"/>
      <c r="BN61" s="1391"/>
      <c r="BO61" s="1391"/>
      <c r="BP61" s="1391"/>
      <c r="BQ61" s="1391"/>
      <c r="BR61" s="1391"/>
      <c r="BS61" s="1391"/>
      <c r="BT61" s="1391"/>
      <c r="BU61" s="1391"/>
      <c r="BV61" s="1391"/>
      <c r="BW61" s="1391"/>
      <c r="BX61" s="1391"/>
      <c r="BY61" s="1391"/>
      <c r="BZ61" s="1391"/>
      <c r="CA61" s="1391"/>
      <c r="CB61" s="1391"/>
      <c r="CC61" s="1391"/>
      <c r="CD61" s="1391"/>
      <c r="CE61" s="1391"/>
      <c r="CF61" s="1391"/>
      <c r="CG61" s="1391"/>
      <c r="CH61" s="1391"/>
      <c r="CI61" s="1391"/>
      <c r="CJ61" s="1391"/>
      <c r="CK61" s="1391"/>
      <c r="CL61" s="1391"/>
      <c r="CM61" s="1391"/>
      <c r="CN61" s="1391"/>
      <c r="CO61" s="1391"/>
      <c r="CP61" s="1391"/>
      <c r="CQ61" s="1391"/>
      <c r="CR61" s="1391"/>
      <c r="CS61" s="1391"/>
      <c r="CT61" s="1391"/>
      <c r="CU61" s="1391"/>
      <c r="CV61" s="1391"/>
      <c r="CW61" s="1391"/>
      <c r="CX61" s="1391"/>
      <c r="CY61" s="1391"/>
      <c r="CZ61" s="1391"/>
      <c r="DA61" s="1391"/>
      <c r="DB61" s="1391"/>
      <c r="DC61" s="1391"/>
      <c r="DD61" s="1391"/>
      <c r="DE61" s="1391"/>
      <c r="DF61" s="1391"/>
      <c r="DG61" s="1391"/>
      <c r="DH61" s="1391"/>
      <c r="DI61" s="1391"/>
      <c r="DJ61" s="1391"/>
      <c r="DK61" s="1391"/>
      <c r="DL61" s="1391"/>
      <c r="DM61" s="1391"/>
      <c r="DN61" s="1391"/>
      <c r="DO61" s="1391"/>
      <c r="DP61" s="1391"/>
      <c r="DQ61" s="1391"/>
      <c r="DR61" s="1391"/>
      <c r="DS61" s="1391"/>
      <c r="DT61" s="1391"/>
      <c r="DU61" s="1391"/>
      <c r="DV61" s="1391"/>
      <c r="DW61" s="1391"/>
      <c r="DX61" s="1391"/>
      <c r="DY61" s="1391"/>
      <c r="DZ61" s="1391"/>
      <c r="EA61" s="1391"/>
      <c r="EB61" s="1391"/>
      <c r="EC61" s="1391"/>
      <c r="ED61" s="1391"/>
      <c r="EE61" s="1391"/>
      <c r="EF61" s="1391"/>
      <c r="EG61" s="1391"/>
      <c r="EH61" s="1391"/>
      <c r="EI61" s="1391"/>
      <c r="EJ61" s="1391"/>
      <c r="EK61" s="1391"/>
      <c r="EL61" s="1391"/>
      <c r="EM61" s="1391"/>
      <c r="EN61" s="1391"/>
      <c r="EO61" s="1391"/>
      <c r="EP61" s="1391"/>
      <c r="EQ61" s="1391"/>
      <c r="ER61" s="1391"/>
      <c r="ES61" s="1391"/>
      <c r="ET61" s="1391"/>
      <c r="EU61" s="1391"/>
      <c r="EV61" s="1391"/>
      <c r="EW61" s="1391"/>
      <c r="EX61" s="1391"/>
      <c r="EY61" s="1391"/>
      <c r="EZ61" s="1391"/>
      <c r="FA61" s="1391"/>
      <c r="FB61" s="1391"/>
      <c r="FC61" s="1391"/>
      <c r="FD61" s="1391"/>
      <c r="FE61" s="1391"/>
      <c r="FF61" s="1391"/>
      <c r="FG61" s="1391"/>
      <c r="FH61" s="1391"/>
      <c r="FI61" s="1391"/>
      <c r="FJ61" s="1391"/>
      <c r="FK61" s="1391"/>
      <c r="FL61" s="1391"/>
      <c r="FM61" s="1391"/>
      <c r="FN61" s="1391"/>
      <c r="FO61" s="1391"/>
      <c r="FP61" s="1391"/>
      <c r="FQ61" s="1391"/>
      <c r="FR61" s="1391"/>
      <c r="FS61" s="1391"/>
      <c r="FT61" s="1391"/>
      <c r="FU61" s="1391"/>
      <c r="FV61" s="1391"/>
      <c r="FW61" s="1391"/>
      <c r="FX61" s="1391"/>
      <c r="FY61" s="1391"/>
      <c r="FZ61" s="1391"/>
      <c r="GA61" s="1391"/>
      <c r="GB61" s="1391"/>
      <c r="GC61" s="1391"/>
      <c r="GD61" s="1391"/>
      <c r="GE61" s="1391"/>
      <c r="GF61" s="1391"/>
      <c r="GG61" s="1391"/>
      <c r="GH61" s="1391"/>
      <c r="GI61" s="1391"/>
      <c r="GJ61" s="1391"/>
      <c r="GK61" s="1391"/>
      <c r="GL61" s="1391"/>
      <c r="GM61" s="1391"/>
      <c r="GN61" s="1391"/>
      <c r="GO61" s="1391"/>
      <c r="GP61" s="1391"/>
      <c r="GQ61" s="1391"/>
      <c r="GR61" s="1391"/>
      <c r="GS61" s="1391"/>
      <c r="GT61" s="1391"/>
      <c r="GU61" s="1391"/>
      <c r="GV61" s="1391"/>
      <c r="GW61" s="1391"/>
      <c r="GX61" s="1391"/>
      <c r="GY61" s="1391"/>
      <c r="GZ61" s="1391"/>
      <c r="HA61" s="1391"/>
      <c r="HB61" s="1391"/>
      <c r="HC61" s="1391"/>
      <c r="HD61" s="1391"/>
      <c r="HE61" s="1391"/>
      <c r="HF61" s="1391"/>
      <c r="HG61" s="1391"/>
      <c r="HH61" s="1391"/>
      <c r="HI61" s="1391"/>
      <c r="HJ61" s="1391"/>
      <c r="HK61" s="1391"/>
      <c r="HL61" s="1391"/>
      <c r="HM61" s="1391"/>
      <c r="HN61" s="1391"/>
      <c r="HO61" s="1391"/>
      <c r="HP61" s="1391"/>
      <c r="HQ61" s="1391"/>
      <c r="HR61" s="1391"/>
    </row>
    <row r="62" s="1375" customFormat="true" ht="12" hidden="false" customHeight="true" outlineLevel="0" collapsed="false">
      <c r="A62" s="1376" t="n">
        <v>47</v>
      </c>
      <c r="B62" s="1377" t="s">
        <v>1748</v>
      </c>
      <c r="C62" s="1377"/>
      <c r="D62" s="1386" t="s">
        <v>1749</v>
      </c>
      <c r="E62" s="1390" t="s">
        <v>1673</v>
      </c>
      <c r="F62" s="1380" t="n">
        <v>440190265.24</v>
      </c>
      <c r="G62" s="1380" t="n">
        <v>440190265.24</v>
      </c>
      <c r="H62" s="1381" t="n">
        <f aca="false">F62-G62</f>
        <v>0</v>
      </c>
      <c r="I62" s="1391"/>
      <c r="J62" s="1391"/>
      <c r="K62" s="1391"/>
      <c r="L62" s="1391"/>
      <c r="M62" s="1391"/>
      <c r="N62" s="1391"/>
      <c r="O62" s="1391"/>
      <c r="P62" s="1391"/>
      <c r="Q62" s="1391"/>
      <c r="R62" s="1391"/>
      <c r="S62" s="1391"/>
      <c r="T62" s="1391"/>
      <c r="U62" s="1391"/>
      <c r="V62" s="1391"/>
      <c r="W62" s="1391"/>
      <c r="X62" s="1391"/>
      <c r="Y62" s="1391"/>
      <c r="Z62" s="1391"/>
      <c r="AA62" s="1391"/>
      <c r="AB62" s="1391"/>
      <c r="AC62" s="1391"/>
      <c r="AD62" s="1391"/>
      <c r="AE62" s="1391"/>
      <c r="AF62" s="1391"/>
      <c r="AG62" s="1391"/>
      <c r="AH62" s="1391"/>
      <c r="AI62" s="1391"/>
      <c r="AJ62" s="1391"/>
      <c r="AK62" s="1391"/>
      <c r="AL62" s="1391"/>
      <c r="AM62" s="1391"/>
      <c r="AN62" s="1391"/>
      <c r="AO62" s="1391"/>
      <c r="AP62" s="1391"/>
      <c r="AQ62" s="1391"/>
      <c r="AR62" s="1391"/>
      <c r="AS62" s="1391"/>
      <c r="AT62" s="1391"/>
      <c r="AU62" s="1391"/>
      <c r="AV62" s="1391"/>
      <c r="AW62" s="1391"/>
      <c r="AX62" s="1391"/>
      <c r="AY62" s="1391"/>
      <c r="AZ62" s="1391"/>
      <c r="BA62" s="1391"/>
      <c r="BB62" s="1391"/>
      <c r="BC62" s="1391"/>
      <c r="BD62" s="1391"/>
      <c r="BE62" s="1391"/>
      <c r="BF62" s="1391"/>
      <c r="BG62" s="1391"/>
      <c r="BH62" s="1391"/>
      <c r="BI62" s="1391"/>
      <c r="BJ62" s="1391"/>
      <c r="BK62" s="1391"/>
      <c r="BL62" s="1391"/>
      <c r="BM62" s="1391"/>
      <c r="BN62" s="1391"/>
      <c r="BO62" s="1391"/>
      <c r="BP62" s="1391"/>
      <c r="BQ62" s="1391"/>
      <c r="BR62" s="1391"/>
      <c r="BS62" s="1391"/>
      <c r="BT62" s="1391"/>
      <c r="BU62" s="1391"/>
      <c r="BV62" s="1391"/>
      <c r="BW62" s="1391"/>
      <c r="BX62" s="1391"/>
      <c r="BY62" s="1391"/>
      <c r="BZ62" s="1391"/>
      <c r="CA62" s="1391"/>
      <c r="CB62" s="1391"/>
      <c r="CC62" s="1391"/>
      <c r="CD62" s="1391"/>
      <c r="CE62" s="1391"/>
      <c r="CF62" s="1391"/>
      <c r="CG62" s="1391"/>
      <c r="CH62" s="1391"/>
      <c r="CI62" s="1391"/>
      <c r="CJ62" s="1391"/>
      <c r="CK62" s="1391"/>
      <c r="CL62" s="1391"/>
      <c r="CM62" s="1391"/>
      <c r="CN62" s="1391"/>
      <c r="CO62" s="1391"/>
      <c r="CP62" s="1391"/>
      <c r="CQ62" s="1391"/>
      <c r="CR62" s="1391"/>
      <c r="CS62" s="1391"/>
      <c r="CT62" s="1391"/>
      <c r="CU62" s="1391"/>
      <c r="CV62" s="1391"/>
      <c r="CW62" s="1391"/>
      <c r="CX62" s="1391"/>
      <c r="CY62" s="1391"/>
      <c r="CZ62" s="1391"/>
      <c r="DA62" s="1391"/>
      <c r="DB62" s="1391"/>
      <c r="DC62" s="1391"/>
      <c r="DD62" s="1391"/>
      <c r="DE62" s="1391"/>
      <c r="DF62" s="1391"/>
      <c r="DG62" s="1391"/>
      <c r="DH62" s="1391"/>
      <c r="DI62" s="1391"/>
      <c r="DJ62" s="1391"/>
      <c r="DK62" s="1391"/>
      <c r="DL62" s="1391"/>
      <c r="DM62" s="1391"/>
      <c r="DN62" s="1391"/>
      <c r="DO62" s="1391"/>
      <c r="DP62" s="1391"/>
      <c r="DQ62" s="1391"/>
      <c r="DR62" s="1391"/>
      <c r="DS62" s="1391"/>
      <c r="DT62" s="1391"/>
      <c r="DU62" s="1391"/>
      <c r="DV62" s="1391"/>
      <c r="DW62" s="1391"/>
      <c r="DX62" s="1391"/>
      <c r="DY62" s="1391"/>
      <c r="DZ62" s="1391"/>
      <c r="EA62" s="1391"/>
      <c r="EB62" s="1391"/>
      <c r="EC62" s="1391"/>
      <c r="ED62" s="1391"/>
      <c r="EE62" s="1391"/>
      <c r="EF62" s="1391"/>
      <c r="EG62" s="1391"/>
      <c r="EH62" s="1391"/>
      <c r="EI62" s="1391"/>
      <c r="EJ62" s="1391"/>
      <c r="EK62" s="1391"/>
      <c r="EL62" s="1391"/>
      <c r="EM62" s="1391"/>
      <c r="EN62" s="1391"/>
      <c r="EO62" s="1391"/>
      <c r="EP62" s="1391"/>
      <c r="EQ62" s="1391"/>
      <c r="ER62" s="1391"/>
      <c r="ES62" s="1391"/>
      <c r="ET62" s="1391"/>
      <c r="EU62" s="1391"/>
      <c r="EV62" s="1391"/>
      <c r="EW62" s="1391"/>
      <c r="EX62" s="1391"/>
      <c r="EY62" s="1391"/>
      <c r="EZ62" s="1391"/>
      <c r="FA62" s="1391"/>
      <c r="FB62" s="1391"/>
      <c r="FC62" s="1391"/>
      <c r="FD62" s="1391"/>
      <c r="FE62" s="1391"/>
      <c r="FF62" s="1391"/>
      <c r="FG62" s="1391"/>
      <c r="FH62" s="1391"/>
      <c r="FI62" s="1391"/>
      <c r="FJ62" s="1391"/>
      <c r="FK62" s="1391"/>
      <c r="FL62" s="1391"/>
      <c r="FM62" s="1391"/>
      <c r="FN62" s="1391"/>
      <c r="FO62" s="1391"/>
      <c r="FP62" s="1391"/>
      <c r="FQ62" s="1391"/>
      <c r="FR62" s="1391"/>
      <c r="FS62" s="1391"/>
      <c r="FT62" s="1391"/>
      <c r="FU62" s="1391"/>
      <c r="FV62" s="1391"/>
      <c r="FW62" s="1391"/>
      <c r="FX62" s="1391"/>
      <c r="FY62" s="1391"/>
      <c r="FZ62" s="1391"/>
      <c r="GA62" s="1391"/>
      <c r="GB62" s="1391"/>
      <c r="GC62" s="1391"/>
      <c r="GD62" s="1391"/>
      <c r="GE62" s="1391"/>
      <c r="GF62" s="1391"/>
      <c r="GG62" s="1391"/>
      <c r="GH62" s="1391"/>
      <c r="GI62" s="1391"/>
      <c r="GJ62" s="1391"/>
      <c r="GK62" s="1391"/>
      <c r="GL62" s="1391"/>
      <c r="GM62" s="1391"/>
      <c r="GN62" s="1391"/>
      <c r="GO62" s="1391"/>
      <c r="GP62" s="1391"/>
      <c r="GQ62" s="1391"/>
      <c r="GR62" s="1391"/>
      <c r="GS62" s="1391"/>
      <c r="GT62" s="1391"/>
      <c r="GU62" s="1391"/>
      <c r="GV62" s="1391"/>
      <c r="GW62" s="1391"/>
      <c r="GX62" s="1391"/>
      <c r="GY62" s="1391"/>
      <c r="GZ62" s="1391"/>
      <c r="HA62" s="1391"/>
      <c r="HB62" s="1391"/>
      <c r="HC62" s="1391"/>
      <c r="HD62" s="1391"/>
      <c r="HE62" s="1391"/>
      <c r="HF62" s="1391"/>
      <c r="HG62" s="1391"/>
      <c r="HH62" s="1391"/>
      <c r="HI62" s="1391"/>
      <c r="HJ62" s="1391"/>
      <c r="HK62" s="1391"/>
      <c r="HL62" s="1391"/>
      <c r="HM62" s="1391"/>
      <c r="HN62" s="1391"/>
      <c r="HO62" s="1391"/>
      <c r="HP62" s="1391"/>
      <c r="HQ62" s="1391"/>
      <c r="HR62" s="1391"/>
    </row>
    <row r="63" s="1375" customFormat="true" ht="12" hidden="false" customHeight="true" outlineLevel="0" collapsed="false">
      <c r="A63" s="1376" t="n">
        <v>48</v>
      </c>
      <c r="B63" s="1377" t="s">
        <v>1750</v>
      </c>
      <c r="C63" s="1377"/>
      <c r="D63" s="1386" t="s">
        <v>1751</v>
      </c>
      <c r="E63" s="1390" t="s">
        <v>1673</v>
      </c>
      <c r="F63" s="1380" t="n">
        <v>128716425.74</v>
      </c>
      <c r="G63" s="1380" t="n">
        <v>128716425.74</v>
      </c>
      <c r="H63" s="1381" t="n">
        <f aca="false">F63-G63</f>
        <v>0</v>
      </c>
      <c r="I63" s="1391"/>
      <c r="J63" s="1391"/>
      <c r="K63" s="1391"/>
      <c r="L63" s="1391"/>
      <c r="M63" s="1391"/>
      <c r="N63" s="1391"/>
      <c r="O63" s="1391"/>
      <c r="P63" s="1391"/>
      <c r="Q63" s="1391"/>
      <c r="R63" s="1391"/>
      <c r="S63" s="1391"/>
      <c r="T63" s="1391"/>
      <c r="U63" s="1391"/>
      <c r="V63" s="1391"/>
      <c r="W63" s="1391"/>
      <c r="X63" s="1391"/>
      <c r="Y63" s="1391"/>
      <c r="Z63" s="1391"/>
      <c r="AA63" s="1391"/>
      <c r="AB63" s="1391"/>
      <c r="AC63" s="1391"/>
      <c r="AD63" s="1391"/>
      <c r="AE63" s="1391"/>
      <c r="AF63" s="1391"/>
      <c r="AG63" s="1391"/>
      <c r="AH63" s="1391"/>
      <c r="AI63" s="1391"/>
      <c r="AJ63" s="1391"/>
      <c r="AK63" s="1391"/>
      <c r="AL63" s="1391"/>
      <c r="AM63" s="1391"/>
      <c r="AN63" s="1391"/>
      <c r="AO63" s="1391"/>
      <c r="AP63" s="1391"/>
      <c r="AQ63" s="1391"/>
      <c r="AR63" s="1391"/>
      <c r="AS63" s="1391"/>
      <c r="AT63" s="1391"/>
      <c r="AU63" s="1391"/>
      <c r="AV63" s="1391"/>
      <c r="AW63" s="1391"/>
      <c r="AX63" s="1391"/>
      <c r="AY63" s="1391"/>
      <c r="AZ63" s="1391"/>
      <c r="BA63" s="1391"/>
      <c r="BB63" s="1391"/>
      <c r="BC63" s="1391"/>
      <c r="BD63" s="1391"/>
      <c r="BE63" s="1391"/>
      <c r="BF63" s="1391"/>
      <c r="BG63" s="1391"/>
      <c r="BH63" s="1391"/>
      <c r="BI63" s="1391"/>
      <c r="BJ63" s="1391"/>
      <c r="BK63" s="1391"/>
      <c r="BL63" s="1391"/>
      <c r="BM63" s="1391"/>
      <c r="BN63" s="1391"/>
      <c r="BO63" s="1391"/>
      <c r="BP63" s="1391"/>
      <c r="BQ63" s="1391"/>
      <c r="BR63" s="1391"/>
      <c r="BS63" s="1391"/>
      <c r="BT63" s="1391"/>
      <c r="BU63" s="1391"/>
      <c r="BV63" s="1391"/>
      <c r="BW63" s="1391"/>
      <c r="BX63" s="1391"/>
      <c r="BY63" s="1391"/>
      <c r="BZ63" s="1391"/>
      <c r="CA63" s="1391"/>
      <c r="CB63" s="1391"/>
      <c r="CC63" s="1391"/>
      <c r="CD63" s="1391"/>
      <c r="CE63" s="1391"/>
      <c r="CF63" s="1391"/>
      <c r="CG63" s="1391"/>
      <c r="CH63" s="1391"/>
      <c r="CI63" s="1391"/>
      <c r="CJ63" s="1391"/>
      <c r="CK63" s="1391"/>
      <c r="CL63" s="1391"/>
      <c r="CM63" s="1391"/>
      <c r="CN63" s="1391"/>
      <c r="CO63" s="1391"/>
      <c r="CP63" s="1391"/>
      <c r="CQ63" s="1391"/>
      <c r="CR63" s="1391"/>
      <c r="CS63" s="1391"/>
      <c r="CT63" s="1391"/>
      <c r="CU63" s="1391"/>
      <c r="CV63" s="1391"/>
      <c r="CW63" s="1391"/>
      <c r="CX63" s="1391"/>
      <c r="CY63" s="1391"/>
      <c r="CZ63" s="1391"/>
      <c r="DA63" s="1391"/>
      <c r="DB63" s="1391"/>
      <c r="DC63" s="1391"/>
      <c r="DD63" s="1391"/>
      <c r="DE63" s="1391"/>
      <c r="DF63" s="1391"/>
      <c r="DG63" s="1391"/>
      <c r="DH63" s="1391"/>
      <c r="DI63" s="1391"/>
      <c r="DJ63" s="1391"/>
      <c r="DK63" s="1391"/>
      <c r="DL63" s="1391"/>
      <c r="DM63" s="1391"/>
      <c r="DN63" s="1391"/>
      <c r="DO63" s="1391"/>
      <c r="DP63" s="1391"/>
      <c r="DQ63" s="1391"/>
      <c r="DR63" s="1391"/>
      <c r="DS63" s="1391"/>
      <c r="DT63" s="1391"/>
      <c r="DU63" s="1391"/>
      <c r="DV63" s="1391"/>
      <c r="DW63" s="1391"/>
      <c r="DX63" s="1391"/>
      <c r="DY63" s="1391"/>
      <c r="DZ63" s="1391"/>
      <c r="EA63" s="1391"/>
      <c r="EB63" s="1391"/>
      <c r="EC63" s="1391"/>
      <c r="ED63" s="1391"/>
      <c r="EE63" s="1391"/>
      <c r="EF63" s="1391"/>
      <c r="EG63" s="1391"/>
      <c r="EH63" s="1391"/>
      <c r="EI63" s="1391"/>
      <c r="EJ63" s="1391"/>
      <c r="EK63" s="1391"/>
      <c r="EL63" s="1391"/>
      <c r="EM63" s="1391"/>
      <c r="EN63" s="1391"/>
      <c r="EO63" s="1391"/>
      <c r="EP63" s="1391"/>
      <c r="EQ63" s="1391"/>
      <c r="ER63" s="1391"/>
      <c r="ES63" s="1391"/>
      <c r="ET63" s="1391"/>
      <c r="EU63" s="1391"/>
      <c r="EV63" s="1391"/>
      <c r="EW63" s="1391"/>
      <c r="EX63" s="1391"/>
      <c r="EY63" s="1391"/>
      <c r="EZ63" s="1391"/>
      <c r="FA63" s="1391"/>
      <c r="FB63" s="1391"/>
      <c r="FC63" s="1391"/>
      <c r="FD63" s="1391"/>
      <c r="FE63" s="1391"/>
      <c r="FF63" s="1391"/>
      <c r="FG63" s="1391"/>
      <c r="FH63" s="1391"/>
      <c r="FI63" s="1391"/>
      <c r="FJ63" s="1391"/>
      <c r="FK63" s="1391"/>
      <c r="FL63" s="1391"/>
      <c r="FM63" s="1391"/>
      <c r="FN63" s="1391"/>
      <c r="FO63" s="1391"/>
      <c r="FP63" s="1391"/>
      <c r="FQ63" s="1391"/>
      <c r="FR63" s="1391"/>
      <c r="FS63" s="1391"/>
      <c r="FT63" s="1391"/>
      <c r="FU63" s="1391"/>
      <c r="FV63" s="1391"/>
      <c r="FW63" s="1391"/>
      <c r="FX63" s="1391"/>
      <c r="FY63" s="1391"/>
      <c r="FZ63" s="1391"/>
      <c r="GA63" s="1391"/>
      <c r="GB63" s="1391"/>
      <c r="GC63" s="1391"/>
      <c r="GD63" s="1391"/>
      <c r="GE63" s="1391"/>
      <c r="GF63" s="1391"/>
      <c r="GG63" s="1391"/>
      <c r="GH63" s="1391"/>
      <c r="GI63" s="1391"/>
      <c r="GJ63" s="1391"/>
      <c r="GK63" s="1391"/>
      <c r="GL63" s="1391"/>
      <c r="GM63" s="1391"/>
      <c r="GN63" s="1391"/>
      <c r="GO63" s="1391"/>
      <c r="GP63" s="1391"/>
      <c r="GQ63" s="1391"/>
      <c r="GR63" s="1391"/>
      <c r="GS63" s="1391"/>
      <c r="GT63" s="1391"/>
      <c r="GU63" s="1391"/>
      <c r="GV63" s="1391"/>
      <c r="GW63" s="1391"/>
      <c r="GX63" s="1391"/>
      <c r="GY63" s="1391"/>
      <c r="GZ63" s="1391"/>
      <c r="HA63" s="1391"/>
      <c r="HB63" s="1391"/>
      <c r="HC63" s="1391"/>
      <c r="HD63" s="1391"/>
      <c r="HE63" s="1391"/>
      <c r="HF63" s="1391"/>
      <c r="HG63" s="1391"/>
      <c r="HH63" s="1391"/>
      <c r="HI63" s="1391"/>
      <c r="HJ63" s="1391"/>
      <c r="HK63" s="1391"/>
      <c r="HL63" s="1391"/>
      <c r="HM63" s="1391"/>
      <c r="HN63" s="1391"/>
      <c r="HO63" s="1391"/>
      <c r="HP63" s="1391"/>
      <c r="HQ63" s="1391"/>
      <c r="HR63" s="1391"/>
    </row>
    <row r="64" s="1375" customFormat="true" ht="12" hidden="false" customHeight="true" outlineLevel="0" collapsed="false">
      <c r="A64" s="1376" t="n">
        <v>49</v>
      </c>
      <c r="B64" s="1377" t="s">
        <v>1752</v>
      </c>
      <c r="C64" s="1377"/>
      <c r="D64" s="1386" t="s">
        <v>1753</v>
      </c>
      <c r="E64" s="1390" t="s">
        <v>1673</v>
      </c>
      <c r="F64" s="1380" t="n">
        <v>0</v>
      </c>
      <c r="G64" s="1380" t="n">
        <v>0</v>
      </c>
      <c r="H64" s="1381" t="n">
        <f aca="false">F64-G64</f>
        <v>0</v>
      </c>
      <c r="I64" s="1391"/>
      <c r="J64" s="1391"/>
      <c r="K64" s="1391"/>
      <c r="L64" s="1391"/>
      <c r="M64" s="1391"/>
      <c r="N64" s="1391"/>
      <c r="O64" s="1391"/>
      <c r="P64" s="1391"/>
      <c r="Q64" s="1391"/>
      <c r="R64" s="1391"/>
      <c r="S64" s="1391"/>
      <c r="T64" s="1391"/>
      <c r="U64" s="1391"/>
      <c r="V64" s="1391"/>
      <c r="W64" s="1391"/>
      <c r="X64" s="1391"/>
      <c r="Y64" s="1391"/>
      <c r="Z64" s="1391"/>
      <c r="AA64" s="1391"/>
      <c r="AB64" s="1391"/>
      <c r="AC64" s="1391"/>
      <c r="AD64" s="1391"/>
      <c r="AE64" s="1391"/>
      <c r="AF64" s="1391"/>
      <c r="AG64" s="1391"/>
      <c r="AH64" s="1391"/>
      <c r="AI64" s="1391"/>
      <c r="AJ64" s="1391"/>
      <c r="AK64" s="1391"/>
      <c r="AL64" s="1391"/>
      <c r="AM64" s="1391"/>
      <c r="AN64" s="1391"/>
      <c r="AO64" s="1391"/>
      <c r="AP64" s="1391"/>
      <c r="AQ64" s="1391"/>
      <c r="AR64" s="1391"/>
      <c r="AS64" s="1391"/>
      <c r="AT64" s="1391"/>
      <c r="AU64" s="1391"/>
      <c r="AV64" s="1391"/>
      <c r="AW64" s="1391"/>
      <c r="AX64" s="1391"/>
      <c r="AY64" s="1391"/>
      <c r="AZ64" s="1391"/>
      <c r="BA64" s="1391"/>
      <c r="BB64" s="1391"/>
      <c r="BC64" s="1391"/>
      <c r="BD64" s="1391"/>
      <c r="BE64" s="1391"/>
      <c r="BF64" s="1391"/>
      <c r="BG64" s="1391"/>
      <c r="BH64" s="1391"/>
      <c r="BI64" s="1391"/>
      <c r="BJ64" s="1391"/>
      <c r="BK64" s="1391"/>
      <c r="BL64" s="1391"/>
      <c r="BM64" s="1391"/>
      <c r="BN64" s="1391"/>
      <c r="BO64" s="1391"/>
      <c r="BP64" s="1391"/>
      <c r="BQ64" s="1391"/>
      <c r="BR64" s="1391"/>
      <c r="BS64" s="1391"/>
      <c r="BT64" s="1391"/>
      <c r="BU64" s="1391"/>
      <c r="BV64" s="1391"/>
      <c r="BW64" s="1391"/>
      <c r="BX64" s="1391"/>
      <c r="BY64" s="1391"/>
      <c r="BZ64" s="1391"/>
      <c r="CA64" s="1391"/>
      <c r="CB64" s="1391"/>
      <c r="CC64" s="1391"/>
      <c r="CD64" s="1391"/>
      <c r="CE64" s="1391"/>
      <c r="CF64" s="1391"/>
      <c r="CG64" s="1391"/>
      <c r="CH64" s="1391"/>
      <c r="CI64" s="1391"/>
      <c r="CJ64" s="1391"/>
      <c r="CK64" s="1391"/>
      <c r="CL64" s="1391"/>
      <c r="CM64" s="1391"/>
      <c r="CN64" s="1391"/>
      <c r="CO64" s="1391"/>
      <c r="CP64" s="1391"/>
      <c r="CQ64" s="1391"/>
      <c r="CR64" s="1391"/>
      <c r="CS64" s="1391"/>
      <c r="CT64" s="1391"/>
      <c r="CU64" s="1391"/>
      <c r="CV64" s="1391"/>
      <c r="CW64" s="1391"/>
      <c r="CX64" s="1391"/>
      <c r="CY64" s="1391"/>
      <c r="CZ64" s="1391"/>
      <c r="DA64" s="1391"/>
      <c r="DB64" s="1391"/>
      <c r="DC64" s="1391"/>
      <c r="DD64" s="1391"/>
      <c r="DE64" s="1391"/>
      <c r="DF64" s="1391"/>
      <c r="DG64" s="1391"/>
      <c r="DH64" s="1391"/>
      <c r="DI64" s="1391"/>
      <c r="DJ64" s="1391"/>
      <c r="DK64" s="1391"/>
      <c r="DL64" s="1391"/>
      <c r="DM64" s="1391"/>
      <c r="DN64" s="1391"/>
      <c r="DO64" s="1391"/>
      <c r="DP64" s="1391"/>
      <c r="DQ64" s="1391"/>
      <c r="DR64" s="1391"/>
      <c r="DS64" s="1391"/>
      <c r="DT64" s="1391"/>
      <c r="DU64" s="1391"/>
      <c r="DV64" s="1391"/>
      <c r="DW64" s="1391"/>
      <c r="DX64" s="1391"/>
      <c r="DY64" s="1391"/>
      <c r="DZ64" s="1391"/>
      <c r="EA64" s="1391"/>
      <c r="EB64" s="1391"/>
      <c r="EC64" s="1391"/>
      <c r="ED64" s="1391"/>
      <c r="EE64" s="1391"/>
      <c r="EF64" s="1391"/>
      <c r="EG64" s="1391"/>
      <c r="EH64" s="1391"/>
      <c r="EI64" s="1391"/>
      <c r="EJ64" s="1391"/>
      <c r="EK64" s="1391"/>
      <c r="EL64" s="1391"/>
      <c r="EM64" s="1391"/>
      <c r="EN64" s="1391"/>
      <c r="EO64" s="1391"/>
      <c r="EP64" s="1391"/>
      <c r="EQ64" s="1391"/>
      <c r="ER64" s="1391"/>
      <c r="ES64" s="1391"/>
      <c r="ET64" s="1391"/>
      <c r="EU64" s="1391"/>
      <c r="EV64" s="1391"/>
      <c r="EW64" s="1391"/>
      <c r="EX64" s="1391"/>
      <c r="EY64" s="1391"/>
      <c r="EZ64" s="1391"/>
      <c r="FA64" s="1391"/>
      <c r="FB64" s="1391"/>
      <c r="FC64" s="1391"/>
      <c r="FD64" s="1391"/>
      <c r="FE64" s="1391"/>
      <c r="FF64" s="1391"/>
      <c r="FG64" s="1391"/>
      <c r="FH64" s="1391"/>
      <c r="FI64" s="1391"/>
      <c r="FJ64" s="1391"/>
      <c r="FK64" s="1391"/>
      <c r="FL64" s="1391"/>
      <c r="FM64" s="1391"/>
      <c r="FN64" s="1391"/>
      <c r="FO64" s="1391"/>
      <c r="FP64" s="1391"/>
      <c r="FQ64" s="1391"/>
      <c r="FR64" s="1391"/>
      <c r="FS64" s="1391"/>
      <c r="FT64" s="1391"/>
      <c r="FU64" s="1391"/>
      <c r="FV64" s="1391"/>
      <c r="FW64" s="1391"/>
      <c r="FX64" s="1391"/>
      <c r="FY64" s="1391"/>
      <c r="FZ64" s="1391"/>
      <c r="GA64" s="1391"/>
      <c r="GB64" s="1391"/>
      <c r="GC64" s="1391"/>
      <c r="GD64" s="1391"/>
      <c r="GE64" s="1391"/>
      <c r="GF64" s="1391"/>
      <c r="GG64" s="1391"/>
      <c r="GH64" s="1391"/>
      <c r="GI64" s="1391"/>
      <c r="GJ64" s="1391"/>
      <c r="GK64" s="1391"/>
      <c r="GL64" s="1391"/>
      <c r="GM64" s="1391"/>
      <c r="GN64" s="1391"/>
      <c r="GO64" s="1391"/>
      <c r="GP64" s="1391"/>
      <c r="GQ64" s="1391"/>
      <c r="GR64" s="1391"/>
      <c r="GS64" s="1391"/>
      <c r="GT64" s="1391"/>
      <c r="GU64" s="1391"/>
      <c r="GV64" s="1391"/>
      <c r="GW64" s="1391"/>
      <c r="GX64" s="1391"/>
      <c r="GY64" s="1391"/>
      <c r="GZ64" s="1391"/>
      <c r="HA64" s="1391"/>
      <c r="HB64" s="1391"/>
      <c r="HC64" s="1391"/>
      <c r="HD64" s="1391"/>
      <c r="HE64" s="1391"/>
      <c r="HF64" s="1391"/>
      <c r="HG64" s="1391"/>
      <c r="HH64" s="1391"/>
      <c r="HI64" s="1391"/>
      <c r="HJ64" s="1391"/>
      <c r="HK64" s="1391"/>
      <c r="HL64" s="1391"/>
      <c r="HM64" s="1391"/>
      <c r="HN64" s="1391"/>
      <c r="HO64" s="1391"/>
      <c r="HP64" s="1391"/>
      <c r="HQ64" s="1391"/>
      <c r="HR64" s="1391"/>
    </row>
    <row r="65" s="1375" customFormat="true" ht="12" hidden="false" customHeight="true" outlineLevel="0" collapsed="false">
      <c r="A65" s="1376" t="n">
        <v>50</v>
      </c>
      <c r="B65" s="1387" t="s">
        <v>1754</v>
      </c>
      <c r="C65" s="1387"/>
      <c r="D65" s="1386" t="s">
        <v>1755</v>
      </c>
      <c r="E65" s="1390" t="s">
        <v>1673</v>
      </c>
      <c r="F65" s="1380" t="n">
        <v>894226495.97</v>
      </c>
      <c r="G65" s="1380" t="n">
        <v>894226495.97</v>
      </c>
      <c r="H65" s="1381" t="n">
        <f aca="false">F65-G65</f>
        <v>0</v>
      </c>
      <c r="I65" s="1391"/>
      <c r="J65" s="1391"/>
      <c r="K65" s="1391"/>
      <c r="L65" s="1391"/>
      <c r="M65" s="1391"/>
      <c r="N65" s="1391"/>
      <c r="O65" s="1391"/>
      <c r="P65" s="1391"/>
      <c r="Q65" s="1391"/>
      <c r="R65" s="1391"/>
      <c r="S65" s="1391"/>
      <c r="T65" s="1391"/>
      <c r="U65" s="1391"/>
      <c r="V65" s="1391"/>
      <c r="W65" s="1391"/>
      <c r="X65" s="1391"/>
      <c r="Y65" s="1391"/>
      <c r="Z65" s="1391"/>
      <c r="AA65" s="1391"/>
      <c r="AB65" s="1391"/>
      <c r="AC65" s="1391"/>
      <c r="AD65" s="1391"/>
      <c r="AE65" s="1391"/>
      <c r="AF65" s="1391"/>
      <c r="AG65" s="1391"/>
      <c r="AH65" s="1391"/>
      <c r="AI65" s="1391"/>
      <c r="AJ65" s="1391"/>
      <c r="AK65" s="1391"/>
      <c r="AL65" s="1391"/>
      <c r="AM65" s="1391"/>
      <c r="AN65" s="1391"/>
      <c r="AO65" s="1391"/>
      <c r="AP65" s="1391"/>
      <c r="AQ65" s="1391"/>
      <c r="AR65" s="1391"/>
      <c r="AS65" s="1391"/>
      <c r="AT65" s="1391"/>
      <c r="AU65" s="1391"/>
      <c r="AV65" s="1391"/>
      <c r="AW65" s="1391"/>
      <c r="AX65" s="1391"/>
      <c r="AY65" s="1391"/>
      <c r="AZ65" s="1391"/>
      <c r="BA65" s="1391"/>
      <c r="BB65" s="1391"/>
      <c r="BC65" s="1391"/>
      <c r="BD65" s="1391"/>
      <c r="BE65" s="1391"/>
      <c r="BF65" s="1391"/>
      <c r="BG65" s="1391"/>
      <c r="BH65" s="1391"/>
      <c r="BI65" s="1391"/>
      <c r="BJ65" s="1391"/>
      <c r="BK65" s="1391"/>
      <c r="BL65" s="1391"/>
      <c r="BM65" s="1391"/>
      <c r="BN65" s="1391"/>
      <c r="BO65" s="1391"/>
      <c r="BP65" s="1391"/>
      <c r="BQ65" s="1391"/>
      <c r="BR65" s="1391"/>
      <c r="BS65" s="1391"/>
      <c r="BT65" s="1391"/>
      <c r="BU65" s="1391"/>
      <c r="BV65" s="1391"/>
      <c r="BW65" s="1391"/>
      <c r="BX65" s="1391"/>
      <c r="BY65" s="1391"/>
      <c r="BZ65" s="1391"/>
      <c r="CA65" s="1391"/>
      <c r="CB65" s="1391"/>
      <c r="CC65" s="1391"/>
      <c r="CD65" s="1391"/>
      <c r="CE65" s="1391"/>
      <c r="CF65" s="1391"/>
      <c r="CG65" s="1391"/>
      <c r="CH65" s="1391"/>
      <c r="CI65" s="1391"/>
      <c r="CJ65" s="1391"/>
      <c r="CK65" s="1391"/>
      <c r="CL65" s="1391"/>
      <c r="CM65" s="1391"/>
      <c r="CN65" s="1391"/>
      <c r="CO65" s="1391"/>
      <c r="CP65" s="1391"/>
      <c r="CQ65" s="1391"/>
      <c r="CR65" s="1391"/>
      <c r="CS65" s="1391"/>
      <c r="CT65" s="1391"/>
      <c r="CU65" s="1391"/>
      <c r="CV65" s="1391"/>
      <c r="CW65" s="1391"/>
      <c r="CX65" s="1391"/>
      <c r="CY65" s="1391"/>
      <c r="CZ65" s="1391"/>
      <c r="DA65" s="1391"/>
      <c r="DB65" s="1391"/>
      <c r="DC65" s="1391"/>
      <c r="DD65" s="1391"/>
      <c r="DE65" s="1391"/>
      <c r="DF65" s="1391"/>
      <c r="DG65" s="1391"/>
      <c r="DH65" s="1391"/>
      <c r="DI65" s="1391"/>
      <c r="DJ65" s="1391"/>
      <c r="DK65" s="1391"/>
      <c r="DL65" s="1391"/>
      <c r="DM65" s="1391"/>
      <c r="DN65" s="1391"/>
      <c r="DO65" s="1391"/>
      <c r="DP65" s="1391"/>
      <c r="DQ65" s="1391"/>
      <c r="DR65" s="1391"/>
      <c r="DS65" s="1391"/>
      <c r="DT65" s="1391"/>
      <c r="DU65" s="1391"/>
      <c r="DV65" s="1391"/>
      <c r="DW65" s="1391"/>
      <c r="DX65" s="1391"/>
      <c r="DY65" s="1391"/>
      <c r="DZ65" s="1391"/>
      <c r="EA65" s="1391"/>
      <c r="EB65" s="1391"/>
      <c r="EC65" s="1391"/>
      <c r="ED65" s="1391"/>
      <c r="EE65" s="1391"/>
      <c r="EF65" s="1391"/>
      <c r="EG65" s="1391"/>
      <c r="EH65" s="1391"/>
      <c r="EI65" s="1391"/>
      <c r="EJ65" s="1391"/>
      <c r="EK65" s="1391"/>
      <c r="EL65" s="1391"/>
      <c r="EM65" s="1391"/>
      <c r="EN65" s="1391"/>
      <c r="EO65" s="1391"/>
      <c r="EP65" s="1391"/>
      <c r="EQ65" s="1391"/>
      <c r="ER65" s="1391"/>
      <c r="ES65" s="1391"/>
      <c r="ET65" s="1391"/>
      <c r="EU65" s="1391"/>
      <c r="EV65" s="1391"/>
      <c r="EW65" s="1391"/>
      <c r="EX65" s="1391"/>
      <c r="EY65" s="1391"/>
      <c r="EZ65" s="1391"/>
      <c r="FA65" s="1391"/>
      <c r="FB65" s="1391"/>
      <c r="FC65" s="1391"/>
      <c r="FD65" s="1391"/>
      <c r="FE65" s="1391"/>
      <c r="FF65" s="1391"/>
      <c r="FG65" s="1391"/>
      <c r="FH65" s="1391"/>
      <c r="FI65" s="1391"/>
      <c r="FJ65" s="1391"/>
      <c r="FK65" s="1391"/>
      <c r="FL65" s="1391"/>
      <c r="FM65" s="1391"/>
      <c r="FN65" s="1391"/>
      <c r="FO65" s="1391"/>
      <c r="FP65" s="1391"/>
      <c r="FQ65" s="1391"/>
      <c r="FR65" s="1391"/>
      <c r="FS65" s="1391"/>
      <c r="FT65" s="1391"/>
      <c r="FU65" s="1391"/>
      <c r="FV65" s="1391"/>
      <c r="FW65" s="1391"/>
      <c r="FX65" s="1391"/>
      <c r="FY65" s="1391"/>
      <c r="FZ65" s="1391"/>
      <c r="GA65" s="1391"/>
      <c r="GB65" s="1391"/>
      <c r="GC65" s="1391"/>
      <c r="GD65" s="1391"/>
      <c r="GE65" s="1391"/>
      <c r="GF65" s="1391"/>
      <c r="GG65" s="1391"/>
      <c r="GH65" s="1391"/>
      <c r="GI65" s="1391"/>
      <c r="GJ65" s="1391"/>
      <c r="GK65" s="1391"/>
      <c r="GL65" s="1391"/>
      <c r="GM65" s="1391"/>
      <c r="GN65" s="1391"/>
      <c r="GO65" s="1391"/>
      <c r="GP65" s="1391"/>
      <c r="GQ65" s="1391"/>
      <c r="GR65" s="1391"/>
      <c r="GS65" s="1391"/>
      <c r="GT65" s="1391"/>
      <c r="GU65" s="1391"/>
      <c r="GV65" s="1391"/>
      <c r="GW65" s="1391"/>
      <c r="GX65" s="1391"/>
      <c r="GY65" s="1391"/>
      <c r="GZ65" s="1391"/>
      <c r="HA65" s="1391"/>
      <c r="HB65" s="1391"/>
      <c r="HC65" s="1391"/>
      <c r="HD65" s="1391"/>
      <c r="HE65" s="1391"/>
      <c r="HF65" s="1391"/>
      <c r="HG65" s="1391"/>
      <c r="HH65" s="1391"/>
      <c r="HI65" s="1391"/>
      <c r="HJ65" s="1391"/>
      <c r="HK65" s="1391"/>
      <c r="HL65" s="1391"/>
      <c r="HM65" s="1391"/>
      <c r="HN65" s="1391"/>
      <c r="HO65" s="1391"/>
      <c r="HP65" s="1391"/>
      <c r="HQ65" s="1391"/>
      <c r="HR65" s="1391"/>
    </row>
    <row r="66" s="1375" customFormat="true" ht="12" hidden="false" customHeight="true" outlineLevel="0" collapsed="false">
      <c r="A66" s="1376" t="n">
        <v>51</v>
      </c>
      <c r="B66" s="1387" t="s">
        <v>1756</v>
      </c>
      <c r="C66" s="1387"/>
      <c r="D66" s="1386" t="s">
        <v>1757</v>
      </c>
      <c r="E66" s="1390" t="s">
        <v>1673</v>
      </c>
      <c r="F66" s="1380" t="n">
        <v>424798503.5</v>
      </c>
      <c r="G66" s="1380" t="n">
        <v>424798503.5</v>
      </c>
      <c r="H66" s="1381" t="n">
        <f aca="false">F66-G66</f>
        <v>0</v>
      </c>
      <c r="I66" s="1391"/>
      <c r="J66" s="1391"/>
      <c r="K66" s="1391"/>
      <c r="L66" s="1391"/>
      <c r="M66" s="1391"/>
      <c r="N66" s="1391"/>
      <c r="O66" s="1391"/>
      <c r="P66" s="1391"/>
      <c r="Q66" s="1391"/>
      <c r="R66" s="1391"/>
      <c r="S66" s="1391"/>
      <c r="T66" s="1391"/>
      <c r="U66" s="1391"/>
      <c r="V66" s="1391"/>
      <c r="W66" s="1391"/>
      <c r="X66" s="1391"/>
      <c r="Y66" s="1391"/>
      <c r="Z66" s="1391"/>
      <c r="AA66" s="1391"/>
      <c r="AB66" s="1391"/>
      <c r="AC66" s="1391"/>
      <c r="AD66" s="1391"/>
      <c r="AE66" s="1391"/>
      <c r="AF66" s="1391"/>
      <c r="AG66" s="1391"/>
      <c r="AH66" s="1391"/>
      <c r="AI66" s="1391"/>
      <c r="AJ66" s="1391"/>
      <c r="AK66" s="1391"/>
      <c r="AL66" s="1391"/>
      <c r="AM66" s="1391"/>
      <c r="AN66" s="1391"/>
      <c r="AO66" s="1391"/>
      <c r="AP66" s="1391"/>
      <c r="AQ66" s="1391"/>
      <c r="AR66" s="1391"/>
      <c r="AS66" s="1391"/>
      <c r="AT66" s="1391"/>
      <c r="AU66" s="1391"/>
      <c r="AV66" s="1391"/>
      <c r="AW66" s="1391"/>
      <c r="AX66" s="1391"/>
      <c r="AY66" s="1391"/>
      <c r="AZ66" s="1391"/>
      <c r="BA66" s="1391"/>
      <c r="BB66" s="1391"/>
      <c r="BC66" s="1391"/>
      <c r="BD66" s="1391"/>
      <c r="BE66" s="1391"/>
      <c r="BF66" s="1391"/>
      <c r="BG66" s="1391"/>
      <c r="BH66" s="1391"/>
      <c r="BI66" s="1391"/>
      <c r="BJ66" s="1391"/>
      <c r="BK66" s="1391"/>
      <c r="BL66" s="1391"/>
      <c r="BM66" s="1391"/>
      <c r="BN66" s="1391"/>
      <c r="BO66" s="1391"/>
      <c r="BP66" s="1391"/>
      <c r="BQ66" s="1391"/>
      <c r="BR66" s="1391"/>
      <c r="BS66" s="1391"/>
      <c r="BT66" s="1391"/>
      <c r="BU66" s="1391"/>
      <c r="BV66" s="1391"/>
      <c r="BW66" s="1391"/>
      <c r="BX66" s="1391"/>
      <c r="BY66" s="1391"/>
      <c r="BZ66" s="1391"/>
      <c r="CA66" s="1391"/>
      <c r="CB66" s="1391"/>
      <c r="CC66" s="1391"/>
      <c r="CD66" s="1391"/>
      <c r="CE66" s="1391"/>
      <c r="CF66" s="1391"/>
      <c r="CG66" s="1391"/>
      <c r="CH66" s="1391"/>
      <c r="CI66" s="1391"/>
      <c r="CJ66" s="1391"/>
      <c r="CK66" s="1391"/>
      <c r="CL66" s="1391"/>
      <c r="CM66" s="1391"/>
      <c r="CN66" s="1391"/>
      <c r="CO66" s="1391"/>
      <c r="CP66" s="1391"/>
      <c r="CQ66" s="1391"/>
      <c r="CR66" s="1391"/>
      <c r="CS66" s="1391"/>
      <c r="CT66" s="1391"/>
      <c r="CU66" s="1391"/>
      <c r="CV66" s="1391"/>
      <c r="CW66" s="1391"/>
      <c r="CX66" s="1391"/>
      <c r="CY66" s="1391"/>
      <c r="CZ66" s="1391"/>
      <c r="DA66" s="1391"/>
      <c r="DB66" s="1391"/>
      <c r="DC66" s="1391"/>
      <c r="DD66" s="1391"/>
      <c r="DE66" s="1391"/>
      <c r="DF66" s="1391"/>
      <c r="DG66" s="1391"/>
      <c r="DH66" s="1391"/>
      <c r="DI66" s="1391"/>
      <c r="DJ66" s="1391"/>
      <c r="DK66" s="1391"/>
      <c r="DL66" s="1391"/>
      <c r="DM66" s="1391"/>
      <c r="DN66" s="1391"/>
      <c r="DO66" s="1391"/>
      <c r="DP66" s="1391"/>
      <c r="DQ66" s="1391"/>
      <c r="DR66" s="1391"/>
      <c r="DS66" s="1391"/>
      <c r="DT66" s="1391"/>
      <c r="DU66" s="1391"/>
      <c r="DV66" s="1391"/>
      <c r="DW66" s="1391"/>
      <c r="DX66" s="1391"/>
      <c r="DY66" s="1391"/>
      <c r="DZ66" s="1391"/>
      <c r="EA66" s="1391"/>
      <c r="EB66" s="1391"/>
      <c r="EC66" s="1391"/>
      <c r="ED66" s="1391"/>
      <c r="EE66" s="1391"/>
      <c r="EF66" s="1391"/>
      <c r="EG66" s="1391"/>
      <c r="EH66" s="1391"/>
      <c r="EI66" s="1391"/>
      <c r="EJ66" s="1391"/>
      <c r="EK66" s="1391"/>
      <c r="EL66" s="1391"/>
      <c r="EM66" s="1391"/>
      <c r="EN66" s="1391"/>
      <c r="EO66" s="1391"/>
      <c r="EP66" s="1391"/>
      <c r="EQ66" s="1391"/>
      <c r="ER66" s="1391"/>
      <c r="ES66" s="1391"/>
      <c r="ET66" s="1391"/>
      <c r="EU66" s="1391"/>
      <c r="EV66" s="1391"/>
      <c r="EW66" s="1391"/>
      <c r="EX66" s="1391"/>
      <c r="EY66" s="1391"/>
      <c r="EZ66" s="1391"/>
      <c r="FA66" s="1391"/>
      <c r="FB66" s="1391"/>
      <c r="FC66" s="1391"/>
      <c r="FD66" s="1391"/>
      <c r="FE66" s="1391"/>
      <c r="FF66" s="1391"/>
      <c r="FG66" s="1391"/>
      <c r="FH66" s="1391"/>
      <c r="FI66" s="1391"/>
      <c r="FJ66" s="1391"/>
      <c r="FK66" s="1391"/>
      <c r="FL66" s="1391"/>
      <c r="FM66" s="1391"/>
      <c r="FN66" s="1391"/>
      <c r="FO66" s="1391"/>
      <c r="FP66" s="1391"/>
      <c r="FQ66" s="1391"/>
      <c r="FR66" s="1391"/>
      <c r="FS66" s="1391"/>
      <c r="FT66" s="1391"/>
      <c r="FU66" s="1391"/>
      <c r="FV66" s="1391"/>
      <c r="FW66" s="1391"/>
      <c r="FX66" s="1391"/>
      <c r="FY66" s="1391"/>
      <c r="FZ66" s="1391"/>
      <c r="GA66" s="1391"/>
      <c r="GB66" s="1391"/>
      <c r="GC66" s="1391"/>
      <c r="GD66" s="1391"/>
      <c r="GE66" s="1391"/>
      <c r="GF66" s="1391"/>
      <c r="GG66" s="1391"/>
      <c r="GH66" s="1391"/>
      <c r="GI66" s="1391"/>
      <c r="GJ66" s="1391"/>
      <c r="GK66" s="1391"/>
      <c r="GL66" s="1391"/>
      <c r="GM66" s="1391"/>
      <c r="GN66" s="1391"/>
      <c r="GO66" s="1391"/>
      <c r="GP66" s="1391"/>
      <c r="GQ66" s="1391"/>
      <c r="GR66" s="1391"/>
      <c r="GS66" s="1391"/>
      <c r="GT66" s="1391"/>
      <c r="GU66" s="1391"/>
      <c r="GV66" s="1391"/>
      <c r="GW66" s="1391"/>
      <c r="GX66" s="1391"/>
      <c r="GY66" s="1391"/>
      <c r="GZ66" s="1391"/>
      <c r="HA66" s="1391"/>
      <c r="HB66" s="1391"/>
      <c r="HC66" s="1391"/>
      <c r="HD66" s="1391"/>
      <c r="HE66" s="1391"/>
      <c r="HF66" s="1391"/>
      <c r="HG66" s="1391"/>
      <c r="HH66" s="1391"/>
      <c r="HI66" s="1391"/>
      <c r="HJ66" s="1391"/>
      <c r="HK66" s="1391"/>
      <c r="HL66" s="1391"/>
      <c r="HM66" s="1391"/>
      <c r="HN66" s="1391"/>
      <c r="HO66" s="1391"/>
      <c r="HP66" s="1391"/>
      <c r="HQ66" s="1391"/>
      <c r="HR66" s="1391"/>
    </row>
    <row r="67" s="1375" customFormat="true" ht="12" hidden="false" customHeight="true" outlineLevel="0" collapsed="false">
      <c r="A67" s="1376" t="n">
        <v>52</v>
      </c>
      <c r="B67" s="1387" t="s">
        <v>1758</v>
      </c>
      <c r="C67" s="1387"/>
      <c r="D67" s="1386" t="s">
        <v>1759</v>
      </c>
      <c r="E67" s="1390" t="s">
        <v>1673</v>
      </c>
      <c r="F67" s="1380" t="n">
        <v>765018953.39</v>
      </c>
      <c r="G67" s="1380" t="n">
        <v>765018953.39</v>
      </c>
      <c r="H67" s="1381" t="n">
        <f aca="false">F67-G67</f>
        <v>0</v>
      </c>
      <c r="I67" s="1391"/>
      <c r="J67" s="1391"/>
      <c r="K67" s="1391"/>
      <c r="L67" s="1391"/>
      <c r="M67" s="1391"/>
      <c r="N67" s="1391"/>
      <c r="O67" s="1391"/>
      <c r="P67" s="1391"/>
      <c r="Q67" s="1391"/>
      <c r="R67" s="1391"/>
      <c r="S67" s="1391"/>
      <c r="T67" s="1391"/>
      <c r="U67" s="1391"/>
      <c r="V67" s="1391"/>
      <c r="W67" s="1391"/>
      <c r="X67" s="1391"/>
      <c r="Y67" s="1391"/>
      <c r="Z67" s="1391"/>
      <c r="AA67" s="1391"/>
      <c r="AB67" s="1391"/>
      <c r="AC67" s="1391"/>
      <c r="AD67" s="1391"/>
      <c r="AE67" s="1391"/>
      <c r="AF67" s="1391"/>
      <c r="AG67" s="1391"/>
      <c r="AH67" s="1391"/>
      <c r="AI67" s="1391"/>
      <c r="AJ67" s="1391"/>
      <c r="AK67" s="1391"/>
      <c r="AL67" s="1391"/>
      <c r="AM67" s="1391"/>
      <c r="AN67" s="1391"/>
      <c r="AO67" s="1391"/>
      <c r="AP67" s="1391"/>
      <c r="AQ67" s="1391"/>
      <c r="AR67" s="1391"/>
      <c r="AS67" s="1391"/>
      <c r="AT67" s="1391"/>
      <c r="AU67" s="1391"/>
      <c r="AV67" s="1391"/>
      <c r="AW67" s="1391"/>
      <c r="AX67" s="1391"/>
      <c r="AY67" s="1391"/>
      <c r="AZ67" s="1391"/>
      <c r="BA67" s="1391"/>
      <c r="BB67" s="1391"/>
      <c r="BC67" s="1391"/>
      <c r="BD67" s="1391"/>
      <c r="BE67" s="1391"/>
      <c r="BF67" s="1391"/>
      <c r="BG67" s="1391"/>
      <c r="BH67" s="1391"/>
      <c r="BI67" s="1391"/>
      <c r="BJ67" s="1391"/>
      <c r="BK67" s="1391"/>
      <c r="BL67" s="1391"/>
      <c r="BM67" s="1391"/>
      <c r="BN67" s="1391"/>
      <c r="BO67" s="1391"/>
      <c r="BP67" s="1391"/>
      <c r="BQ67" s="1391"/>
      <c r="BR67" s="1391"/>
      <c r="BS67" s="1391"/>
      <c r="BT67" s="1391"/>
      <c r="BU67" s="1391"/>
      <c r="BV67" s="1391"/>
      <c r="BW67" s="1391"/>
      <c r="BX67" s="1391"/>
      <c r="BY67" s="1391"/>
      <c r="BZ67" s="1391"/>
      <c r="CA67" s="1391"/>
      <c r="CB67" s="1391"/>
      <c r="CC67" s="1391"/>
      <c r="CD67" s="1391"/>
      <c r="CE67" s="1391"/>
      <c r="CF67" s="1391"/>
      <c r="CG67" s="1391"/>
      <c r="CH67" s="1391"/>
      <c r="CI67" s="1391"/>
      <c r="CJ67" s="1391"/>
      <c r="CK67" s="1391"/>
      <c r="CL67" s="1391"/>
      <c r="CM67" s="1391"/>
      <c r="CN67" s="1391"/>
      <c r="CO67" s="1391"/>
      <c r="CP67" s="1391"/>
      <c r="CQ67" s="1391"/>
      <c r="CR67" s="1391"/>
      <c r="CS67" s="1391"/>
      <c r="CT67" s="1391"/>
      <c r="CU67" s="1391"/>
      <c r="CV67" s="1391"/>
      <c r="CW67" s="1391"/>
      <c r="CX67" s="1391"/>
      <c r="CY67" s="1391"/>
      <c r="CZ67" s="1391"/>
      <c r="DA67" s="1391"/>
      <c r="DB67" s="1391"/>
      <c r="DC67" s="1391"/>
      <c r="DD67" s="1391"/>
      <c r="DE67" s="1391"/>
      <c r="DF67" s="1391"/>
      <c r="DG67" s="1391"/>
      <c r="DH67" s="1391"/>
      <c r="DI67" s="1391"/>
      <c r="DJ67" s="1391"/>
      <c r="DK67" s="1391"/>
      <c r="DL67" s="1391"/>
      <c r="DM67" s="1391"/>
      <c r="DN67" s="1391"/>
      <c r="DO67" s="1391"/>
      <c r="DP67" s="1391"/>
      <c r="DQ67" s="1391"/>
      <c r="DR67" s="1391"/>
      <c r="DS67" s="1391"/>
      <c r="DT67" s="1391"/>
      <c r="DU67" s="1391"/>
      <c r="DV67" s="1391"/>
      <c r="DW67" s="1391"/>
      <c r="DX67" s="1391"/>
      <c r="DY67" s="1391"/>
      <c r="DZ67" s="1391"/>
      <c r="EA67" s="1391"/>
      <c r="EB67" s="1391"/>
      <c r="EC67" s="1391"/>
      <c r="ED67" s="1391"/>
      <c r="EE67" s="1391"/>
      <c r="EF67" s="1391"/>
      <c r="EG67" s="1391"/>
      <c r="EH67" s="1391"/>
      <c r="EI67" s="1391"/>
      <c r="EJ67" s="1391"/>
      <c r="EK67" s="1391"/>
      <c r="EL67" s="1391"/>
      <c r="EM67" s="1391"/>
      <c r="EN67" s="1391"/>
      <c r="EO67" s="1391"/>
      <c r="EP67" s="1391"/>
      <c r="EQ67" s="1391"/>
      <c r="ER67" s="1391"/>
      <c r="ES67" s="1391"/>
      <c r="ET67" s="1391"/>
      <c r="EU67" s="1391"/>
      <c r="EV67" s="1391"/>
      <c r="EW67" s="1391"/>
      <c r="EX67" s="1391"/>
      <c r="EY67" s="1391"/>
      <c r="EZ67" s="1391"/>
      <c r="FA67" s="1391"/>
      <c r="FB67" s="1391"/>
      <c r="FC67" s="1391"/>
      <c r="FD67" s="1391"/>
      <c r="FE67" s="1391"/>
      <c r="FF67" s="1391"/>
      <c r="FG67" s="1391"/>
      <c r="FH67" s="1391"/>
      <c r="FI67" s="1391"/>
      <c r="FJ67" s="1391"/>
      <c r="FK67" s="1391"/>
      <c r="FL67" s="1391"/>
      <c r="FM67" s="1391"/>
      <c r="FN67" s="1391"/>
      <c r="FO67" s="1391"/>
      <c r="FP67" s="1391"/>
      <c r="FQ67" s="1391"/>
      <c r="FR67" s="1391"/>
      <c r="FS67" s="1391"/>
      <c r="FT67" s="1391"/>
      <c r="FU67" s="1391"/>
      <c r="FV67" s="1391"/>
      <c r="FW67" s="1391"/>
      <c r="FX67" s="1391"/>
      <c r="FY67" s="1391"/>
      <c r="FZ67" s="1391"/>
      <c r="GA67" s="1391"/>
      <c r="GB67" s="1391"/>
      <c r="GC67" s="1391"/>
      <c r="GD67" s="1391"/>
      <c r="GE67" s="1391"/>
      <c r="GF67" s="1391"/>
      <c r="GG67" s="1391"/>
      <c r="GH67" s="1391"/>
      <c r="GI67" s="1391"/>
      <c r="GJ67" s="1391"/>
      <c r="GK67" s="1391"/>
      <c r="GL67" s="1391"/>
      <c r="GM67" s="1391"/>
      <c r="GN67" s="1391"/>
      <c r="GO67" s="1391"/>
      <c r="GP67" s="1391"/>
      <c r="GQ67" s="1391"/>
      <c r="GR67" s="1391"/>
      <c r="GS67" s="1391"/>
      <c r="GT67" s="1391"/>
      <c r="GU67" s="1391"/>
      <c r="GV67" s="1391"/>
      <c r="GW67" s="1391"/>
      <c r="GX67" s="1391"/>
      <c r="GY67" s="1391"/>
      <c r="GZ67" s="1391"/>
      <c r="HA67" s="1391"/>
      <c r="HB67" s="1391"/>
      <c r="HC67" s="1391"/>
      <c r="HD67" s="1391"/>
      <c r="HE67" s="1391"/>
      <c r="HF67" s="1391"/>
      <c r="HG67" s="1391"/>
      <c r="HH67" s="1391"/>
      <c r="HI67" s="1391"/>
      <c r="HJ67" s="1391"/>
      <c r="HK67" s="1391"/>
      <c r="HL67" s="1391"/>
      <c r="HM67" s="1391"/>
      <c r="HN67" s="1391"/>
      <c r="HO67" s="1391"/>
      <c r="HP67" s="1391"/>
      <c r="HQ67" s="1391"/>
      <c r="HR67" s="1391"/>
    </row>
    <row r="68" s="1375" customFormat="true" ht="12" hidden="false" customHeight="true" outlineLevel="0" collapsed="false">
      <c r="A68" s="1376" t="n">
        <v>53</v>
      </c>
      <c r="B68" s="1377" t="s">
        <v>1760</v>
      </c>
      <c r="C68" s="1377"/>
      <c r="D68" s="1386" t="s">
        <v>1761</v>
      </c>
      <c r="E68" s="1390" t="s">
        <v>1673</v>
      </c>
      <c r="F68" s="1380" t="n">
        <v>4496861.84</v>
      </c>
      <c r="G68" s="1380" t="n">
        <v>4496861.84</v>
      </c>
      <c r="H68" s="1381" t="n">
        <f aca="false">F68-G68</f>
        <v>0</v>
      </c>
      <c r="I68" s="1391"/>
      <c r="J68" s="1391"/>
      <c r="K68" s="1391"/>
      <c r="L68" s="1391"/>
      <c r="M68" s="1391"/>
      <c r="N68" s="1391"/>
      <c r="O68" s="1391"/>
      <c r="P68" s="1391"/>
      <c r="Q68" s="1391"/>
      <c r="R68" s="1391"/>
      <c r="S68" s="1391"/>
      <c r="T68" s="1391"/>
      <c r="U68" s="1391"/>
      <c r="V68" s="1391"/>
      <c r="W68" s="1391"/>
      <c r="X68" s="1391"/>
      <c r="Y68" s="1391"/>
      <c r="Z68" s="1391"/>
      <c r="AA68" s="1391"/>
      <c r="AB68" s="1391"/>
      <c r="AC68" s="1391"/>
      <c r="AD68" s="1391"/>
      <c r="AE68" s="1391"/>
      <c r="AF68" s="1391"/>
      <c r="AG68" s="1391"/>
      <c r="AH68" s="1391"/>
      <c r="AI68" s="1391"/>
      <c r="AJ68" s="1391"/>
      <c r="AK68" s="1391"/>
      <c r="AL68" s="1391"/>
      <c r="AM68" s="1391"/>
      <c r="AN68" s="1391"/>
      <c r="AO68" s="1391"/>
      <c r="AP68" s="1391"/>
      <c r="AQ68" s="1391"/>
      <c r="AR68" s="1391"/>
      <c r="AS68" s="1391"/>
      <c r="AT68" s="1391"/>
      <c r="AU68" s="1391"/>
      <c r="AV68" s="1391"/>
      <c r="AW68" s="1391"/>
      <c r="AX68" s="1391"/>
      <c r="AY68" s="1391"/>
      <c r="AZ68" s="1391"/>
      <c r="BA68" s="1391"/>
      <c r="BB68" s="1391"/>
      <c r="BC68" s="1391"/>
      <c r="BD68" s="1391"/>
      <c r="BE68" s="1391"/>
      <c r="BF68" s="1391"/>
      <c r="BG68" s="1391"/>
      <c r="BH68" s="1391"/>
      <c r="BI68" s="1391"/>
      <c r="BJ68" s="1391"/>
      <c r="BK68" s="1391"/>
      <c r="BL68" s="1391"/>
      <c r="BM68" s="1391"/>
      <c r="BN68" s="1391"/>
      <c r="BO68" s="1391"/>
      <c r="BP68" s="1391"/>
      <c r="BQ68" s="1391"/>
      <c r="BR68" s="1391"/>
      <c r="BS68" s="1391"/>
      <c r="BT68" s="1391"/>
      <c r="BU68" s="1391"/>
      <c r="BV68" s="1391"/>
      <c r="BW68" s="1391"/>
      <c r="BX68" s="1391"/>
      <c r="BY68" s="1391"/>
      <c r="BZ68" s="1391"/>
      <c r="CA68" s="1391"/>
      <c r="CB68" s="1391"/>
      <c r="CC68" s="1391"/>
      <c r="CD68" s="1391"/>
      <c r="CE68" s="1391"/>
      <c r="CF68" s="1391"/>
      <c r="CG68" s="1391"/>
      <c r="CH68" s="1391"/>
      <c r="CI68" s="1391"/>
      <c r="CJ68" s="1391"/>
      <c r="CK68" s="1391"/>
      <c r="CL68" s="1391"/>
      <c r="CM68" s="1391"/>
      <c r="CN68" s="1391"/>
      <c r="CO68" s="1391"/>
      <c r="CP68" s="1391"/>
      <c r="CQ68" s="1391"/>
      <c r="CR68" s="1391"/>
      <c r="CS68" s="1391"/>
      <c r="CT68" s="1391"/>
      <c r="CU68" s="1391"/>
      <c r="CV68" s="1391"/>
      <c r="CW68" s="1391"/>
      <c r="CX68" s="1391"/>
      <c r="CY68" s="1391"/>
      <c r="CZ68" s="1391"/>
      <c r="DA68" s="1391"/>
      <c r="DB68" s="1391"/>
      <c r="DC68" s="1391"/>
      <c r="DD68" s="1391"/>
      <c r="DE68" s="1391"/>
      <c r="DF68" s="1391"/>
      <c r="DG68" s="1391"/>
      <c r="DH68" s="1391"/>
      <c r="DI68" s="1391"/>
      <c r="DJ68" s="1391"/>
      <c r="DK68" s="1391"/>
      <c r="DL68" s="1391"/>
      <c r="DM68" s="1391"/>
      <c r="DN68" s="1391"/>
      <c r="DO68" s="1391"/>
      <c r="DP68" s="1391"/>
      <c r="DQ68" s="1391"/>
      <c r="DR68" s="1391"/>
      <c r="DS68" s="1391"/>
      <c r="DT68" s="1391"/>
      <c r="DU68" s="1391"/>
      <c r="DV68" s="1391"/>
      <c r="DW68" s="1391"/>
      <c r="DX68" s="1391"/>
      <c r="DY68" s="1391"/>
      <c r="DZ68" s="1391"/>
      <c r="EA68" s="1391"/>
      <c r="EB68" s="1391"/>
      <c r="EC68" s="1391"/>
      <c r="ED68" s="1391"/>
      <c r="EE68" s="1391"/>
      <c r="EF68" s="1391"/>
      <c r="EG68" s="1391"/>
      <c r="EH68" s="1391"/>
      <c r="EI68" s="1391"/>
      <c r="EJ68" s="1391"/>
      <c r="EK68" s="1391"/>
      <c r="EL68" s="1391"/>
      <c r="EM68" s="1391"/>
      <c r="EN68" s="1391"/>
      <c r="EO68" s="1391"/>
      <c r="EP68" s="1391"/>
      <c r="EQ68" s="1391"/>
      <c r="ER68" s="1391"/>
      <c r="ES68" s="1391"/>
      <c r="ET68" s="1391"/>
      <c r="EU68" s="1391"/>
      <c r="EV68" s="1391"/>
      <c r="EW68" s="1391"/>
      <c r="EX68" s="1391"/>
      <c r="EY68" s="1391"/>
      <c r="EZ68" s="1391"/>
      <c r="FA68" s="1391"/>
      <c r="FB68" s="1391"/>
      <c r="FC68" s="1391"/>
      <c r="FD68" s="1391"/>
      <c r="FE68" s="1391"/>
      <c r="FF68" s="1391"/>
      <c r="FG68" s="1391"/>
      <c r="FH68" s="1391"/>
      <c r="FI68" s="1391"/>
      <c r="FJ68" s="1391"/>
      <c r="FK68" s="1391"/>
      <c r="FL68" s="1391"/>
      <c r="FM68" s="1391"/>
      <c r="FN68" s="1391"/>
      <c r="FO68" s="1391"/>
      <c r="FP68" s="1391"/>
      <c r="FQ68" s="1391"/>
      <c r="FR68" s="1391"/>
      <c r="FS68" s="1391"/>
      <c r="FT68" s="1391"/>
      <c r="FU68" s="1391"/>
      <c r="FV68" s="1391"/>
      <c r="FW68" s="1391"/>
      <c r="FX68" s="1391"/>
      <c r="FY68" s="1391"/>
      <c r="FZ68" s="1391"/>
      <c r="GA68" s="1391"/>
      <c r="GB68" s="1391"/>
      <c r="GC68" s="1391"/>
      <c r="GD68" s="1391"/>
      <c r="GE68" s="1391"/>
      <c r="GF68" s="1391"/>
      <c r="GG68" s="1391"/>
      <c r="GH68" s="1391"/>
      <c r="GI68" s="1391"/>
      <c r="GJ68" s="1391"/>
      <c r="GK68" s="1391"/>
      <c r="GL68" s="1391"/>
      <c r="GM68" s="1391"/>
      <c r="GN68" s="1391"/>
      <c r="GO68" s="1391"/>
      <c r="GP68" s="1391"/>
      <c r="GQ68" s="1391"/>
      <c r="GR68" s="1391"/>
      <c r="GS68" s="1391"/>
      <c r="GT68" s="1391"/>
      <c r="GU68" s="1391"/>
      <c r="GV68" s="1391"/>
      <c r="GW68" s="1391"/>
      <c r="GX68" s="1391"/>
      <c r="GY68" s="1391"/>
      <c r="GZ68" s="1391"/>
      <c r="HA68" s="1391"/>
      <c r="HB68" s="1391"/>
      <c r="HC68" s="1391"/>
      <c r="HD68" s="1391"/>
      <c r="HE68" s="1391"/>
      <c r="HF68" s="1391"/>
      <c r="HG68" s="1391"/>
      <c r="HH68" s="1391"/>
      <c r="HI68" s="1391"/>
      <c r="HJ68" s="1391"/>
      <c r="HK68" s="1391"/>
      <c r="HL68" s="1391"/>
      <c r="HM68" s="1391"/>
      <c r="HN68" s="1391"/>
      <c r="HO68" s="1391"/>
      <c r="HP68" s="1391"/>
      <c r="HQ68" s="1391"/>
      <c r="HR68" s="1391"/>
    </row>
    <row r="69" s="1375" customFormat="true" ht="12" hidden="false" customHeight="true" outlineLevel="0" collapsed="false">
      <c r="A69" s="1376" t="n">
        <v>54</v>
      </c>
      <c r="B69" s="1414" t="s">
        <v>1762</v>
      </c>
      <c r="C69" s="1414"/>
      <c r="D69" s="1393" t="s">
        <v>1763</v>
      </c>
      <c r="E69" s="1390" t="s">
        <v>1673</v>
      </c>
      <c r="F69" s="1380" t="n">
        <v>3883778.97</v>
      </c>
      <c r="G69" s="1380" t="n">
        <v>3883778.97</v>
      </c>
      <c r="H69" s="1381" t="n">
        <f aca="false">F69-G69</f>
        <v>0</v>
      </c>
      <c r="I69" s="1391"/>
      <c r="J69" s="1391"/>
      <c r="K69" s="1391"/>
      <c r="L69" s="1391"/>
      <c r="M69" s="1391"/>
      <c r="N69" s="1391"/>
      <c r="O69" s="1391"/>
      <c r="P69" s="1391"/>
      <c r="Q69" s="1391"/>
      <c r="R69" s="1391"/>
      <c r="S69" s="1391"/>
      <c r="T69" s="1391"/>
      <c r="U69" s="1391"/>
      <c r="V69" s="1391"/>
      <c r="W69" s="1391"/>
      <c r="X69" s="1391"/>
      <c r="Y69" s="1391"/>
      <c r="Z69" s="1391"/>
      <c r="AA69" s="1391"/>
      <c r="AB69" s="1391"/>
      <c r="AC69" s="1391"/>
      <c r="AD69" s="1391"/>
      <c r="AE69" s="1391"/>
      <c r="AF69" s="1391"/>
      <c r="AG69" s="1391"/>
      <c r="AH69" s="1391"/>
      <c r="AI69" s="1391"/>
      <c r="AJ69" s="1391"/>
      <c r="AK69" s="1391"/>
      <c r="AL69" s="1391"/>
      <c r="AM69" s="1391"/>
      <c r="AN69" s="1391"/>
      <c r="AO69" s="1391"/>
      <c r="AP69" s="1391"/>
      <c r="AQ69" s="1391"/>
      <c r="AR69" s="1391"/>
      <c r="AS69" s="1391"/>
      <c r="AT69" s="1391"/>
      <c r="AU69" s="1391"/>
      <c r="AV69" s="1391"/>
      <c r="AW69" s="1391"/>
      <c r="AX69" s="1391"/>
      <c r="AY69" s="1391"/>
      <c r="AZ69" s="1391"/>
      <c r="BA69" s="1391"/>
      <c r="BB69" s="1391"/>
      <c r="BC69" s="1391"/>
      <c r="BD69" s="1391"/>
      <c r="BE69" s="1391"/>
      <c r="BF69" s="1391"/>
      <c r="BG69" s="1391"/>
      <c r="BH69" s="1391"/>
      <c r="BI69" s="1391"/>
      <c r="BJ69" s="1391"/>
      <c r="BK69" s="1391"/>
      <c r="BL69" s="1391"/>
      <c r="BM69" s="1391"/>
      <c r="BN69" s="1391"/>
      <c r="BO69" s="1391"/>
      <c r="BP69" s="1391"/>
      <c r="BQ69" s="1391"/>
      <c r="BR69" s="1391"/>
      <c r="BS69" s="1391"/>
      <c r="BT69" s="1391"/>
      <c r="BU69" s="1391"/>
      <c r="BV69" s="1391"/>
      <c r="BW69" s="1391"/>
      <c r="BX69" s="1391"/>
      <c r="BY69" s="1391"/>
      <c r="BZ69" s="1391"/>
      <c r="CA69" s="1391"/>
      <c r="CB69" s="1391"/>
      <c r="CC69" s="1391"/>
      <c r="CD69" s="1391"/>
      <c r="CE69" s="1391"/>
      <c r="CF69" s="1391"/>
      <c r="CG69" s="1391"/>
      <c r="CH69" s="1391"/>
      <c r="CI69" s="1391"/>
      <c r="CJ69" s="1391"/>
      <c r="CK69" s="1391"/>
      <c r="CL69" s="1391"/>
      <c r="CM69" s="1391"/>
      <c r="CN69" s="1391"/>
      <c r="CO69" s="1391"/>
      <c r="CP69" s="1391"/>
      <c r="CQ69" s="1391"/>
      <c r="CR69" s="1391"/>
      <c r="CS69" s="1391"/>
      <c r="CT69" s="1391"/>
      <c r="CU69" s="1391"/>
      <c r="CV69" s="1391"/>
      <c r="CW69" s="1391"/>
      <c r="CX69" s="1391"/>
      <c r="CY69" s="1391"/>
      <c r="CZ69" s="1391"/>
      <c r="DA69" s="1391"/>
      <c r="DB69" s="1391"/>
      <c r="DC69" s="1391"/>
      <c r="DD69" s="1391"/>
      <c r="DE69" s="1391"/>
      <c r="DF69" s="1391"/>
      <c r="DG69" s="1391"/>
      <c r="DH69" s="1391"/>
      <c r="DI69" s="1391"/>
      <c r="DJ69" s="1391"/>
      <c r="DK69" s="1391"/>
      <c r="DL69" s="1391"/>
      <c r="DM69" s="1391"/>
      <c r="DN69" s="1391"/>
      <c r="DO69" s="1391"/>
      <c r="DP69" s="1391"/>
      <c r="DQ69" s="1391"/>
      <c r="DR69" s="1391"/>
      <c r="DS69" s="1391"/>
      <c r="DT69" s="1391"/>
      <c r="DU69" s="1391"/>
      <c r="DV69" s="1391"/>
      <c r="DW69" s="1391"/>
      <c r="DX69" s="1391"/>
      <c r="DY69" s="1391"/>
      <c r="DZ69" s="1391"/>
      <c r="EA69" s="1391"/>
      <c r="EB69" s="1391"/>
      <c r="EC69" s="1391"/>
      <c r="ED69" s="1391"/>
      <c r="EE69" s="1391"/>
      <c r="EF69" s="1391"/>
      <c r="EG69" s="1391"/>
      <c r="EH69" s="1391"/>
      <c r="EI69" s="1391"/>
      <c r="EJ69" s="1391"/>
      <c r="EK69" s="1391"/>
      <c r="EL69" s="1391"/>
      <c r="EM69" s="1391"/>
      <c r="EN69" s="1391"/>
      <c r="EO69" s="1391"/>
      <c r="EP69" s="1391"/>
      <c r="EQ69" s="1391"/>
      <c r="ER69" s="1391"/>
      <c r="ES69" s="1391"/>
      <c r="ET69" s="1391"/>
      <c r="EU69" s="1391"/>
      <c r="EV69" s="1391"/>
      <c r="EW69" s="1391"/>
      <c r="EX69" s="1391"/>
      <c r="EY69" s="1391"/>
      <c r="EZ69" s="1391"/>
      <c r="FA69" s="1391"/>
      <c r="FB69" s="1391"/>
      <c r="FC69" s="1391"/>
      <c r="FD69" s="1391"/>
      <c r="FE69" s="1391"/>
      <c r="FF69" s="1391"/>
      <c r="FG69" s="1391"/>
      <c r="FH69" s="1391"/>
      <c r="FI69" s="1391"/>
      <c r="FJ69" s="1391"/>
      <c r="FK69" s="1391"/>
      <c r="FL69" s="1391"/>
      <c r="FM69" s="1391"/>
      <c r="FN69" s="1391"/>
      <c r="FO69" s="1391"/>
      <c r="FP69" s="1391"/>
      <c r="FQ69" s="1391"/>
      <c r="FR69" s="1391"/>
      <c r="FS69" s="1391"/>
      <c r="FT69" s="1391"/>
      <c r="FU69" s="1391"/>
      <c r="FV69" s="1391"/>
      <c r="FW69" s="1391"/>
      <c r="FX69" s="1391"/>
      <c r="FY69" s="1391"/>
      <c r="FZ69" s="1391"/>
      <c r="GA69" s="1391"/>
      <c r="GB69" s="1391"/>
      <c r="GC69" s="1391"/>
      <c r="GD69" s="1391"/>
      <c r="GE69" s="1391"/>
      <c r="GF69" s="1391"/>
      <c r="GG69" s="1391"/>
      <c r="GH69" s="1391"/>
      <c r="GI69" s="1391"/>
      <c r="GJ69" s="1391"/>
      <c r="GK69" s="1391"/>
      <c r="GL69" s="1391"/>
      <c r="GM69" s="1391"/>
      <c r="GN69" s="1391"/>
      <c r="GO69" s="1391"/>
      <c r="GP69" s="1391"/>
      <c r="GQ69" s="1391"/>
      <c r="GR69" s="1391"/>
      <c r="GS69" s="1391"/>
      <c r="GT69" s="1391"/>
      <c r="GU69" s="1391"/>
      <c r="GV69" s="1391"/>
      <c r="GW69" s="1391"/>
      <c r="GX69" s="1391"/>
      <c r="GY69" s="1391"/>
      <c r="GZ69" s="1391"/>
      <c r="HA69" s="1391"/>
      <c r="HB69" s="1391"/>
      <c r="HC69" s="1391"/>
      <c r="HD69" s="1391"/>
      <c r="HE69" s="1391"/>
      <c r="HF69" s="1391"/>
      <c r="HG69" s="1391"/>
      <c r="HH69" s="1391"/>
      <c r="HI69" s="1391"/>
      <c r="HJ69" s="1391"/>
      <c r="HK69" s="1391"/>
      <c r="HL69" s="1391"/>
      <c r="HM69" s="1391"/>
      <c r="HN69" s="1391"/>
      <c r="HO69" s="1391"/>
      <c r="HP69" s="1391"/>
      <c r="HQ69" s="1391"/>
      <c r="HR69" s="1391"/>
    </row>
    <row r="70" s="1375" customFormat="true" ht="12" hidden="false" customHeight="true" outlineLevel="0" collapsed="false">
      <c r="A70" s="1376" t="n">
        <v>55</v>
      </c>
      <c r="B70" s="1377" t="s">
        <v>1764</v>
      </c>
      <c r="C70" s="1377"/>
      <c r="D70" s="1386" t="s">
        <v>1765</v>
      </c>
      <c r="E70" s="1390" t="s">
        <v>1673</v>
      </c>
      <c r="F70" s="1380" t="n">
        <v>111808393.36</v>
      </c>
      <c r="G70" s="1380" t="n">
        <v>111808393.36</v>
      </c>
      <c r="H70" s="1381" t="n">
        <f aca="false">F70-G70</f>
        <v>0</v>
      </c>
      <c r="I70" s="1391"/>
      <c r="J70" s="1391"/>
      <c r="K70" s="1391"/>
      <c r="L70" s="1391"/>
      <c r="M70" s="1391"/>
      <c r="N70" s="1391"/>
      <c r="O70" s="1391"/>
      <c r="P70" s="1391"/>
      <c r="Q70" s="1391"/>
      <c r="R70" s="1391"/>
      <c r="S70" s="1391"/>
      <c r="T70" s="1391"/>
      <c r="U70" s="1391"/>
      <c r="V70" s="1391"/>
      <c r="W70" s="1391"/>
      <c r="X70" s="1391"/>
      <c r="Y70" s="1391"/>
      <c r="Z70" s="1391"/>
      <c r="AA70" s="1391"/>
      <c r="AB70" s="1391"/>
      <c r="AC70" s="1391"/>
      <c r="AD70" s="1391"/>
      <c r="AE70" s="1391"/>
      <c r="AF70" s="1391"/>
      <c r="AG70" s="1391"/>
      <c r="AH70" s="1391"/>
      <c r="AI70" s="1391"/>
      <c r="AJ70" s="1391"/>
      <c r="AK70" s="1391"/>
      <c r="AL70" s="1391"/>
      <c r="AM70" s="1391"/>
      <c r="AN70" s="1391"/>
      <c r="AO70" s="1391"/>
      <c r="AP70" s="1391"/>
      <c r="AQ70" s="1391"/>
      <c r="AR70" s="1391"/>
      <c r="AS70" s="1391"/>
      <c r="AT70" s="1391"/>
      <c r="AU70" s="1391"/>
      <c r="AV70" s="1391"/>
      <c r="AW70" s="1391"/>
      <c r="AX70" s="1391"/>
      <c r="AY70" s="1391"/>
      <c r="AZ70" s="1391"/>
      <c r="BA70" s="1391"/>
      <c r="BB70" s="1391"/>
      <c r="BC70" s="1391"/>
      <c r="BD70" s="1391"/>
      <c r="BE70" s="1391"/>
      <c r="BF70" s="1391"/>
      <c r="BG70" s="1391"/>
      <c r="BH70" s="1391"/>
      <c r="BI70" s="1391"/>
      <c r="BJ70" s="1391"/>
      <c r="BK70" s="1391"/>
      <c r="BL70" s="1391"/>
      <c r="BM70" s="1391"/>
      <c r="BN70" s="1391"/>
      <c r="BO70" s="1391"/>
      <c r="BP70" s="1391"/>
      <c r="BQ70" s="1391"/>
      <c r="BR70" s="1391"/>
      <c r="BS70" s="1391"/>
      <c r="BT70" s="1391"/>
      <c r="BU70" s="1391"/>
      <c r="BV70" s="1391"/>
      <c r="BW70" s="1391"/>
      <c r="BX70" s="1391"/>
      <c r="BY70" s="1391"/>
      <c r="BZ70" s="1391"/>
      <c r="CA70" s="1391"/>
      <c r="CB70" s="1391"/>
      <c r="CC70" s="1391"/>
      <c r="CD70" s="1391"/>
      <c r="CE70" s="1391"/>
      <c r="CF70" s="1391"/>
      <c r="CG70" s="1391"/>
      <c r="CH70" s="1391"/>
      <c r="CI70" s="1391"/>
      <c r="CJ70" s="1391"/>
      <c r="CK70" s="1391"/>
      <c r="CL70" s="1391"/>
      <c r="CM70" s="1391"/>
      <c r="CN70" s="1391"/>
      <c r="CO70" s="1391"/>
      <c r="CP70" s="1391"/>
      <c r="CQ70" s="1391"/>
      <c r="CR70" s="1391"/>
      <c r="CS70" s="1391"/>
      <c r="CT70" s="1391"/>
      <c r="CU70" s="1391"/>
      <c r="CV70" s="1391"/>
      <c r="CW70" s="1391"/>
      <c r="CX70" s="1391"/>
      <c r="CY70" s="1391"/>
      <c r="CZ70" s="1391"/>
      <c r="DA70" s="1391"/>
      <c r="DB70" s="1391"/>
      <c r="DC70" s="1391"/>
      <c r="DD70" s="1391"/>
      <c r="DE70" s="1391"/>
      <c r="DF70" s="1391"/>
      <c r="DG70" s="1391"/>
      <c r="DH70" s="1391"/>
      <c r="DI70" s="1391"/>
      <c r="DJ70" s="1391"/>
      <c r="DK70" s="1391"/>
      <c r="DL70" s="1391"/>
      <c r="DM70" s="1391"/>
      <c r="DN70" s="1391"/>
      <c r="DO70" s="1391"/>
      <c r="DP70" s="1391"/>
      <c r="DQ70" s="1391"/>
      <c r="DR70" s="1391"/>
      <c r="DS70" s="1391"/>
      <c r="DT70" s="1391"/>
      <c r="DU70" s="1391"/>
      <c r="DV70" s="1391"/>
      <c r="DW70" s="1391"/>
      <c r="DX70" s="1391"/>
      <c r="DY70" s="1391"/>
      <c r="DZ70" s="1391"/>
      <c r="EA70" s="1391"/>
      <c r="EB70" s="1391"/>
      <c r="EC70" s="1391"/>
      <c r="ED70" s="1391"/>
      <c r="EE70" s="1391"/>
      <c r="EF70" s="1391"/>
      <c r="EG70" s="1391"/>
      <c r="EH70" s="1391"/>
      <c r="EI70" s="1391"/>
      <c r="EJ70" s="1391"/>
      <c r="EK70" s="1391"/>
      <c r="EL70" s="1391"/>
      <c r="EM70" s="1391"/>
      <c r="EN70" s="1391"/>
      <c r="EO70" s="1391"/>
      <c r="EP70" s="1391"/>
      <c r="EQ70" s="1391"/>
      <c r="ER70" s="1391"/>
      <c r="ES70" s="1391"/>
      <c r="ET70" s="1391"/>
      <c r="EU70" s="1391"/>
      <c r="EV70" s="1391"/>
      <c r="EW70" s="1391"/>
      <c r="EX70" s="1391"/>
      <c r="EY70" s="1391"/>
      <c r="EZ70" s="1391"/>
      <c r="FA70" s="1391"/>
      <c r="FB70" s="1391"/>
      <c r="FC70" s="1391"/>
      <c r="FD70" s="1391"/>
      <c r="FE70" s="1391"/>
      <c r="FF70" s="1391"/>
      <c r="FG70" s="1391"/>
      <c r="FH70" s="1391"/>
      <c r="FI70" s="1391"/>
      <c r="FJ70" s="1391"/>
      <c r="FK70" s="1391"/>
      <c r="FL70" s="1391"/>
      <c r="FM70" s="1391"/>
      <c r="FN70" s="1391"/>
      <c r="FO70" s="1391"/>
      <c r="FP70" s="1391"/>
      <c r="FQ70" s="1391"/>
      <c r="FR70" s="1391"/>
      <c r="FS70" s="1391"/>
      <c r="FT70" s="1391"/>
      <c r="FU70" s="1391"/>
      <c r="FV70" s="1391"/>
      <c r="FW70" s="1391"/>
      <c r="FX70" s="1391"/>
      <c r="FY70" s="1391"/>
      <c r="FZ70" s="1391"/>
      <c r="GA70" s="1391"/>
      <c r="GB70" s="1391"/>
      <c r="GC70" s="1391"/>
      <c r="GD70" s="1391"/>
      <c r="GE70" s="1391"/>
      <c r="GF70" s="1391"/>
      <c r="GG70" s="1391"/>
      <c r="GH70" s="1391"/>
      <c r="GI70" s="1391"/>
      <c r="GJ70" s="1391"/>
      <c r="GK70" s="1391"/>
      <c r="GL70" s="1391"/>
      <c r="GM70" s="1391"/>
      <c r="GN70" s="1391"/>
      <c r="GO70" s="1391"/>
      <c r="GP70" s="1391"/>
      <c r="GQ70" s="1391"/>
      <c r="GR70" s="1391"/>
      <c r="GS70" s="1391"/>
      <c r="GT70" s="1391"/>
      <c r="GU70" s="1391"/>
      <c r="GV70" s="1391"/>
      <c r="GW70" s="1391"/>
      <c r="GX70" s="1391"/>
      <c r="GY70" s="1391"/>
      <c r="GZ70" s="1391"/>
      <c r="HA70" s="1391"/>
      <c r="HB70" s="1391"/>
      <c r="HC70" s="1391"/>
      <c r="HD70" s="1391"/>
      <c r="HE70" s="1391"/>
      <c r="HF70" s="1391"/>
      <c r="HG70" s="1391"/>
      <c r="HH70" s="1391"/>
      <c r="HI70" s="1391"/>
      <c r="HJ70" s="1391"/>
      <c r="HK70" s="1391"/>
      <c r="HL70" s="1391"/>
      <c r="HM70" s="1391"/>
      <c r="HN70" s="1391"/>
      <c r="HO70" s="1391"/>
      <c r="HP70" s="1391"/>
      <c r="HQ70" s="1391"/>
      <c r="HR70" s="1391"/>
    </row>
    <row r="71" s="1375" customFormat="true" ht="12" hidden="false" customHeight="true" outlineLevel="0" collapsed="false">
      <c r="A71" s="1376" t="n">
        <v>56</v>
      </c>
      <c r="B71" s="1377" t="s">
        <v>1766</v>
      </c>
      <c r="C71" s="1377"/>
      <c r="D71" s="1386" t="s">
        <v>1767</v>
      </c>
      <c r="E71" s="1390" t="s">
        <v>1673</v>
      </c>
      <c r="F71" s="1380" t="n">
        <v>651404404.74</v>
      </c>
      <c r="G71" s="1380" t="n">
        <v>651404404.74</v>
      </c>
      <c r="H71" s="1381" t="n">
        <f aca="false">F71-G71</f>
        <v>0</v>
      </c>
      <c r="I71" s="1391"/>
      <c r="J71" s="1391"/>
      <c r="K71" s="1391"/>
      <c r="L71" s="1391"/>
      <c r="M71" s="1391"/>
      <c r="N71" s="1391"/>
      <c r="O71" s="1391"/>
      <c r="P71" s="1391"/>
      <c r="Q71" s="1391"/>
      <c r="R71" s="1391"/>
      <c r="S71" s="1391"/>
      <c r="T71" s="1391"/>
      <c r="U71" s="1391"/>
      <c r="V71" s="1391"/>
      <c r="W71" s="1391"/>
      <c r="X71" s="1391"/>
      <c r="Y71" s="1391"/>
      <c r="Z71" s="1391"/>
      <c r="AA71" s="1391"/>
      <c r="AB71" s="1391"/>
      <c r="AC71" s="1391"/>
      <c r="AD71" s="1391"/>
      <c r="AE71" s="1391"/>
      <c r="AF71" s="1391"/>
      <c r="AG71" s="1391"/>
      <c r="AH71" s="1391"/>
      <c r="AI71" s="1391"/>
      <c r="AJ71" s="1391"/>
      <c r="AK71" s="1391"/>
      <c r="AL71" s="1391"/>
      <c r="AM71" s="1391"/>
      <c r="AN71" s="1391"/>
      <c r="AO71" s="1391"/>
      <c r="AP71" s="1391"/>
      <c r="AQ71" s="1391"/>
      <c r="AR71" s="1391"/>
      <c r="AS71" s="1391"/>
      <c r="AT71" s="1391"/>
      <c r="AU71" s="1391"/>
      <c r="AV71" s="1391"/>
      <c r="AW71" s="1391"/>
      <c r="AX71" s="1391"/>
      <c r="AY71" s="1391"/>
      <c r="AZ71" s="1391"/>
      <c r="BA71" s="1391"/>
      <c r="BB71" s="1391"/>
      <c r="BC71" s="1391"/>
      <c r="BD71" s="1391"/>
      <c r="BE71" s="1391"/>
      <c r="BF71" s="1391"/>
      <c r="BG71" s="1391"/>
      <c r="BH71" s="1391"/>
      <c r="BI71" s="1391"/>
      <c r="BJ71" s="1391"/>
      <c r="BK71" s="1391"/>
      <c r="BL71" s="1391"/>
      <c r="BM71" s="1391"/>
      <c r="BN71" s="1391"/>
      <c r="BO71" s="1391"/>
      <c r="BP71" s="1391"/>
      <c r="BQ71" s="1391"/>
      <c r="BR71" s="1391"/>
      <c r="BS71" s="1391"/>
      <c r="BT71" s="1391"/>
      <c r="BU71" s="1391"/>
      <c r="BV71" s="1391"/>
      <c r="BW71" s="1391"/>
      <c r="BX71" s="1391"/>
      <c r="BY71" s="1391"/>
      <c r="BZ71" s="1391"/>
      <c r="CA71" s="1391"/>
      <c r="CB71" s="1391"/>
      <c r="CC71" s="1391"/>
      <c r="CD71" s="1391"/>
      <c r="CE71" s="1391"/>
      <c r="CF71" s="1391"/>
      <c r="CG71" s="1391"/>
      <c r="CH71" s="1391"/>
      <c r="CI71" s="1391"/>
      <c r="CJ71" s="1391"/>
      <c r="CK71" s="1391"/>
      <c r="CL71" s="1391"/>
      <c r="CM71" s="1391"/>
      <c r="CN71" s="1391"/>
      <c r="CO71" s="1391"/>
      <c r="CP71" s="1391"/>
      <c r="CQ71" s="1391"/>
      <c r="CR71" s="1391"/>
      <c r="CS71" s="1391"/>
      <c r="CT71" s="1391"/>
      <c r="CU71" s="1391"/>
      <c r="CV71" s="1391"/>
      <c r="CW71" s="1391"/>
      <c r="CX71" s="1391"/>
      <c r="CY71" s="1391"/>
      <c r="CZ71" s="1391"/>
      <c r="DA71" s="1391"/>
      <c r="DB71" s="1391"/>
      <c r="DC71" s="1391"/>
      <c r="DD71" s="1391"/>
      <c r="DE71" s="1391"/>
      <c r="DF71" s="1391"/>
      <c r="DG71" s="1391"/>
      <c r="DH71" s="1391"/>
      <c r="DI71" s="1391"/>
      <c r="DJ71" s="1391"/>
      <c r="DK71" s="1391"/>
      <c r="DL71" s="1391"/>
      <c r="DM71" s="1391"/>
      <c r="DN71" s="1391"/>
      <c r="DO71" s="1391"/>
      <c r="DP71" s="1391"/>
      <c r="DQ71" s="1391"/>
      <c r="DR71" s="1391"/>
      <c r="DS71" s="1391"/>
      <c r="DT71" s="1391"/>
      <c r="DU71" s="1391"/>
      <c r="DV71" s="1391"/>
      <c r="DW71" s="1391"/>
      <c r="DX71" s="1391"/>
      <c r="DY71" s="1391"/>
      <c r="DZ71" s="1391"/>
      <c r="EA71" s="1391"/>
      <c r="EB71" s="1391"/>
      <c r="EC71" s="1391"/>
      <c r="ED71" s="1391"/>
      <c r="EE71" s="1391"/>
      <c r="EF71" s="1391"/>
      <c r="EG71" s="1391"/>
      <c r="EH71" s="1391"/>
      <c r="EI71" s="1391"/>
      <c r="EJ71" s="1391"/>
      <c r="EK71" s="1391"/>
      <c r="EL71" s="1391"/>
      <c r="EM71" s="1391"/>
      <c r="EN71" s="1391"/>
      <c r="EO71" s="1391"/>
      <c r="EP71" s="1391"/>
      <c r="EQ71" s="1391"/>
      <c r="ER71" s="1391"/>
      <c r="ES71" s="1391"/>
      <c r="ET71" s="1391"/>
      <c r="EU71" s="1391"/>
      <c r="EV71" s="1391"/>
      <c r="EW71" s="1391"/>
      <c r="EX71" s="1391"/>
      <c r="EY71" s="1391"/>
      <c r="EZ71" s="1391"/>
      <c r="FA71" s="1391"/>
      <c r="FB71" s="1391"/>
      <c r="FC71" s="1391"/>
      <c r="FD71" s="1391"/>
      <c r="FE71" s="1391"/>
      <c r="FF71" s="1391"/>
      <c r="FG71" s="1391"/>
      <c r="FH71" s="1391"/>
      <c r="FI71" s="1391"/>
      <c r="FJ71" s="1391"/>
      <c r="FK71" s="1391"/>
      <c r="FL71" s="1391"/>
      <c r="FM71" s="1391"/>
      <c r="FN71" s="1391"/>
      <c r="FO71" s="1391"/>
      <c r="FP71" s="1391"/>
      <c r="FQ71" s="1391"/>
      <c r="FR71" s="1391"/>
      <c r="FS71" s="1391"/>
      <c r="FT71" s="1391"/>
      <c r="FU71" s="1391"/>
      <c r="FV71" s="1391"/>
      <c r="FW71" s="1391"/>
      <c r="FX71" s="1391"/>
      <c r="FY71" s="1391"/>
      <c r="FZ71" s="1391"/>
      <c r="GA71" s="1391"/>
      <c r="GB71" s="1391"/>
      <c r="GC71" s="1391"/>
      <c r="GD71" s="1391"/>
      <c r="GE71" s="1391"/>
      <c r="GF71" s="1391"/>
      <c r="GG71" s="1391"/>
      <c r="GH71" s="1391"/>
      <c r="GI71" s="1391"/>
      <c r="GJ71" s="1391"/>
      <c r="GK71" s="1391"/>
      <c r="GL71" s="1391"/>
      <c r="GM71" s="1391"/>
      <c r="GN71" s="1391"/>
      <c r="GO71" s="1391"/>
      <c r="GP71" s="1391"/>
      <c r="GQ71" s="1391"/>
      <c r="GR71" s="1391"/>
      <c r="GS71" s="1391"/>
      <c r="GT71" s="1391"/>
      <c r="GU71" s="1391"/>
      <c r="GV71" s="1391"/>
      <c r="GW71" s="1391"/>
      <c r="GX71" s="1391"/>
      <c r="GY71" s="1391"/>
      <c r="GZ71" s="1391"/>
      <c r="HA71" s="1391"/>
      <c r="HB71" s="1391"/>
      <c r="HC71" s="1391"/>
      <c r="HD71" s="1391"/>
      <c r="HE71" s="1391"/>
      <c r="HF71" s="1391"/>
      <c r="HG71" s="1391"/>
      <c r="HH71" s="1391"/>
      <c r="HI71" s="1391"/>
      <c r="HJ71" s="1391"/>
      <c r="HK71" s="1391"/>
      <c r="HL71" s="1391"/>
      <c r="HM71" s="1391"/>
      <c r="HN71" s="1391"/>
      <c r="HO71" s="1391"/>
      <c r="HP71" s="1391"/>
      <c r="HQ71" s="1391"/>
      <c r="HR71" s="1391"/>
    </row>
    <row r="72" s="1375" customFormat="true" ht="12" hidden="false" customHeight="true" outlineLevel="0" collapsed="false">
      <c r="A72" s="1376" t="n">
        <v>57</v>
      </c>
      <c r="B72" s="1377" t="s">
        <v>1768</v>
      </c>
      <c r="C72" s="1377"/>
      <c r="D72" s="1386" t="s">
        <v>1769</v>
      </c>
      <c r="E72" s="1390" t="s">
        <v>1673</v>
      </c>
      <c r="F72" s="1380" t="n">
        <v>1070000004</v>
      </c>
      <c r="G72" s="1380" t="n">
        <v>1070000004</v>
      </c>
      <c r="H72" s="1381" t="n">
        <f aca="false">F72-G72</f>
        <v>0</v>
      </c>
      <c r="I72" s="1391"/>
      <c r="J72" s="1391"/>
      <c r="K72" s="1391"/>
      <c r="L72" s="1391"/>
      <c r="M72" s="1391"/>
      <c r="N72" s="1391"/>
      <c r="O72" s="1391"/>
      <c r="P72" s="1391"/>
      <c r="Q72" s="1391"/>
      <c r="R72" s="1391"/>
      <c r="S72" s="1391"/>
      <c r="T72" s="1391"/>
      <c r="U72" s="1391"/>
      <c r="V72" s="1391"/>
      <c r="W72" s="1391"/>
      <c r="X72" s="1391"/>
      <c r="Y72" s="1391"/>
      <c r="Z72" s="1391"/>
      <c r="AA72" s="1391"/>
      <c r="AB72" s="1391"/>
      <c r="AC72" s="1391"/>
      <c r="AD72" s="1391"/>
      <c r="AE72" s="1391"/>
      <c r="AF72" s="1391"/>
      <c r="AG72" s="1391"/>
      <c r="AH72" s="1391"/>
      <c r="AI72" s="1391"/>
      <c r="AJ72" s="1391"/>
      <c r="AK72" s="1391"/>
      <c r="AL72" s="1391"/>
      <c r="AM72" s="1391"/>
      <c r="AN72" s="1391"/>
      <c r="AO72" s="1391"/>
      <c r="AP72" s="1391"/>
      <c r="AQ72" s="1391"/>
      <c r="AR72" s="1391"/>
      <c r="AS72" s="1391"/>
      <c r="AT72" s="1391"/>
      <c r="AU72" s="1391"/>
      <c r="AV72" s="1391"/>
      <c r="AW72" s="1391"/>
      <c r="AX72" s="1391"/>
      <c r="AY72" s="1391"/>
      <c r="AZ72" s="1391"/>
      <c r="BA72" s="1391"/>
      <c r="BB72" s="1391"/>
      <c r="BC72" s="1391"/>
      <c r="BD72" s="1391"/>
      <c r="BE72" s="1391"/>
      <c r="BF72" s="1391"/>
      <c r="BG72" s="1391"/>
      <c r="BH72" s="1391"/>
      <c r="BI72" s="1391"/>
      <c r="BJ72" s="1391"/>
      <c r="BK72" s="1391"/>
      <c r="BL72" s="1391"/>
      <c r="BM72" s="1391"/>
      <c r="BN72" s="1391"/>
      <c r="BO72" s="1391"/>
      <c r="BP72" s="1391"/>
      <c r="BQ72" s="1391"/>
      <c r="BR72" s="1391"/>
      <c r="BS72" s="1391"/>
      <c r="BT72" s="1391"/>
      <c r="BU72" s="1391"/>
      <c r="BV72" s="1391"/>
      <c r="BW72" s="1391"/>
      <c r="BX72" s="1391"/>
      <c r="BY72" s="1391"/>
      <c r="BZ72" s="1391"/>
      <c r="CA72" s="1391"/>
      <c r="CB72" s="1391"/>
      <c r="CC72" s="1391"/>
      <c r="CD72" s="1391"/>
      <c r="CE72" s="1391"/>
      <c r="CF72" s="1391"/>
      <c r="CG72" s="1391"/>
      <c r="CH72" s="1391"/>
      <c r="CI72" s="1391"/>
      <c r="CJ72" s="1391"/>
      <c r="CK72" s="1391"/>
      <c r="CL72" s="1391"/>
      <c r="CM72" s="1391"/>
      <c r="CN72" s="1391"/>
      <c r="CO72" s="1391"/>
      <c r="CP72" s="1391"/>
      <c r="CQ72" s="1391"/>
      <c r="CR72" s="1391"/>
      <c r="CS72" s="1391"/>
      <c r="CT72" s="1391"/>
      <c r="CU72" s="1391"/>
      <c r="CV72" s="1391"/>
      <c r="CW72" s="1391"/>
      <c r="CX72" s="1391"/>
      <c r="CY72" s="1391"/>
      <c r="CZ72" s="1391"/>
      <c r="DA72" s="1391"/>
      <c r="DB72" s="1391"/>
      <c r="DC72" s="1391"/>
      <c r="DD72" s="1391"/>
      <c r="DE72" s="1391"/>
      <c r="DF72" s="1391"/>
      <c r="DG72" s="1391"/>
      <c r="DH72" s="1391"/>
      <c r="DI72" s="1391"/>
      <c r="DJ72" s="1391"/>
      <c r="DK72" s="1391"/>
      <c r="DL72" s="1391"/>
      <c r="DM72" s="1391"/>
      <c r="DN72" s="1391"/>
      <c r="DO72" s="1391"/>
      <c r="DP72" s="1391"/>
      <c r="DQ72" s="1391"/>
      <c r="DR72" s="1391"/>
      <c r="DS72" s="1391"/>
      <c r="DT72" s="1391"/>
      <c r="DU72" s="1391"/>
      <c r="DV72" s="1391"/>
      <c r="DW72" s="1391"/>
      <c r="DX72" s="1391"/>
      <c r="DY72" s="1391"/>
      <c r="DZ72" s="1391"/>
      <c r="EA72" s="1391"/>
      <c r="EB72" s="1391"/>
      <c r="EC72" s="1391"/>
      <c r="ED72" s="1391"/>
      <c r="EE72" s="1391"/>
      <c r="EF72" s="1391"/>
      <c r="EG72" s="1391"/>
      <c r="EH72" s="1391"/>
      <c r="EI72" s="1391"/>
      <c r="EJ72" s="1391"/>
      <c r="EK72" s="1391"/>
      <c r="EL72" s="1391"/>
      <c r="EM72" s="1391"/>
      <c r="EN72" s="1391"/>
      <c r="EO72" s="1391"/>
      <c r="EP72" s="1391"/>
      <c r="EQ72" s="1391"/>
      <c r="ER72" s="1391"/>
      <c r="ES72" s="1391"/>
      <c r="ET72" s="1391"/>
      <c r="EU72" s="1391"/>
      <c r="EV72" s="1391"/>
      <c r="EW72" s="1391"/>
      <c r="EX72" s="1391"/>
      <c r="EY72" s="1391"/>
      <c r="EZ72" s="1391"/>
      <c r="FA72" s="1391"/>
      <c r="FB72" s="1391"/>
      <c r="FC72" s="1391"/>
      <c r="FD72" s="1391"/>
      <c r="FE72" s="1391"/>
      <c r="FF72" s="1391"/>
      <c r="FG72" s="1391"/>
      <c r="FH72" s="1391"/>
      <c r="FI72" s="1391"/>
      <c r="FJ72" s="1391"/>
      <c r="FK72" s="1391"/>
      <c r="FL72" s="1391"/>
      <c r="FM72" s="1391"/>
      <c r="FN72" s="1391"/>
      <c r="FO72" s="1391"/>
      <c r="FP72" s="1391"/>
      <c r="FQ72" s="1391"/>
      <c r="FR72" s="1391"/>
      <c r="FS72" s="1391"/>
      <c r="FT72" s="1391"/>
      <c r="FU72" s="1391"/>
      <c r="FV72" s="1391"/>
      <c r="FW72" s="1391"/>
      <c r="FX72" s="1391"/>
      <c r="FY72" s="1391"/>
      <c r="FZ72" s="1391"/>
      <c r="GA72" s="1391"/>
      <c r="GB72" s="1391"/>
      <c r="GC72" s="1391"/>
      <c r="GD72" s="1391"/>
      <c r="GE72" s="1391"/>
      <c r="GF72" s="1391"/>
      <c r="GG72" s="1391"/>
      <c r="GH72" s="1391"/>
      <c r="GI72" s="1391"/>
      <c r="GJ72" s="1391"/>
      <c r="GK72" s="1391"/>
      <c r="GL72" s="1391"/>
      <c r="GM72" s="1391"/>
      <c r="GN72" s="1391"/>
      <c r="GO72" s="1391"/>
      <c r="GP72" s="1391"/>
      <c r="GQ72" s="1391"/>
      <c r="GR72" s="1391"/>
      <c r="GS72" s="1391"/>
      <c r="GT72" s="1391"/>
      <c r="GU72" s="1391"/>
      <c r="GV72" s="1391"/>
      <c r="GW72" s="1391"/>
      <c r="GX72" s="1391"/>
      <c r="GY72" s="1391"/>
      <c r="GZ72" s="1391"/>
      <c r="HA72" s="1391"/>
      <c r="HB72" s="1391"/>
      <c r="HC72" s="1391"/>
      <c r="HD72" s="1391"/>
      <c r="HE72" s="1391"/>
      <c r="HF72" s="1391"/>
      <c r="HG72" s="1391"/>
      <c r="HH72" s="1391"/>
      <c r="HI72" s="1391"/>
      <c r="HJ72" s="1391"/>
      <c r="HK72" s="1391"/>
      <c r="HL72" s="1391"/>
      <c r="HM72" s="1391"/>
      <c r="HN72" s="1391"/>
      <c r="HO72" s="1391"/>
      <c r="HP72" s="1391"/>
      <c r="HQ72" s="1391"/>
      <c r="HR72" s="1391"/>
    </row>
    <row r="73" s="1375" customFormat="true" ht="24" hidden="false" customHeight="true" outlineLevel="0" collapsed="false">
      <c r="A73" s="1376" t="n">
        <v>58</v>
      </c>
      <c r="B73" s="1377" t="s">
        <v>1770</v>
      </c>
      <c r="C73" s="1377"/>
      <c r="D73" s="1386" t="s">
        <v>1771</v>
      </c>
      <c r="E73" s="1390" t="s">
        <v>1673</v>
      </c>
      <c r="F73" s="1380" t="n">
        <v>118646658</v>
      </c>
      <c r="G73" s="1380" t="n">
        <v>118646658</v>
      </c>
      <c r="H73" s="1381" t="n">
        <f aca="false">F73-G73</f>
        <v>0</v>
      </c>
      <c r="I73" s="1391"/>
      <c r="J73" s="1391"/>
      <c r="K73" s="1391"/>
      <c r="L73" s="1391"/>
      <c r="M73" s="1391"/>
      <c r="N73" s="1391"/>
      <c r="O73" s="1391"/>
      <c r="P73" s="1391"/>
      <c r="Q73" s="1391"/>
      <c r="R73" s="1391"/>
      <c r="S73" s="1391"/>
      <c r="T73" s="1391"/>
      <c r="U73" s="1391"/>
      <c r="V73" s="1391"/>
      <c r="W73" s="1391"/>
      <c r="X73" s="1391"/>
      <c r="Y73" s="1391"/>
      <c r="Z73" s="1391"/>
      <c r="AA73" s="1391"/>
      <c r="AB73" s="1391"/>
      <c r="AC73" s="1391"/>
      <c r="AD73" s="1391"/>
      <c r="AE73" s="1391"/>
      <c r="AF73" s="1391"/>
      <c r="AG73" s="1391"/>
      <c r="AH73" s="1391"/>
      <c r="AI73" s="1391"/>
      <c r="AJ73" s="1391"/>
      <c r="AK73" s="1391"/>
      <c r="AL73" s="1391"/>
      <c r="AM73" s="1391"/>
      <c r="AN73" s="1391"/>
      <c r="AO73" s="1391"/>
      <c r="AP73" s="1391"/>
      <c r="AQ73" s="1391"/>
      <c r="AR73" s="1391"/>
      <c r="AS73" s="1391"/>
      <c r="AT73" s="1391"/>
      <c r="AU73" s="1391"/>
      <c r="AV73" s="1391"/>
      <c r="AW73" s="1391"/>
      <c r="AX73" s="1391"/>
      <c r="AY73" s="1391"/>
      <c r="AZ73" s="1391"/>
      <c r="BA73" s="1391"/>
      <c r="BB73" s="1391"/>
      <c r="BC73" s="1391"/>
      <c r="BD73" s="1391"/>
      <c r="BE73" s="1391"/>
      <c r="BF73" s="1391"/>
      <c r="BG73" s="1391"/>
      <c r="BH73" s="1391"/>
      <c r="BI73" s="1391"/>
      <c r="BJ73" s="1391"/>
      <c r="BK73" s="1391"/>
      <c r="BL73" s="1391"/>
      <c r="BM73" s="1391"/>
      <c r="BN73" s="1391"/>
      <c r="BO73" s="1391"/>
      <c r="BP73" s="1391"/>
      <c r="BQ73" s="1391"/>
      <c r="BR73" s="1391"/>
      <c r="BS73" s="1391"/>
      <c r="BT73" s="1391"/>
      <c r="BU73" s="1391"/>
      <c r="BV73" s="1391"/>
      <c r="BW73" s="1391"/>
      <c r="BX73" s="1391"/>
      <c r="BY73" s="1391"/>
      <c r="BZ73" s="1391"/>
      <c r="CA73" s="1391"/>
      <c r="CB73" s="1391"/>
      <c r="CC73" s="1391"/>
      <c r="CD73" s="1391"/>
      <c r="CE73" s="1391"/>
      <c r="CF73" s="1391"/>
      <c r="CG73" s="1391"/>
      <c r="CH73" s="1391"/>
      <c r="CI73" s="1391"/>
      <c r="CJ73" s="1391"/>
      <c r="CK73" s="1391"/>
      <c r="CL73" s="1391"/>
      <c r="CM73" s="1391"/>
      <c r="CN73" s="1391"/>
      <c r="CO73" s="1391"/>
      <c r="CP73" s="1391"/>
      <c r="CQ73" s="1391"/>
      <c r="CR73" s="1391"/>
      <c r="CS73" s="1391"/>
      <c r="CT73" s="1391"/>
      <c r="CU73" s="1391"/>
      <c r="CV73" s="1391"/>
      <c r="CW73" s="1391"/>
      <c r="CX73" s="1391"/>
      <c r="CY73" s="1391"/>
      <c r="CZ73" s="1391"/>
      <c r="DA73" s="1391"/>
      <c r="DB73" s="1391"/>
      <c r="DC73" s="1391"/>
      <c r="DD73" s="1391"/>
      <c r="DE73" s="1391"/>
      <c r="DF73" s="1391"/>
      <c r="DG73" s="1391"/>
      <c r="DH73" s="1391"/>
      <c r="DI73" s="1391"/>
      <c r="DJ73" s="1391"/>
      <c r="DK73" s="1391"/>
      <c r="DL73" s="1391"/>
      <c r="DM73" s="1391"/>
      <c r="DN73" s="1391"/>
      <c r="DO73" s="1391"/>
      <c r="DP73" s="1391"/>
      <c r="DQ73" s="1391"/>
      <c r="DR73" s="1391"/>
      <c r="DS73" s="1391"/>
      <c r="DT73" s="1391"/>
      <c r="DU73" s="1391"/>
      <c r="DV73" s="1391"/>
      <c r="DW73" s="1391"/>
      <c r="DX73" s="1391"/>
      <c r="DY73" s="1391"/>
      <c r="DZ73" s="1391"/>
      <c r="EA73" s="1391"/>
      <c r="EB73" s="1391"/>
      <c r="EC73" s="1391"/>
      <c r="ED73" s="1391"/>
      <c r="EE73" s="1391"/>
      <c r="EF73" s="1391"/>
      <c r="EG73" s="1391"/>
      <c r="EH73" s="1391"/>
      <c r="EI73" s="1391"/>
      <c r="EJ73" s="1391"/>
      <c r="EK73" s="1391"/>
      <c r="EL73" s="1391"/>
      <c r="EM73" s="1391"/>
      <c r="EN73" s="1391"/>
      <c r="EO73" s="1391"/>
      <c r="EP73" s="1391"/>
      <c r="EQ73" s="1391"/>
      <c r="ER73" s="1391"/>
      <c r="ES73" s="1391"/>
      <c r="ET73" s="1391"/>
      <c r="EU73" s="1391"/>
      <c r="EV73" s="1391"/>
      <c r="EW73" s="1391"/>
      <c r="EX73" s="1391"/>
      <c r="EY73" s="1391"/>
      <c r="EZ73" s="1391"/>
      <c r="FA73" s="1391"/>
      <c r="FB73" s="1391"/>
      <c r="FC73" s="1391"/>
      <c r="FD73" s="1391"/>
      <c r="FE73" s="1391"/>
      <c r="FF73" s="1391"/>
      <c r="FG73" s="1391"/>
      <c r="FH73" s="1391"/>
      <c r="FI73" s="1391"/>
      <c r="FJ73" s="1391"/>
      <c r="FK73" s="1391"/>
      <c r="FL73" s="1391"/>
      <c r="FM73" s="1391"/>
      <c r="FN73" s="1391"/>
      <c r="FO73" s="1391"/>
      <c r="FP73" s="1391"/>
      <c r="FQ73" s="1391"/>
      <c r="FR73" s="1391"/>
      <c r="FS73" s="1391"/>
      <c r="FT73" s="1391"/>
      <c r="FU73" s="1391"/>
      <c r="FV73" s="1391"/>
      <c r="FW73" s="1391"/>
      <c r="FX73" s="1391"/>
      <c r="FY73" s="1391"/>
      <c r="FZ73" s="1391"/>
      <c r="GA73" s="1391"/>
      <c r="GB73" s="1391"/>
      <c r="GC73" s="1391"/>
      <c r="GD73" s="1391"/>
      <c r="GE73" s="1391"/>
      <c r="GF73" s="1391"/>
      <c r="GG73" s="1391"/>
      <c r="GH73" s="1391"/>
      <c r="GI73" s="1391"/>
      <c r="GJ73" s="1391"/>
      <c r="GK73" s="1391"/>
      <c r="GL73" s="1391"/>
      <c r="GM73" s="1391"/>
      <c r="GN73" s="1391"/>
      <c r="GO73" s="1391"/>
      <c r="GP73" s="1391"/>
      <c r="GQ73" s="1391"/>
      <c r="GR73" s="1391"/>
      <c r="GS73" s="1391"/>
      <c r="GT73" s="1391"/>
      <c r="GU73" s="1391"/>
      <c r="GV73" s="1391"/>
      <c r="GW73" s="1391"/>
      <c r="GX73" s="1391"/>
      <c r="GY73" s="1391"/>
      <c r="GZ73" s="1391"/>
      <c r="HA73" s="1391"/>
      <c r="HB73" s="1391"/>
      <c r="HC73" s="1391"/>
      <c r="HD73" s="1391"/>
      <c r="HE73" s="1391"/>
      <c r="HF73" s="1391"/>
      <c r="HG73" s="1391"/>
      <c r="HH73" s="1391"/>
      <c r="HI73" s="1391"/>
      <c r="HJ73" s="1391"/>
      <c r="HK73" s="1391"/>
      <c r="HL73" s="1391"/>
      <c r="HM73" s="1391"/>
      <c r="HN73" s="1391"/>
      <c r="HO73" s="1391"/>
      <c r="HP73" s="1391"/>
      <c r="HQ73" s="1391"/>
      <c r="HR73" s="1391"/>
    </row>
    <row r="74" s="1375" customFormat="true" ht="12" hidden="false" customHeight="true" outlineLevel="0" collapsed="false">
      <c r="A74" s="1376" t="n">
        <v>59</v>
      </c>
      <c r="B74" s="1377" t="s">
        <v>1772</v>
      </c>
      <c r="C74" s="1377"/>
      <c r="D74" s="1386" t="s">
        <v>1773</v>
      </c>
      <c r="E74" s="1390" t="s">
        <v>1673</v>
      </c>
      <c r="F74" s="1380" t="n">
        <v>35170</v>
      </c>
      <c r="G74" s="1380" t="n">
        <v>35170</v>
      </c>
      <c r="H74" s="1381" t="n">
        <f aca="false">F74-G74</f>
        <v>0</v>
      </c>
      <c r="I74" s="1391"/>
      <c r="J74" s="1391"/>
      <c r="K74" s="1391"/>
      <c r="L74" s="1391"/>
      <c r="M74" s="1391"/>
      <c r="N74" s="1391"/>
      <c r="O74" s="1391"/>
      <c r="P74" s="1391"/>
      <c r="Q74" s="1391"/>
      <c r="R74" s="1391"/>
      <c r="S74" s="1391"/>
      <c r="T74" s="1391"/>
      <c r="U74" s="1391"/>
      <c r="V74" s="1391"/>
      <c r="W74" s="1391"/>
      <c r="X74" s="1391"/>
      <c r="Y74" s="1391"/>
      <c r="Z74" s="1391"/>
      <c r="AA74" s="1391"/>
      <c r="AB74" s="1391"/>
      <c r="AC74" s="1391"/>
      <c r="AD74" s="1391"/>
      <c r="AE74" s="1391"/>
      <c r="AF74" s="1391"/>
      <c r="AG74" s="1391"/>
      <c r="AH74" s="1391"/>
      <c r="AI74" s="1391"/>
      <c r="AJ74" s="1391"/>
      <c r="AK74" s="1391"/>
      <c r="AL74" s="1391"/>
      <c r="AM74" s="1391"/>
      <c r="AN74" s="1391"/>
      <c r="AO74" s="1391"/>
      <c r="AP74" s="1391"/>
      <c r="AQ74" s="1391"/>
      <c r="AR74" s="1391"/>
      <c r="AS74" s="1391"/>
      <c r="AT74" s="1391"/>
      <c r="AU74" s="1391"/>
      <c r="AV74" s="1391"/>
      <c r="AW74" s="1391"/>
      <c r="AX74" s="1391"/>
      <c r="AY74" s="1391"/>
      <c r="AZ74" s="1391"/>
      <c r="BA74" s="1391"/>
      <c r="BB74" s="1391"/>
      <c r="BC74" s="1391"/>
      <c r="BD74" s="1391"/>
      <c r="BE74" s="1391"/>
      <c r="BF74" s="1391"/>
      <c r="BG74" s="1391"/>
      <c r="BH74" s="1391"/>
      <c r="BI74" s="1391"/>
      <c r="BJ74" s="1391"/>
      <c r="BK74" s="1391"/>
      <c r="BL74" s="1391"/>
      <c r="BM74" s="1391"/>
      <c r="BN74" s="1391"/>
      <c r="BO74" s="1391"/>
      <c r="BP74" s="1391"/>
      <c r="BQ74" s="1391"/>
      <c r="BR74" s="1391"/>
      <c r="BS74" s="1391"/>
      <c r="BT74" s="1391"/>
      <c r="BU74" s="1391"/>
      <c r="BV74" s="1391"/>
      <c r="BW74" s="1391"/>
      <c r="BX74" s="1391"/>
      <c r="BY74" s="1391"/>
      <c r="BZ74" s="1391"/>
      <c r="CA74" s="1391"/>
      <c r="CB74" s="1391"/>
      <c r="CC74" s="1391"/>
      <c r="CD74" s="1391"/>
      <c r="CE74" s="1391"/>
      <c r="CF74" s="1391"/>
      <c r="CG74" s="1391"/>
      <c r="CH74" s="1391"/>
      <c r="CI74" s="1391"/>
      <c r="CJ74" s="1391"/>
      <c r="CK74" s="1391"/>
      <c r="CL74" s="1391"/>
      <c r="CM74" s="1391"/>
      <c r="CN74" s="1391"/>
      <c r="CO74" s="1391"/>
      <c r="CP74" s="1391"/>
      <c r="CQ74" s="1391"/>
      <c r="CR74" s="1391"/>
      <c r="CS74" s="1391"/>
      <c r="CT74" s="1391"/>
      <c r="CU74" s="1391"/>
      <c r="CV74" s="1391"/>
      <c r="CW74" s="1391"/>
      <c r="CX74" s="1391"/>
      <c r="CY74" s="1391"/>
      <c r="CZ74" s="1391"/>
      <c r="DA74" s="1391"/>
      <c r="DB74" s="1391"/>
      <c r="DC74" s="1391"/>
      <c r="DD74" s="1391"/>
      <c r="DE74" s="1391"/>
      <c r="DF74" s="1391"/>
      <c r="DG74" s="1391"/>
      <c r="DH74" s="1391"/>
      <c r="DI74" s="1391"/>
      <c r="DJ74" s="1391"/>
      <c r="DK74" s="1391"/>
      <c r="DL74" s="1391"/>
      <c r="DM74" s="1391"/>
      <c r="DN74" s="1391"/>
      <c r="DO74" s="1391"/>
      <c r="DP74" s="1391"/>
      <c r="DQ74" s="1391"/>
      <c r="DR74" s="1391"/>
      <c r="DS74" s="1391"/>
      <c r="DT74" s="1391"/>
      <c r="DU74" s="1391"/>
      <c r="DV74" s="1391"/>
      <c r="DW74" s="1391"/>
      <c r="DX74" s="1391"/>
      <c r="DY74" s="1391"/>
      <c r="DZ74" s="1391"/>
      <c r="EA74" s="1391"/>
      <c r="EB74" s="1391"/>
      <c r="EC74" s="1391"/>
      <c r="ED74" s="1391"/>
      <c r="EE74" s="1391"/>
      <c r="EF74" s="1391"/>
      <c r="EG74" s="1391"/>
      <c r="EH74" s="1391"/>
      <c r="EI74" s="1391"/>
      <c r="EJ74" s="1391"/>
      <c r="EK74" s="1391"/>
      <c r="EL74" s="1391"/>
      <c r="EM74" s="1391"/>
      <c r="EN74" s="1391"/>
      <c r="EO74" s="1391"/>
      <c r="EP74" s="1391"/>
      <c r="EQ74" s="1391"/>
      <c r="ER74" s="1391"/>
      <c r="ES74" s="1391"/>
      <c r="ET74" s="1391"/>
      <c r="EU74" s="1391"/>
      <c r="EV74" s="1391"/>
      <c r="EW74" s="1391"/>
      <c r="EX74" s="1391"/>
      <c r="EY74" s="1391"/>
      <c r="EZ74" s="1391"/>
      <c r="FA74" s="1391"/>
      <c r="FB74" s="1391"/>
      <c r="FC74" s="1391"/>
      <c r="FD74" s="1391"/>
      <c r="FE74" s="1391"/>
      <c r="FF74" s="1391"/>
      <c r="FG74" s="1391"/>
      <c r="FH74" s="1391"/>
      <c r="FI74" s="1391"/>
      <c r="FJ74" s="1391"/>
      <c r="FK74" s="1391"/>
      <c r="FL74" s="1391"/>
      <c r="FM74" s="1391"/>
      <c r="FN74" s="1391"/>
      <c r="FO74" s="1391"/>
      <c r="FP74" s="1391"/>
      <c r="FQ74" s="1391"/>
      <c r="FR74" s="1391"/>
      <c r="FS74" s="1391"/>
      <c r="FT74" s="1391"/>
      <c r="FU74" s="1391"/>
      <c r="FV74" s="1391"/>
      <c r="FW74" s="1391"/>
      <c r="FX74" s="1391"/>
      <c r="FY74" s="1391"/>
      <c r="FZ74" s="1391"/>
      <c r="GA74" s="1391"/>
      <c r="GB74" s="1391"/>
      <c r="GC74" s="1391"/>
      <c r="GD74" s="1391"/>
      <c r="GE74" s="1391"/>
      <c r="GF74" s="1391"/>
      <c r="GG74" s="1391"/>
      <c r="GH74" s="1391"/>
      <c r="GI74" s="1391"/>
      <c r="GJ74" s="1391"/>
      <c r="GK74" s="1391"/>
      <c r="GL74" s="1391"/>
      <c r="GM74" s="1391"/>
      <c r="GN74" s="1391"/>
      <c r="GO74" s="1391"/>
      <c r="GP74" s="1391"/>
      <c r="GQ74" s="1391"/>
      <c r="GR74" s="1391"/>
      <c r="GS74" s="1391"/>
      <c r="GT74" s="1391"/>
      <c r="GU74" s="1391"/>
      <c r="GV74" s="1391"/>
      <c r="GW74" s="1391"/>
      <c r="GX74" s="1391"/>
      <c r="GY74" s="1391"/>
      <c r="GZ74" s="1391"/>
      <c r="HA74" s="1391"/>
      <c r="HB74" s="1391"/>
      <c r="HC74" s="1391"/>
      <c r="HD74" s="1391"/>
      <c r="HE74" s="1391"/>
      <c r="HF74" s="1391"/>
      <c r="HG74" s="1391"/>
      <c r="HH74" s="1391"/>
      <c r="HI74" s="1391"/>
      <c r="HJ74" s="1391"/>
      <c r="HK74" s="1391"/>
      <c r="HL74" s="1391"/>
      <c r="HM74" s="1391"/>
      <c r="HN74" s="1391"/>
      <c r="HO74" s="1391"/>
      <c r="HP74" s="1391"/>
      <c r="HQ74" s="1391"/>
      <c r="HR74" s="1391"/>
    </row>
    <row r="75" s="1375" customFormat="true" ht="12" hidden="false" customHeight="true" outlineLevel="0" collapsed="false">
      <c r="A75" s="1376" t="n">
        <v>60</v>
      </c>
      <c r="B75" s="1377" t="s">
        <v>1774</v>
      </c>
      <c r="C75" s="1377"/>
      <c r="D75" s="1386" t="s">
        <v>1775</v>
      </c>
      <c r="E75" s="1390" t="s">
        <v>1673</v>
      </c>
      <c r="F75" s="1380" t="n">
        <v>70000</v>
      </c>
      <c r="G75" s="1380" t="n">
        <v>70000</v>
      </c>
      <c r="H75" s="1381" t="n">
        <f aca="false">F75-G75</f>
        <v>0</v>
      </c>
      <c r="I75" s="1391"/>
      <c r="J75" s="1391"/>
      <c r="K75" s="1391"/>
      <c r="L75" s="1391"/>
      <c r="M75" s="1391"/>
      <c r="N75" s="1391"/>
      <c r="O75" s="1391"/>
      <c r="P75" s="1391"/>
      <c r="Q75" s="1391"/>
      <c r="R75" s="1391"/>
      <c r="S75" s="1391"/>
      <c r="T75" s="1391"/>
      <c r="U75" s="1391"/>
      <c r="V75" s="1391"/>
      <c r="W75" s="1391"/>
      <c r="X75" s="1391"/>
      <c r="Y75" s="1391"/>
      <c r="Z75" s="1391"/>
      <c r="AA75" s="1391"/>
      <c r="AB75" s="1391"/>
      <c r="AC75" s="1391"/>
      <c r="AD75" s="1391"/>
      <c r="AE75" s="1391"/>
      <c r="AF75" s="1391"/>
      <c r="AG75" s="1391"/>
      <c r="AH75" s="1391"/>
      <c r="AI75" s="1391"/>
      <c r="AJ75" s="1391"/>
      <c r="AK75" s="1391"/>
      <c r="AL75" s="1391"/>
      <c r="AM75" s="1391"/>
      <c r="AN75" s="1391"/>
      <c r="AO75" s="1391"/>
      <c r="AP75" s="1391"/>
      <c r="AQ75" s="1391"/>
      <c r="AR75" s="1391"/>
      <c r="AS75" s="1391"/>
      <c r="AT75" s="1391"/>
      <c r="AU75" s="1391"/>
      <c r="AV75" s="1391"/>
      <c r="AW75" s="1391"/>
      <c r="AX75" s="1391"/>
      <c r="AY75" s="1391"/>
      <c r="AZ75" s="1391"/>
      <c r="BA75" s="1391"/>
      <c r="BB75" s="1391"/>
      <c r="BC75" s="1391"/>
      <c r="BD75" s="1391"/>
      <c r="BE75" s="1391"/>
      <c r="BF75" s="1391"/>
      <c r="BG75" s="1391"/>
      <c r="BH75" s="1391"/>
      <c r="BI75" s="1391"/>
      <c r="BJ75" s="1391"/>
      <c r="BK75" s="1391"/>
      <c r="BL75" s="1391"/>
      <c r="BM75" s="1391"/>
      <c r="BN75" s="1391"/>
      <c r="BO75" s="1391"/>
      <c r="BP75" s="1391"/>
      <c r="BQ75" s="1391"/>
      <c r="BR75" s="1391"/>
      <c r="BS75" s="1391"/>
      <c r="BT75" s="1391"/>
      <c r="BU75" s="1391"/>
      <c r="BV75" s="1391"/>
      <c r="BW75" s="1391"/>
      <c r="BX75" s="1391"/>
      <c r="BY75" s="1391"/>
      <c r="BZ75" s="1391"/>
      <c r="CA75" s="1391"/>
      <c r="CB75" s="1391"/>
      <c r="CC75" s="1391"/>
      <c r="CD75" s="1391"/>
      <c r="CE75" s="1391"/>
      <c r="CF75" s="1391"/>
      <c r="CG75" s="1391"/>
      <c r="CH75" s="1391"/>
      <c r="CI75" s="1391"/>
      <c r="CJ75" s="1391"/>
      <c r="CK75" s="1391"/>
      <c r="CL75" s="1391"/>
      <c r="CM75" s="1391"/>
      <c r="CN75" s="1391"/>
      <c r="CO75" s="1391"/>
      <c r="CP75" s="1391"/>
      <c r="CQ75" s="1391"/>
      <c r="CR75" s="1391"/>
      <c r="CS75" s="1391"/>
      <c r="CT75" s="1391"/>
      <c r="CU75" s="1391"/>
      <c r="CV75" s="1391"/>
      <c r="CW75" s="1391"/>
      <c r="CX75" s="1391"/>
      <c r="CY75" s="1391"/>
      <c r="CZ75" s="1391"/>
      <c r="DA75" s="1391"/>
      <c r="DB75" s="1391"/>
      <c r="DC75" s="1391"/>
      <c r="DD75" s="1391"/>
      <c r="DE75" s="1391"/>
      <c r="DF75" s="1391"/>
      <c r="DG75" s="1391"/>
      <c r="DH75" s="1391"/>
      <c r="DI75" s="1391"/>
      <c r="DJ75" s="1391"/>
      <c r="DK75" s="1391"/>
      <c r="DL75" s="1391"/>
      <c r="DM75" s="1391"/>
      <c r="DN75" s="1391"/>
      <c r="DO75" s="1391"/>
      <c r="DP75" s="1391"/>
      <c r="DQ75" s="1391"/>
      <c r="DR75" s="1391"/>
      <c r="DS75" s="1391"/>
      <c r="DT75" s="1391"/>
      <c r="DU75" s="1391"/>
      <c r="DV75" s="1391"/>
      <c r="DW75" s="1391"/>
      <c r="DX75" s="1391"/>
      <c r="DY75" s="1391"/>
      <c r="DZ75" s="1391"/>
      <c r="EA75" s="1391"/>
      <c r="EB75" s="1391"/>
      <c r="EC75" s="1391"/>
      <c r="ED75" s="1391"/>
      <c r="EE75" s="1391"/>
      <c r="EF75" s="1391"/>
      <c r="EG75" s="1391"/>
      <c r="EH75" s="1391"/>
      <c r="EI75" s="1391"/>
      <c r="EJ75" s="1391"/>
      <c r="EK75" s="1391"/>
      <c r="EL75" s="1391"/>
      <c r="EM75" s="1391"/>
      <c r="EN75" s="1391"/>
      <c r="EO75" s="1391"/>
      <c r="EP75" s="1391"/>
      <c r="EQ75" s="1391"/>
      <c r="ER75" s="1391"/>
      <c r="ES75" s="1391"/>
      <c r="ET75" s="1391"/>
      <c r="EU75" s="1391"/>
      <c r="EV75" s="1391"/>
      <c r="EW75" s="1391"/>
      <c r="EX75" s="1391"/>
      <c r="EY75" s="1391"/>
      <c r="EZ75" s="1391"/>
      <c r="FA75" s="1391"/>
      <c r="FB75" s="1391"/>
      <c r="FC75" s="1391"/>
      <c r="FD75" s="1391"/>
      <c r="FE75" s="1391"/>
      <c r="FF75" s="1391"/>
      <c r="FG75" s="1391"/>
      <c r="FH75" s="1391"/>
      <c r="FI75" s="1391"/>
      <c r="FJ75" s="1391"/>
      <c r="FK75" s="1391"/>
      <c r="FL75" s="1391"/>
      <c r="FM75" s="1391"/>
      <c r="FN75" s="1391"/>
      <c r="FO75" s="1391"/>
      <c r="FP75" s="1391"/>
      <c r="FQ75" s="1391"/>
      <c r="FR75" s="1391"/>
      <c r="FS75" s="1391"/>
      <c r="FT75" s="1391"/>
      <c r="FU75" s="1391"/>
      <c r="FV75" s="1391"/>
      <c r="FW75" s="1391"/>
      <c r="FX75" s="1391"/>
      <c r="FY75" s="1391"/>
      <c r="FZ75" s="1391"/>
      <c r="GA75" s="1391"/>
      <c r="GB75" s="1391"/>
      <c r="GC75" s="1391"/>
      <c r="GD75" s="1391"/>
      <c r="GE75" s="1391"/>
      <c r="GF75" s="1391"/>
      <c r="GG75" s="1391"/>
      <c r="GH75" s="1391"/>
      <c r="GI75" s="1391"/>
      <c r="GJ75" s="1391"/>
      <c r="GK75" s="1391"/>
      <c r="GL75" s="1391"/>
      <c r="GM75" s="1391"/>
      <c r="GN75" s="1391"/>
      <c r="GO75" s="1391"/>
      <c r="GP75" s="1391"/>
      <c r="GQ75" s="1391"/>
      <c r="GR75" s="1391"/>
      <c r="GS75" s="1391"/>
      <c r="GT75" s="1391"/>
      <c r="GU75" s="1391"/>
      <c r="GV75" s="1391"/>
      <c r="GW75" s="1391"/>
      <c r="GX75" s="1391"/>
      <c r="GY75" s="1391"/>
      <c r="GZ75" s="1391"/>
      <c r="HA75" s="1391"/>
      <c r="HB75" s="1391"/>
      <c r="HC75" s="1391"/>
      <c r="HD75" s="1391"/>
      <c r="HE75" s="1391"/>
      <c r="HF75" s="1391"/>
      <c r="HG75" s="1391"/>
      <c r="HH75" s="1391"/>
      <c r="HI75" s="1391"/>
      <c r="HJ75" s="1391"/>
      <c r="HK75" s="1391"/>
      <c r="HL75" s="1391"/>
      <c r="HM75" s="1391"/>
      <c r="HN75" s="1391"/>
      <c r="HO75" s="1391"/>
      <c r="HP75" s="1391"/>
      <c r="HQ75" s="1391"/>
      <c r="HR75" s="1391"/>
    </row>
    <row r="76" s="1375" customFormat="true" ht="12" hidden="false" customHeight="true" outlineLevel="0" collapsed="false">
      <c r="A76" s="1376" t="n">
        <v>61</v>
      </c>
      <c r="B76" s="1377" t="s">
        <v>1776</v>
      </c>
      <c r="C76" s="1377"/>
      <c r="D76" s="1386" t="s">
        <v>1777</v>
      </c>
      <c r="E76" s="1390" t="s">
        <v>1673</v>
      </c>
      <c r="F76" s="1380" t="n">
        <v>69843461.88</v>
      </c>
      <c r="G76" s="1380" t="n">
        <v>69843461.88</v>
      </c>
      <c r="H76" s="1381" t="n">
        <f aca="false">F76-G76</f>
        <v>0</v>
      </c>
      <c r="I76" s="1391"/>
      <c r="J76" s="1391"/>
      <c r="K76" s="1391"/>
      <c r="L76" s="1391"/>
      <c r="M76" s="1391"/>
      <c r="N76" s="1391"/>
      <c r="O76" s="1391"/>
      <c r="P76" s="1391"/>
      <c r="Q76" s="1391"/>
      <c r="R76" s="1391"/>
      <c r="S76" s="1391"/>
      <c r="T76" s="1391"/>
      <c r="U76" s="1391"/>
      <c r="V76" s="1391"/>
      <c r="W76" s="1391"/>
      <c r="X76" s="1391"/>
      <c r="Y76" s="1391"/>
      <c r="Z76" s="1391"/>
      <c r="AA76" s="1391"/>
      <c r="AB76" s="1391"/>
      <c r="AC76" s="1391"/>
      <c r="AD76" s="1391"/>
      <c r="AE76" s="1391"/>
      <c r="AF76" s="1391"/>
      <c r="AG76" s="1391"/>
      <c r="AH76" s="1391"/>
      <c r="AI76" s="1391"/>
      <c r="AJ76" s="1391"/>
      <c r="AK76" s="1391"/>
      <c r="AL76" s="1391"/>
      <c r="AM76" s="1391"/>
      <c r="AN76" s="1391"/>
      <c r="AO76" s="1391"/>
      <c r="AP76" s="1391"/>
      <c r="AQ76" s="1391"/>
      <c r="AR76" s="1391"/>
      <c r="AS76" s="1391"/>
      <c r="AT76" s="1391"/>
      <c r="AU76" s="1391"/>
      <c r="AV76" s="1391"/>
      <c r="AW76" s="1391"/>
      <c r="AX76" s="1391"/>
      <c r="AY76" s="1391"/>
      <c r="AZ76" s="1391"/>
      <c r="BA76" s="1391"/>
      <c r="BB76" s="1391"/>
      <c r="BC76" s="1391"/>
      <c r="BD76" s="1391"/>
      <c r="BE76" s="1391"/>
      <c r="BF76" s="1391"/>
      <c r="BG76" s="1391"/>
      <c r="BH76" s="1391"/>
      <c r="BI76" s="1391"/>
      <c r="BJ76" s="1391"/>
      <c r="BK76" s="1391"/>
      <c r="BL76" s="1391"/>
      <c r="BM76" s="1391"/>
      <c r="BN76" s="1391"/>
      <c r="BO76" s="1391"/>
      <c r="BP76" s="1391"/>
      <c r="BQ76" s="1391"/>
      <c r="BR76" s="1391"/>
      <c r="BS76" s="1391"/>
      <c r="BT76" s="1391"/>
      <c r="BU76" s="1391"/>
      <c r="BV76" s="1391"/>
      <c r="BW76" s="1391"/>
      <c r="BX76" s="1391"/>
      <c r="BY76" s="1391"/>
      <c r="BZ76" s="1391"/>
      <c r="CA76" s="1391"/>
      <c r="CB76" s="1391"/>
      <c r="CC76" s="1391"/>
      <c r="CD76" s="1391"/>
      <c r="CE76" s="1391"/>
      <c r="CF76" s="1391"/>
      <c r="CG76" s="1391"/>
      <c r="CH76" s="1391"/>
      <c r="CI76" s="1391"/>
      <c r="CJ76" s="1391"/>
      <c r="CK76" s="1391"/>
      <c r="CL76" s="1391"/>
      <c r="CM76" s="1391"/>
      <c r="CN76" s="1391"/>
      <c r="CO76" s="1391"/>
      <c r="CP76" s="1391"/>
      <c r="CQ76" s="1391"/>
      <c r="CR76" s="1391"/>
      <c r="CS76" s="1391"/>
      <c r="CT76" s="1391"/>
      <c r="CU76" s="1391"/>
      <c r="CV76" s="1391"/>
      <c r="CW76" s="1391"/>
      <c r="CX76" s="1391"/>
      <c r="CY76" s="1391"/>
      <c r="CZ76" s="1391"/>
      <c r="DA76" s="1391"/>
      <c r="DB76" s="1391"/>
      <c r="DC76" s="1391"/>
      <c r="DD76" s="1391"/>
      <c r="DE76" s="1391"/>
      <c r="DF76" s="1391"/>
      <c r="DG76" s="1391"/>
      <c r="DH76" s="1391"/>
      <c r="DI76" s="1391"/>
      <c r="DJ76" s="1391"/>
      <c r="DK76" s="1391"/>
      <c r="DL76" s="1391"/>
      <c r="DM76" s="1391"/>
      <c r="DN76" s="1391"/>
      <c r="DO76" s="1391"/>
      <c r="DP76" s="1391"/>
      <c r="DQ76" s="1391"/>
      <c r="DR76" s="1391"/>
      <c r="DS76" s="1391"/>
      <c r="DT76" s="1391"/>
      <c r="DU76" s="1391"/>
      <c r="DV76" s="1391"/>
      <c r="DW76" s="1391"/>
      <c r="DX76" s="1391"/>
      <c r="DY76" s="1391"/>
      <c r="DZ76" s="1391"/>
      <c r="EA76" s="1391"/>
      <c r="EB76" s="1391"/>
      <c r="EC76" s="1391"/>
      <c r="ED76" s="1391"/>
      <c r="EE76" s="1391"/>
      <c r="EF76" s="1391"/>
      <c r="EG76" s="1391"/>
      <c r="EH76" s="1391"/>
      <c r="EI76" s="1391"/>
      <c r="EJ76" s="1391"/>
      <c r="EK76" s="1391"/>
      <c r="EL76" s="1391"/>
      <c r="EM76" s="1391"/>
      <c r="EN76" s="1391"/>
      <c r="EO76" s="1391"/>
      <c r="EP76" s="1391"/>
      <c r="EQ76" s="1391"/>
      <c r="ER76" s="1391"/>
      <c r="ES76" s="1391"/>
      <c r="ET76" s="1391"/>
      <c r="EU76" s="1391"/>
      <c r="EV76" s="1391"/>
      <c r="EW76" s="1391"/>
      <c r="EX76" s="1391"/>
      <c r="EY76" s="1391"/>
      <c r="EZ76" s="1391"/>
      <c r="FA76" s="1391"/>
      <c r="FB76" s="1391"/>
      <c r="FC76" s="1391"/>
      <c r="FD76" s="1391"/>
      <c r="FE76" s="1391"/>
      <c r="FF76" s="1391"/>
      <c r="FG76" s="1391"/>
      <c r="FH76" s="1391"/>
      <c r="FI76" s="1391"/>
      <c r="FJ76" s="1391"/>
      <c r="FK76" s="1391"/>
      <c r="FL76" s="1391"/>
      <c r="FM76" s="1391"/>
      <c r="FN76" s="1391"/>
      <c r="FO76" s="1391"/>
      <c r="FP76" s="1391"/>
      <c r="FQ76" s="1391"/>
      <c r="FR76" s="1391"/>
      <c r="FS76" s="1391"/>
      <c r="FT76" s="1391"/>
      <c r="FU76" s="1391"/>
      <c r="FV76" s="1391"/>
      <c r="FW76" s="1391"/>
      <c r="FX76" s="1391"/>
      <c r="FY76" s="1391"/>
      <c r="FZ76" s="1391"/>
      <c r="GA76" s="1391"/>
      <c r="GB76" s="1391"/>
      <c r="GC76" s="1391"/>
      <c r="GD76" s="1391"/>
      <c r="GE76" s="1391"/>
      <c r="GF76" s="1391"/>
      <c r="GG76" s="1391"/>
      <c r="GH76" s="1391"/>
      <c r="GI76" s="1391"/>
      <c r="GJ76" s="1391"/>
      <c r="GK76" s="1391"/>
      <c r="GL76" s="1391"/>
      <c r="GM76" s="1391"/>
      <c r="GN76" s="1391"/>
      <c r="GO76" s="1391"/>
      <c r="GP76" s="1391"/>
      <c r="GQ76" s="1391"/>
      <c r="GR76" s="1391"/>
      <c r="GS76" s="1391"/>
      <c r="GT76" s="1391"/>
      <c r="GU76" s="1391"/>
      <c r="GV76" s="1391"/>
      <c r="GW76" s="1391"/>
      <c r="GX76" s="1391"/>
      <c r="GY76" s="1391"/>
      <c r="GZ76" s="1391"/>
      <c r="HA76" s="1391"/>
      <c r="HB76" s="1391"/>
      <c r="HC76" s="1391"/>
      <c r="HD76" s="1391"/>
      <c r="HE76" s="1391"/>
      <c r="HF76" s="1391"/>
      <c r="HG76" s="1391"/>
      <c r="HH76" s="1391"/>
      <c r="HI76" s="1391"/>
      <c r="HJ76" s="1391"/>
      <c r="HK76" s="1391"/>
      <c r="HL76" s="1391"/>
      <c r="HM76" s="1391"/>
      <c r="HN76" s="1391"/>
      <c r="HO76" s="1391"/>
      <c r="HP76" s="1391"/>
      <c r="HQ76" s="1391"/>
      <c r="HR76" s="1391"/>
    </row>
    <row r="77" s="1375" customFormat="true" ht="12" hidden="false" customHeight="true" outlineLevel="0" collapsed="false">
      <c r="A77" s="1376" t="n">
        <v>62</v>
      </c>
      <c r="B77" s="1377" t="s">
        <v>1778</v>
      </c>
      <c r="C77" s="1377"/>
      <c r="D77" s="1386" t="s">
        <v>1779</v>
      </c>
      <c r="E77" s="1390" t="s">
        <v>1673</v>
      </c>
      <c r="F77" s="1380" t="n">
        <v>611318362.71</v>
      </c>
      <c r="G77" s="1380" t="n">
        <v>611318362.71</v>
      </c>
      <c r="H77" s="1381" t="n">
        <f aca="false">F77-G77</f>
        <v>0</v>
      </c>
      <c r="I77" s="1391"/>
      <c r="J77" s="1415"/>
      <c r="K77" s="1391"/>
      <c r="L77" s="1391"/>
      <c r="M77" s="1391"/>
      <c r="N77" s="1391"/>
      <c r="O77" s="1391"/>
      <c r="P77" s="1391"/>
      <c r="Q77" s="1391"/>
      <c r="R77" s="1391"/>
      <c r="S77" s="1391"/>
      <c r="T77" s="1391"/>
      <c r="U77" s="1391"/>
      <c r="V77" s="1391"/>
      <c r="W77" s="1391"/>
      <c r="X77" s="1391"/>
      <c r="Y77" s="1391"/>
      <c r="Z77" s="1391"/>
      <c r="AA77" s="1391"/>
      <c r="AB77" s="1391"/>
      <c r="AC77" s="1391"/>
      <c r="AD77" s="1391"/>
      <c r="AE77" s="1391"/>
      <c r="AF77" s="1391"/>
      <c r="AG77" s="1391"/>
      <c r="AH77" s="1391"/>
      <c r="AI77" s="1391"/>
      <c r="AJ77" s="1391"/>
      <c r="AK77" s="1391"/>
      <c r="AL77" s="1391"/>
      <c r="AM77" s="1391"/>
      <c r="AN77" s="1391"/>
      <c r="AO77" s="1391"/>
      <c r="AP77" s="1391"/>
      <c r="AQ77" s="1391"/>
      <c r="AR77" s="1391"/>
      <c r="AS77" s="1391"/>
      <c r="AT77" s="1391"/>
      <c r="AU77" s="1391"/>
      <c r="AV77" s="1391"/>
      <c r="AW77" s="1391"/>
      <c r="AX77" s="1391"/>
      <c r="AY77" s="1391"/>
      <c r="AZ77" s="1391"/>
      <c r="BA77" s="1391"/>
      <c r="BB77" s="1391"/>
      <c r="BC77" s="1391"/>
      <c r="BD77" s="1391"/>
      <c r="BE77" s="1391"/>
      <c r="BF77" s="1391"/>
      <c r="BG77" s="1391"/>
      <c r="BH77" s="1391"/>
      <c r="BI77" s="1391"/>
      <c r="BJ77" s="1391"/>
      <c r="BK77" s="1391"/>
      <c r="BL77" s="1391"/>
      <c r="BM77" s="1391"/>
      <c r="BN77" s="1391"/>
      <c r="BO77" s="1391"/>
      <c r="BP77" s="1391"/>
      <c r="BQ77" s="1391"/>
      <c r="BR77" s="1391"/>
      <c r="BS77" s="1391"/>
      <c r="BT77" s="1391"/>
      <c r="BU77" s="1391"/>
      <c r="BV77" s="1391"/>
      <c r="BW77" s="1391"/>
      <c r="BX77" s="1391"/>
      <c r="BY77" s="1391"/>
      <c r="BZ77" s="1391"/>
      <c r="CA77" s="1391"/>
      <c r="CB77" s="1391"/>
      <c r="CC77" s="1391"/>
      <c r="CD77" s="1391"/>
      <c r="CE77" s="1391"/>
      <c r="CF77" s="1391"/>
      <c r="CG77" s="1391"/>
      <c r="CH77" s="1391"/>
      <c r="CI77" s="1391"/>
      <c r="CJ77" s="1391"/>
      <c r="CK77" s="1391"/>
      <c r="CL77" s="1391"/>
      <c r="CM77" s="1391"/>
      <c r="CN77" s="1391"/>
      <c r="CO77" s="1391"/>
      <c r="CP77" s="1391"/>
      <c r="CQ77" s="1391"/>
      <c r="CR77" s="1391"/>
      <c r="CS77" s="1391"/>
      <c r="CT77" s="1391"/>
      <c r="CU77" s="1391"/>
      <c r="CV77" s="1391"/>
      <c r="CW77" s="1391"/>
      <c r="CX77" s="1391"/>
      <c r="CY77" s="1391"/>
      <c r="CZ77" s="1391"/>
      <c r="DA77" s="1391"/>
      <c r="DB77" s="1391"/>
      <c r="DC77" s="1391"/>
      <c r="DD77" s="1391"/>
      <c r="DE77" s="1391"/>
      <c r="DF77" s="1391"/>
      <c r="DG77" s="1391"/>
      <c r="DH77" s="1391"/>
      <c r="DI77" s="1391"/>
      <c r="DJ77" s="1391"/>
      <c r="DK77" s="1391"/>
      <c r="DL77" s="1391"/>
      <c r="DM77" s="1391"/>
      <c r="DN77" s="1391"/>
      <c r="DO77" s="1391"/>
      <c r="DP77" s="1391"/>
      <c r="DQ77" s="1391"/>
      <c r="DR77" s="1391"/>
      <c r="DS77" s="1391"/>
      <c r="DT77" s="1391"/>
      <c r="DU77" s="1391"/>
      <c r="DV77" s="1391"/>
      <c r="DW77" s="1391"/>
      <c r="DX77" s="1391"/>
      <c r="DY77" s="1391"/>
      <c r="DZ77" s="1391"/>
      <c r="EA77" s="1391"/>
      <c r="EB77" s="1391"/>
      <c r="EC77" s="1391"/>
      <c r="ED77" s="1391"/>
      <c r="EE77" s="1391"/>
      <c r="EF77" s="1391"/>
      <c r="EG77" s="1391"/>
      <c r="EH77" s="1391"/>
      <c r="EI77" s="1391"/>
      <c r="EJ77" s="1391"/>
      <c r="EK77" s="1391"/>
      <c r="EL77" s="1391"/>
      <c r="EM77" s="1391"/>
      <c r="EN77" s="1391"/>
      <c r="EO77" s="1391"/>
      <c r="EP77" s="1391"/>
      <c r="EQ77" s="1391"/>
      <c r="ER77" s="1391"/>
      <c r="ES77" s="1391"/>
      <c r="ET77" s="1391"/>
      <c r="EU77" s="1391"/>
      <c r="EV77" s="1391"/>
      <c r="EW77" s="1391"/>
      <c r="EX77" s="1391"/>
      <c r="EY77" s="1391"/>
      <c r="EZ77" s="1391"/>
      <c r="FA77" s="1391"/>
      <c r="FB77" s="1391"/>
      <c r="FC77" s="1391"/>
      <c r="FD77" s="1391"/>
      <c r="FE77" s="1391"/>
      <c r="FF77" s="1391"/>
      <c r="FG77" s="1391"/>
      <c r="FH77" s="1391"/>
      <c r="FI77" s="1391"/>
      <c r="FJ77" s="1391"/>
      <c r="FK77" s="1391"/>
      <c r="FL77" s="1391"/>
      <c r="FM77" s="1391"/>
      <c r="FN77" s="1391"/>
      <c r="FO77" s="1391"/>
      <c r="FP77" s="1391"/>
      <c r="FQ77" s="1391"/>
      <c r="FR77" s="1391"/>
      <c r="FS77" s="1391"/>
      <c r="FT77" s="1391"/>
      <c r="FU77" s="1391"/>
      <c r="FV77" s="1391"/>
      <c r="FW77" s="1391"/>
      <c r="FX77" s="1391"/>
      <c r="FY77" s="1391"/>
      <c r="FZ77" s="1391"/>
      <c r="GA77" s="1391"/>
      <c r="GB77" s="1391"/>
      <c r="GC77" s="1391"/>
      <c r="GD77" s="1391"/>
      <c r="GE77" s="1391"/>
      <c r="GF77" s="1391"/>
      <c r="GG77" s="1391"/>
      <c r="GH77" s="1391"/>
      <c r="GI77" s="1391"/>
      <c r="GJ77" s="1391"/>
      <c r="GK77" s="1391"/>
      <c r="GL77" s="1391"/>
      <c r="GM77" s="1391"/>
      <c r="GN77" s="1391"/>
      <c r="GO77" s="1391"/>
      <c r="GP77" s="1391"/>
      <c r="GQ77" s="1391"/>
      <c r="GR77" s="1391"/>
      <c r="GS77" s="1391"/>
      <c r="GT77" s="1391"/>
      <c r="GU77" s="1391"/>
      <c r="GV77" s="1391"/>
      <c r="GW77" s="1391"/>
      <c r="GX77" s="1391"/>
      <c r="GY77" s="1391"/>
      <c r="GZ77" s="1391"/>
      <c r="HA77" s="1391"/>
      <c r="HB77" s="1391"/>
      <c r="HC77" s="1391"/>
      <c r="HD77" s="1391"/>
      <c r="HE77" s="1391"/>
      <c r="HF77" s="1391"/>
      <c r="HG77" s="1391"/>
      <c r="HH77" s="1391"/>
      <c r="HI77" s="1391"/>
      <c r="HJ77" s="1391"/>
      <c r="HK77" s="1391"/>
      <c r="HL77" s="1391"/>
      <c r="HM77" s="1391"/>
      <c r="HN77" s="1391"/>
      <c r="HO77" s="1391"/>
      <c r="HP77" s="1391"/>
      <c r="HQ77" s="1391"/>
      <c r="HR77" s="1391"/>
    </row>
    <row r="78" s="1375" customFormat="true" ht="12" hidden="false" customHeight="true" outlineLevel="0" collapsed="false">
      <c r="A78" s="1376" t="n">
        <v>63</v>
      </c>
      <c r="B78" s="1416" t="s">
        <v>1780</v>
      </c>
      <c r="C78" s="1416"/>
      <c r="D78" s="1386" t="s">
        <v>1781</v>
      </c>
      <c r="E78" s="1388" t="s">
        <v>1647</v>
      </c>
      <c r="F78" s="1380" t="n">
        <v>14636</v>
      </c>
      <c r="G78" s="1380" t="n">
        <v>14636</v>
      </c>
      <c r="H78" s="1381" t="n">
        <f aca="false">F78-G78</f>
        <v>0</v>
      </c>
      <c r="I78" s="1391"/>
      <c r="J78" s="1391"/>
      <c r="K78" s="1391"/>
      <c r="L78" s="1391"/>
      <c r="M78" s="1391"/>
      <c r="N78" s="1391"/>
      <c r="O78" s="1391"/>
      <c r="P78" s="1391"/>
      <c r="Q78" s="1391"/>
      <c r="R78" s="1391"/>
      <c r="S78" s="1391"/>
      <c r="T78" s="1391"/>
      <c r="U78" s="1391"/>
      <c r="V78" s="1391"/>
      <c r="W78" s="1391"/>
      <c r="X78" s="1391"/>
      <c r="Y78" s="1391"/>
      <c r="Z78" s="1391"/>
      <c r="AA78" s="1391"/>
      <c r="AB78" s="1391"/>
      <c r="AC78" s="1391"/>
      <c r="AD78" s="1391"/>
      <c r="AE78" s="1391"/>
      <c r="AF78" s="1391"/>
      <c r="AG78" s="1391"/>
      <c r="AH78" s="1391"/>
      <c r="AI78" s="1391"/>
      <c r="AJ78" s="1391"/>
      <c r="AK78" s="1391"/>
      <c r="AL78" s="1391"/>
      <c r="AM78" s="1391"/>
      <c r="AN78" s="1391"/>
      <c r="AO78" s="1391"/>
      <c r="AP78" s="1391"/>
      <c r="AQ78" s="1391"/>
      <c r="AR78" s="1391"/>
      <c r="AS78" s="1391"/>
      <c r="AT78" s="1391"/>
      <c r="AU78" s="1391"/>
      <c r="AV78" s="1391"/>
      <c r="AW78" s="1391"/>
      <c r="AX78" s="1391"/>
      <c r="AY78" s="1391"/>
      <c r="AZ78" s="1391"/>
      <c r="BA78" s="1391"/>
      <c r="BB78" s="1391"/>
      <c r="BC78" s="1391"/>
      <c r="BD78" s="1391"/>
      <c r="BE78" s="1391"/>
      <c r="BF78" s="1391"/>
      <c r="BG78" s="1391"/>
      <c r="BH78" s="1391"/>
      <c r="BI78" s="1391"/>
      <c r="BJ78" s="1391"/>
      <c r="BK78" s="1391"/>
      <c r="BL78" s="1391"/>
      <c r="BM78" s="1391"/>
      <c r="BN78" s="1391"/>
      <c r="BO78" s="1391"/>
      <c r="BP78" s="1391"/>
      <c r="BQ78" s="1391"/>
      <c r="BR78" s="1391"/>
      <c r="BS78" s="1391"/>
      <c r="BT78" s="1391"/>
      <c r="BU78" s="1391"/>
      <c r="BV78" s="1391"/>
      <c r="BW78" s="1391"/>
      <c r="BX78" s="1391"/>
      <c r="BY78" s="1391"/>
      <c r="BZ78" s="1391"/>
      <c r="CA78" s="1391"/>
      <c r="CB78" s="1391"/>
      <c r="CC78" s="1391"/>
      <c r="CD78" s="1391"/>
      <c r="CE78" s="1391"/>
      <c r="CF78" s="1391"/>
      <c r="CG78" s="1391"/>
      <c r="CH78" s="1391"/>
      <c r="CI78" s="1391"/>
      <c r="CJ78" s="1391"/>
      <c r="CK78" s="1391"/>
      <c r="CL78" s="1391"/>
      <c r="CM78" s="1391"/>
      <c r="CN78" s="1391"/>
      <c r="CO78" s="1391"/>
      <c r="CP78" s="1391"/>
      <c r="CQ78" s="1391"/>
      <c r="CR78" s="1391"/>
      <c r="CS78" s="1391"/>
      <c r="CT78" s="1391"/>
      <c r="CU78" s="1391"/>
      <c r="CV78" s="1391"/>
      <c r="CW78" s="1391"/>
      <c r="CX78" s="1391"/>
      <c r="CY78" s="1391"/>
      <c r="CZ78" s="1391"/>
      <c r="DA78" s="1391"/>
      <c r="DB78" s="1391"/>
      <c r="DC78" s="1391"/>
      <c r="DD78" s="1391"/>
      <c r="DE78" s="1391"/>
      <c r="DF78" s="1391"/>
      <c r="DG78" s="1391"/>
      <c r="DH78" s="1391"/>
      <c r="DI78" s="1391"/>
      <c r="DJ78" s="1391"/>
      <c r="DK78" s="1391"/>
      <c r="DL78" s="1391"/>
      <c r="DM78" s="1391"/>
      <c r="DN78" s="1391"/>
      <c r="DO78" s="1391"/>
      <c r="DP78" s="1391"/>
      <c r="DQ78" s="1391"/>
      <c r="DR78" s="1391"/>
      <c r="DS78" s="1391"/>
      <c r="DT78" s="1391"/>
      <c r="DU78" s="1391"/>
      <c r="DV78" s="1391"/>
      <c r="DW78" s="1391"/>
      <c r="DX78" s="1391"/>
      <c r="DY78" s="1391"/>
      <c r="DZ78" s="1391"/>
      <c r="EA78" s="1391"/>
      <c r="EB78" s="1391"/>
      <c r="EC78" s="1391"/>
      <c r="ED78" s="1391"/>
      <c r="EE78" s="1391"/>
      <c r="EF78" s="1391"/>
      <c r="EG78" s="1391"/>
      <c r="EH78" s="1391"/>
      <c r="EI78" s="1391"/>
      <c r="EJ78" s="1391"/>
      <c r="EK78" s="1391"/>
      <c r="EL78" s="1391"/>
      <c r="EM78" s="1391"/>
      <c r="EN78" s="1391"/>
      <c r="EO78" s="1391"/>
      <c r="EP78" s="1391"/>
      <c r="EQ78" s="1391"/>
      <c r="ER78" s="1391"/>
      <c r="ES78" s="1391"/>
      <c r="ET78" s="1391"/>
      <c r="EU78" s="1391"/>
      <c r="EV78" s="1391"/>
      <c r="EW78" s="1391"/>
      <c r="EX78" s="1391"/>
      <c r="EY78" s="1391"/>
      <c r="EZ78" s="1391"/>
      <c r="FA78" s="1391"/>
      <c r="FB78" s="1391"/>
      <c r="FC78" s="1391"/>
      <c r="FD78" s="1391"/>
      <c r="FE78" s="1391"/>
      <c r="FF78" s="1391"/>
      <c r="FG78" s="1391"/>
      <c r="FH78" s="1391"/>
      <c r="FI78" s="1391"/>
      <c r="FJ78" s="1391"/>
      <c r="FK78" s="1391"/>
      <c r="FL78" s="1391"/>
      <c r="FM78" s="1391"/>
      <c r="FN78" s="1391"/>
      <c r="FO78" s="1391"/>
      <c r="FP78" s="1391"/>
      <c r="FQ78" s="1391"/>
      <c r="FR78" s="1391"/>
      <c r="FS78" s="1391"/>
      <c r="FT78" s="1391"/>
      <c r="FU78" s="1391"/>
      <c r="FV78" s="1391"/>
      <c r="FW78" s="1391"/>
      <c r="FX78" s="1391"/>
      <c r="FY78" s="1391"/>
      <c r="FZ78" s="1391"/>
      <c r="GA78" s="1391"/>
      <c r="GB78" s="1391"/>
      <c r="GC78" s="1391"/>
      <c r="GD78" s="1391"/>
      <c r="GE78" s="1391"/>
      <c r="GF78" s="1391"/>
      <c r="GG78" s="1391"/>
      <c r="GH78" s="1391"/>
      <c r="GI78" s="1391"/>
      <c r="GJ78" s="1391"/>
      <c r="GK78" s="1391"/>
      <c r="GL78" s="1391"/>
      <c r="GM78" s="1391"/>
      <c r="GN78" s="1391"/>
      <c r="GO78" s="1391"/>
      <c r="GP78" s="1391"/>
      <c r="GQ78" s="1391"/>
      <c r="GR78" s="1391"/>
      <c r="GS78" s="1391"/>
      <c r="GT78" s="1391"/>
      <c r="GU78" s="1391"/>
      <c r="GV78" s="1391"/>
      <c r="GW78" s="1391"/>
      <c r="GX78" s="1391"/>
      <c r="GY78" s="1391"/>
      <c r="GZ78" s="1391"/>
      <c r="HA78" s="1391"/>
      <c r="HB78" s="1391"/>
      <c r="HC78" s="1391"/>
      <c r="HD78" s="1391"/>
      <c r="HE78" s="1391"/>
      <c r="HF78" s="1391"/>
      <c r="HG78" s="1391"/>
      <c r="HH78" s="1391"/>
      <c r="HI78" s="1391"/>
      <c r="HJ78" s="1391"/>
      <c r="HK78" s="1391"/>
      <c r="HL78" s="1391"/>
      <c r="HM78" s="1391"/>
      <c r="HN78" s="1391"/>
      <c r="HO78" s="1391"/>
      <c r="HP78" s="1391"/>
      <c r="HQ78" s="1391"/>
      <c r="HR78" s="1391"/>
    </row>
    <row r="79" s="1375" customFormat="true" ht="12" hidden="false" customHeight="true" outlineLevel="0" collapsed="false">
      <c r="A79" s="1376" t="n">
        <v>64</v>
      </c>
      <c r="B79" s="1416" t="s">
        <v>1782</v>
      </c>
      <c r="C79" s="1416"/>
      <c r="D79" s="1393" t="s">
        <v>1783</v>
      </c>
      <c r="E79" s="1379" t="s">
        <v>1647</v>
      </c>
      <c r="F79" s="1380" t="n">
        <v>9528127.04</v>
      </c>
      <c r="G79" s="1380" t="n">
        <v>9528127.04</v>
      </c>
      <c r="H79" s="1381" t="n">
        <f aca="false">F79-G79</f>
        <v>0</v>
      </c>
      <c r="I79" s="1391"/>
      <c r="J79" s="1391"/>
      <c r="K79" s="1391"/>
      <c r="L79" s="1391"/>
      <c r="M79" s="1391"/>
      <c r="N79" s="1391"/>
      <c r="O79" s="1391"/>
      <c r="P79" s="1391"/>
      <c r="Q79" s="1391"/>
      <c r="R79" s="1391"/>
      <c r="S79" s="1391"/>
      <c r="T79" s="1391"/>
      <c r="U79" s="1391"/>
      <c r="V79" s="1391"/>
      <c r="W79" s="1391"/>
      <c r="X79" s="1391"/>
      <c r="Y79" s="1391"/>
      <c r="Z79" s="1391"/>
      <c r="AA79" s="1391"/>
      <c r="AB79" s="1391"/>
      <c r="AC79" s="1391"/>
      <c r="AD79" s="1391"/>
      <c r="AE79" s="1391"/>
      <c r="AF79" s="1391"/>
      <c r="AG79" s="1391"/>
      <c r="AH79" s="1391"/>
      <c r="AI79" s="1391"/>
      <c r="AJ79" s="1391"/>
      <c r="AK79" s="1391"/>
      <c r="AL79" s="1391"/>
      <c r="AM79" s="1391"/>
      <c r="AN79" s="1391"/>
      <c r="AO79" s="1391"/>
      <c r="AP79" s="1391"/>
      <c r="AQ79" s="1391"/>
      <c r="AR79" s="1391"/>
      <c r="AS79" s="1391"/>
      <c r="AT79" s="1391"/>
      <c r="AU79" s="1391"/>
      <c r="AV79" s="1391"/>
      <c r="AW79" s="1391"/>
      <c r="AX79" s="1391"/>
      <c r="AY79" s="1391"/>
      <c r="AZ79" s="1391"/>
      <c r="BA79" s="1391"/>
      <c r="BB79" s="1391"/>
      <c r="BC79" s="1391"/>
      <c r="BD79" s="1391"/>
      <c r="BE79" s="1391"/>
      <c r="BF79" s="1391"/>
      <c r="BG79" s="1391"/>
      <c r="BH79" s="1391"/>
      <c r="BI79" s="1391"/>
      <c r="BJ79" s="1391"/>
      <c r="BK79" s="1391"/>
      <c r="BL79" s="1391"/>
      <c r="BM79" s="1391"/>
      <c r="BN79" s="1391"/>
      <c r="BO79" s="1391"/>
      <c r="BP79" s="1391"/>
      <c r="BQ79" s="1391"/>
      <c r="BR79" s="1391"/>
      <c r="BS79" s="1391"/>
      <c r="BT79" s="1391"/>
      <c r="BU79" s="1391"/>
      <c r="BV79" s="1391"/>
      <c r="BW79" s="1391"/>
      <c r="BX79" s="1391"/>
      <c r="BY79" s="1391"/>
      <c r="BZ79" s="1391"/>
      <c r="CA79" s="1391"/>
      <c r="CB79" s="1391"/>
      <c r="CC79" s="1391"/>
      <c r="CD79" s="1391"/>
      <c r="CE79" s="1391"/>
      <c r="CF79" s="1391"/>
      <c r="CG79" s="1391"/>
      <c r="CH79" s="1391"/>
      <c r="CI79" s="1391"/>
      <c r="CJ79" s="1391"/>
      <c r="CK79" s="1391"/>
      <c r="CL79" s="1391"/>
      <c r="CM79" s="1391"/>
      <c r="CN79" s="1391"/>
      <c r="CO79" s="1391"/>
      <c r="CP79" s="1391"/>
      <c r="CQ79" s="1391"/>
      <c r="CR79" s="1391"/>
      <c r="CS79" s="1391"/>
      <c r="CT79" s="1391"/>
      <c r="CU79" s="1391"/>
      <c r="CV79" s="1391"/>
      <c r="CW79" s="1391"/>
      <c r="CX79" s="1391"/>
      <c r="CY79" s="1391"/>
      <c r="CZ79" s="1391"/>
      <c r="DA79" s="1391"/>
      <c r="DB79" s="1391"/>
      <c r="DC79" s="1391"/>
      <c r="DD79" s="1391"/>
      <c r="DE79" s="1391"/>
      <c r="DF79" s="1391"/>
      <c r="DG79" s="1391"/>
      <c r="DH79" s="1391"/>
      <c r="DI79" s="1391"/>
      <c r="DJ79" s="1391"/>
      <c r="DK79" s="1391"/>
      <c r="DL79" s="1391"/>
      <c r="DM79" s="1391"/>
      <c r="DN79" s="1391"/>
      <c r="DO79" s="1391"/>
      <c r="DP79" s="1391"/>
      <c r="DQ79" s="1391"/>
      <c r="DR79" s="1391"/>
      <c r="DS79" s="1391"/>
      <c r="DT79" s="1391"/>
      <c r="DU79" s="1391"/>
      <c r="DV79" s="1391"/>
      <c r="DW79" s="1391"/>
      <c r="DX79" s="1391"/>
      <c r="DY79" s="1391"/>
      <c r="DZ79" s="1391"/>
      <c r="EA79" s="1391"/>
      <c r="EB79" s="1391"/>
      <c r="EC79" s="1391"/>
      <c r="ED79" s="1391"/>
      <c r="EE79" s="1391"/>
      <c r="EF79" s="1391"/>
      <c r="EG79" s="1391"/>
      <c r="EH79" s="1391"/>
      <c r="EI79" s="1391"/>
      <c r="EJ79" s="1391"/>
      <c r="EK79" s="1391"/>
      <c r="EL79" s="1391"/>
      <c r="EM79" s="1391"/>
      <c r="EN79" s="1391"/>
      <c r="EO79" s="1391"/>
      <c r="EP79" s="1391"/>
      <c r="EQ79" s="1391"/>
      <c r="ER79" s="1391"/>
      <c r="ES79" s="1391"/>
      <c r="ET79" s="1391"/>
      <c r="EU79" s="1391"/>
      <c r="EV79" s="1391"/>
      <c r="EW79" s="1391"/>
      <c r="EX79" s="1391"/>
      <c r="EY79" s="1391"/>
      <c r="EZ79" s="1391"/>
      <c r="FA79" s="1391"/>
      <c r="FB79" s="1391"/>
      <c r="FC79" s="1391"/>
      <c r="FD79" s="1391"/>
      <c r="FE79" s="1391"/>
      <c r="FF79" s="1391"/>
      <c r="FG79" s="1391"/>
      <c r="FH79" s="1391"/>
      <c r="FI79" s="1391"/>
      <c r="FJ79" s="1391"/>
      <c r="FK79" s="1391"/>
      <c r="FL79" s="1391"/>
      <c r="FM79" s="1391"/>
      <c r="FN79" s="1391"/>
      <c r="FO79" s="1391"/>
      <c r="FP79" s="1391"/>
      <c r="FQ79" s="1391"/>
      <c r="FR79" s="1391"/>
      <c r="FS79" s="1391"/>
      <c r="FT79" s="1391"/>
      <c r="FU79" s="1391"/>
      <c r="FV79" s="1391"/>
      <c r="FW79" s="1391"/>
      <c r="FX79" s="1391"/>
      <c r="FY79" s="1391"/>
      <c r="FZ79" s="1391"/>
      <c r="GA79" s="1391"/>
      <c r="GB79" s="1391"/>
      <c r="GC79" s="1391"/>
      <c r="GD79" s="1391"/>
      <c r="GE79" s="1391"/>
      <c r="GF79" s="1391"/>
      <c r="GG79" s="1391"/>
      <c r="GH79" s="1391"/>
      <c r="GI79" s="1391"/>
      <c r="GJ79" s="1391"/>
      <c r="GK79" s="1391"/>
      <c r="GL79" s="1391"/>
      <c r="GM79" s="1391"/>
      <c r="GN79" s="1391"/>
      <c r="GO79" s="1391"/>
      <c r="GP79" s="1391"/>
      <c r="GQ79" s="1391"/>
      <c r="GR79" s="1391"/>
      <c r="GS79" s="1391"/>
      <c r="GT79" s="1391"/>
      <c r="GU79" s="1391"/>
      <c r="GV79" s="1391"/>
      <c r="GW79" s="1391"/>
      <c r="GX79" s="1391"/>
      <c r="GY79" s="1391"/>
      <c r="GZ79" s="1391"/>
      <c r="HA79" s="1391"/>
      <c r="HB79" s="1391"/>
      <c r="HC79" s="1391"/>
      <c r="HD79" s="1391"/>
      <c r="HE79" s="1391"/>
      <c r="HF79" s="1391"/>
      <c r="HG79" s="1391"/>
      <c r="HH79" s="1391"/>
      <c r="HI79" s="1391"/>
      <c r="HJ79" s="1391"/>
      <c r="HK79" s="1391"/>
      <c r="HL79" s="1391"/>
      <c r="HM79" s="1391"/>
      <c r="HN79" s="1391"/>
      <c r="HO79" s="1391"/>
      <c r="HP79" s="1391"/>
      <c r="HQ79" s="1391"/>
      <c r="HR79" s="1391"/>
    </row>
    <row r="80" s="1375" customFormat="true" ht="12" hidden="false" customHeight="true" outlineLevel="0" collapsed="false">
      <c r="A80" s="1376" t="n">
        <v>65</v>
      </c>
      <c r="B80" s="1377" t="s">
        <v>1784</v>
      </c>
      <c r="C80" s="1377"/>
      <c r="D80" s="1386" t="s">
        <v>1785</v>
      </c>
      <c r="E80" s="1390" t="s">
        <v>1673</v>
      </c>
      <c r="F80" s="1380" t="n">
        <v>17807346310.54</v>
      </c>
      <c r="G80" s="1380" t="n">
        <v>17807346310.54</v>
      </c>
      <c r="H80" s="1381" t="n">
        <f aca="false">F80-G80</f>
        <v>0</v>
      </c>
      <c r="I80" s="1391"/>
      <c r="J80" s="1391"/>
      <c r="K80" s="1391"/>
      <c r="L80" s="1391"/>
      <c r="M80" s="1391"/>
      <c r="N80" s="1391"/>
      <c r="O80" s="1391"/>
      <c r="P80" s="1391"/>
      <c r="Q80" s="1391"/>
      <c r="R80" s="1391"/>
      <c r="S80" s="1391"/>
      <c r="T80" s="1391"/>
      <c r="U80" s="1391"/>
      <c r="V80" s="1391"/>
      <c r="W80" s="1391"/>
      <c r="X80" s="1391"/>
      <c r="Y80" s="1391"/>
      <c r="Z80" s="1391"/>
      <c r="AA80" s="1391"/>
      <c r="AB80" s="1391"/>
      <c r="AC80" s="1391"/>
      <c r="AD80" s="1391"/>
      <c r="AE80" s="1391"/>
      <c r="AF80" s="1391"/>
      <c r="AG80" s="1391"/>
      <c r="AH80" s="1391"/>
      <c r="AI80" s="1391"/>
      <c r="AJ80" s="1391"/>
      <c r="AK80" s="1391"/>
      <c r="AL80" s="1391"/>
      <c r="AM80" s="1391"/>
      <c r="AN80" s="1391"/>
      <c r="AO80" s="1391"/>
      <c r="AP80" s="1391"/>
      <c r="AQ80" s="1391"/>
      <c r="AR80" s="1391"/>
      <c r="AS80" s="1391"/>
      <c r="AT80" s="1391"/>
      <c r="AU80" s="1391"/>
      <c r="AV80" s="1391"/>
      <c r="AW80" s="1391"/>
      <c r="AX80" s="1391"/>
      <c r="AY80" s="1391"/>
      <c r="AZ80" s="1391"/>
      <c r="BA80" s="1391"/>
      <c r="BB80" s="1391"/>
      <c r="BC80" s="1391"/>
      <c r="BD80" s="1391"/>
      <c r="BE80" s="1391"/>
      <c r="BF80" s="1391"/>
      <c r="BG80" s="1391"/>
      <c r="BH80" s="1391"/>
      <c r="BI80" s="1391"/>
      <c r="BJ80" s="1391"/>
      <c r="BK80" s="1391"/>
      <c r="BL80" s="1391"/>
      <c r="BM80" s="1391"/>
      <c r="BN80" s="1391"/>
      <c r="BO80" s="1391"/>
      <c r="BP80" s="1391"/>
      <c r="BQ80" s="1391"/>
      <c r="BR80" s="1391"/>
      <c r="BS80" s="1391"/>
      <c r="BT80" s="1391"/>
      <c r="BU80" s="1391"/>
      <c r="BV80" s="1391"/>
      <c r="BW80" s="1391"/>
      <c r="BX80" s="1391"/>
      <c r="BY80" s="1391"/>
      <c r="BZ80" s="1391"/>
      <c r="CA80" s="1391"/>
      <c r="CB80" s="1391"/>
      <c r="CC80" s="1391"/>
      <c r="CD80" s="1391"/>
      <c r="CE80" s="1391"/>
      <c r="CF80" s="1391"/>
      <c r="CG80" s="1391"/>
      <c r="CH80" s="1391"/>
      <c r="CI80" s="1391"/>
      <c r="CJ80" s="1391"/>
      <c r="CK80" s="1391"/>
      <c r="CL80" s="1391"/>
      <c r="CM80" s="1391"/>
      <c r="CN80" s="1391"/>
      <c r="CO80" s="1391"/>
      <c r="CP80" s="1391"/>
      <c r="CQ80" s="1391"/>
      <c r="CR80" s="1391"/>
      <c r="CS80" s="1391"/>
      <c r="CT80" s="1391"/>
      <c r="CU80" s="1391"/>
      <c r="CV80" s="1391"/>
      <c r="CW80" s="1391"/>
      <c r="CX80" s="1391"/>
      <c r="CY80" s="1391"/>
      <c r="CZ80" s="1391"/>
      <c r="DA80" s="1391"/>
      <c r="DB80" s="1391"/>
      <c r="DC80" s="1391"/>
      <c r="DD80" s="1391"/>
      <c r="DE80" s="1391"/>
      <c r="DF80" s="1391"/>
      <c r="DG80" s="1391"/>
      <c r="DH80" s="1391"/>
      <c r="DI80" s="1391"/>
      <c r="DJ80" s="1391"/>
      <c r="DK80" s="1391"/>
      <c r="DL80" s="1391"/>
      <c r="DM80" s="1391"/>
      <c r="DN80" s="1391"/>
      <c r="DO80" s="1391"/>
      <c r="DP80" s="1391"/>
      <c r="DQ80" s="1391"/>
      <c r="DR80" s="1391"/>
      <c r="DS80" s="1391"/>
      <c r="DT80" s="1391"/>
      <c r="DU80" s="1391"/>
      <c r="DV80" s="1391"/>
      <c r="DW80" s="1391"/>
      <c r="DX80" s="1391"/>
      <c r="DY80" s="1391"/>
      <c r="DZ80" s="1391"/>
      <c r="EA80" s="1391"/>
      <c r="EB80" s="1391"/>
      <c r="EC80" s="1391"/>
      <c r="ED80" s="1391"/>
      <c r="EE80" s="1391"/>
      <c r="EF80" s="1391"/>
      <c r="EG80" s="1391"/>
      <c r="EH80" s="1391"/>
      <c r="EI80" s="1391"/>
      <c r="EJ80" s="1391"/>
      <c r="EK80" s="1391"/>
      <c r="EL80" s="1391"/>
      <c r="EM80" s="1391"/>
      <c r="EN80" s="1391"/>
      <c r="EO80" s="1391"/>
      <c r="EP80" s="1391"/>
      <c r="EQ80" s="1391"/>
      <c r="ER80" s="1391"/>
      <c r="ES80" s="1391"/>
      <c r="ET80" s="1391"/>
      <c r="EU80" s="1391"/>
      <c r="EV80" s="1391"/>
      <c r="EW80" s="1391"/>
      <c r="EX80" s="1391"/>
      <c r="EY80" s="1391"/>
      <c r="EZ80" s="1391"/>
      <c r="FA80" s="1391"/>
      <c r="FB80" s="1391"/>
      <c r="FC80" s="1391"/>
      <c r="FD80" s="1391"/>
      <c r="FE80" s="1391"/>
      <c r="FF80" s="1391"/>
      <c r="FG80" s="1391"/>
      <c r="FH80" s="1391"/>
      <c r="FI80" s="1391"/>
      <c r="FJ80" s="1391"/>
      <c r="FK80" s="1391"/>
      <c r="FL80" s="1391"/>
      <c r="FM80" s="1391"/>
      <c r="FN80" s="1391"/>
      <c r="FO80" s="1391"/>
      <c r="FP80" s="1391"/>
      <c r="FQ80" s="1391"/>
      <c r="FR80" s="1391"/>
      <c r="FS80" s="1391"/>
      <c r="FT80" s="1391"/>
      <c r="FU80" s="1391"/>
      <c r="FV80" s="1391"/>
      <c r="FW80" s="1391"/>
      <c r="FX80" s="1391"/>
      <c r="FY80" s="1391"/>
      <c r="FZ80" s="1391"/>
      <c r="GA80" s="1391"/>
      <c r="GB80" s="1391"/>
      <c r="GC80" s="1391"/>
      <c r="GD80" s="1391"/>
      <c r="GE80" s="1391"/>
      <c r="GF80" s="1391"/>
      <c r="GG80" s="1391"/>
      <c r="GH80" s="1391"/>
      <c r="GI80" s="1391"/>
      <c r="GJ80" s="1391"/>
      <c r="GK80" s="1391"/>
      <c r="GL80" s="1391"/>
      <c r="GM80" s="1391"/>
      <c r="GN80" s="1391"/>
      <c r="GO80" s="1391"/>
      <c r="GP80" s="1391"/>
      <c r="GQ80" s="1391"/>
      <c r="GR80" s="1391"/>
      <c r="GS80" s="1391"/>
      <c r="GT80" s="1391"/>
      <c r="GU80" s="1391"/>
      <c r="GV80" s="1391"/>
      <c r="GW80" s="1391"/>
      <c r="GX80" s="1391"/>
      <c r="GY80" s="1391"/>
      <c r="GZ80" s="1391"/>
      <c r="HA80" s="1391"/>
      <c r="HB80" s="1391"/>
      <c r="HC80" s="1391"/>
      <c r="HD80" s="1391"/>
      <c r="HE80" s="1391"/>
      <c r="HF80" s="1391"/>
      <c r="HG80" s="1391"/>
      <c r="HH80" s="1391"/>
      <c r="HI80" s="1391"/>
      <c r="HJ80" s="1391"/>
      <c r="HK80" s="1391"/>
      <c r="HL80" s="1391"/>
      <c r="HM80" s="1391"/>
      <c r="HN80" s="1391"/>
      <c r="HO80" s="1391"/>
      <c r="HP80" s="1391"/>
      <c r="HQ80" s="1391"/>
      <c r="HR80" s="1391"/>
    </row>
    <row r="81" s="1375" customFormat="true" ht="12" hidden="false" customHeight="true" outlineLevel="0" collapsed="false">
      <c r="A81" s="1376" t="n">
        <v>66</v>
      </c>
      <c r="B81" s="1392" t="s">
        <v>1786</v>
      </c>
      <c r="C81" s="1392"/>
      <c r="D81" s="1393" t="s">
        <v>1787</v>
      </c>
      <c r="E81" s="1390" t="s">
        <v>1673</v>
      </c>
      <c r="F81" s="1380" t="n">
        <v>418452</v>
      </c>
      <c r="G81" s="1380" t="n">
        <v>418452</v>
      </c>
      <c r="H81" s="1381" t="n">
        <f aca="false">F81-G81</f>
        <v>0</v>
      </c>
      <c r="I81" s="1391"/>
      <c r="J81" s="1391"/>
      <c r="K81" s="1391"/>
      <c r="L81" s="1391"/>
      <c r="M81" s="1391"/>
      <c r="N81" s="1391"/>
      <c r="O81" s="1391"/>
      <c r="P81" s="1391"/>
      <c r="Q81" s="1391"/>
      <c r="R81" s="1391"/>
      <c r="S81" s="1391"/>
      <c r="T81" s="1391"/>
      <c r="U81" s="1391"/>
      <c r="V81" s="1391"/>
      <c r="W81" s="1391"/>
      <c r="X81" s="1391"/>
      <c r="Y81" s="1391"/>
      <c r="Z81" s="1391"/>
      <c r="AA81" s="1391"/>
      <c r="AB81" s="1391"/>
      <c r="AC81" s="1391"/>
      <c r="AD81" s="1391"/>
      <c r="AE81" s="1391"/>
      <c r="AF81" s="1391"/>
      <c r="AG81" s="1391"/>
      <c r="AH81" s="1391"/>
      <c r="AI81" s="1391"/>
      <c r="AJ81" s="1391"/>
      <c r="AK81" s="1391"/>
      <c r="AL81" s="1391"/>
      <c r="AM81" s="1391"/>
      <c r="AN81" s="1391"/>
      <c r="AO81" s="1391"/>
      <c r="AP81" s="1391"/>
      <c r="AQ81" s="1391"/>
      <c r="AR81" s="1391"/>
      <c r="AS81" s="1391"/>
      <c r="AT81" s="1391"/>
      <c r="AU81" s="1391"/>
      <c r="AV81" s="1391"/>
      <c r="AW81" s="1391"/>
      <c r="AX81" s="1391"/>
      <c r="AY81" s="1391"/>
      <c r="AZ81" s="1391"/>
      <c r="BA81" s="1391"/>
      <c r="BB81" s="1391"/>
      <c r="BC81" s="1391"/>
      <c r="BD81" s="1391"/>
      <c r="BE81" s="1391"/>
      <c r="BF81" s="1391"/>
      <c r="BG81" s="1391"/>
      <c r="BH81" s="1391"/>
      <c r="BI81" s="1391"/>
      <c r="BJ81" s="1391"/>
      <c r="BK81" s="1391"/>
      <c r="BL81" s="1391"/>
      <c r="BM81" s="1391"/>
      <c r="BN81" s="1391"/>
      <c r="BO81" s="1391"/>
      <c r="BP81" s="1391"/>
      <c r="BQ81" s="1391"/>
      <c r="BR81" s="1391"/>
      <c r="BS81" s="1391"/>
      <c r="BT81" s="1391"/>
      <c r="BU81" s="1391"/>
      <c r="BV81" s="1391"/>
      <c r="BW81" s="1391"/>
      <c r="BX81" s="1391"/>
      <c r="BY81" s="1391"/>
      <c r="BZ81" s="1391"/>
      <c r="CA81" s="1391"/>
      <c r="CB81" s="1391"/>
      <c r="CC81" s="1391"/>
      <c r="CD81" s="1391"/>
      <c r="CE81" s="1391"/>
      <c r="CF81" s="1391"/>
      <c r="CG81" s="1391"/>
      <c r="CH81" s="1391"/>
      <c r="CI81" s="1391"/>
      <c r="CJ81" s="1391"/>
      <c r="CK81" s="1391"/>
      <c r="CL81" s="1391"/>
      <c r="CM81" s="1391"/>
      <c r="CN81" s="1391"/>
      <c r="CO81" s="1391"/>
      <c r="CP81" s="1391"/>
      <c r="CQ81" s="1391"/>
      <c r="CR81" s="1391"/>
      <c r="CS81" s="1391"/>
      <c r="CT81" s="1391"/>
      <c r="CU81" s="1391"/>
      <c r="CV81" s="1391"/>
      <c r="CW81" s="1391"/>
      <c r="CX81" s="1391"/>
      <c r="CY81" s="1391"/>
      <c r="CZ81" s="1391"/>
      <c r="DA81" s="1391"/>
      <c r="DB81" s="1391"/>
      <c r="DC81" s="1391"/>
      <c r="DD81" s="1391"/>
      <c r="DE81" s="1391"/>
      <c r="DF81" s="1391"/>
      <c r="DG81" s="1391"/>
      <c r="DH81" s="1391"/>
      <c r="DI81" s="1391"/>
      <c r="DJ81" s="1391"/>
      <c r="DK81" s="1391"/>
      <c r="DL81" s="1391"/>
      <c r="DM81" s="1391"/>
      <c r="DN81" s="1391"/>
      <c r="DO81" s="1391"/>
      <c r="DP81" s="1391"/>
      <c r="DQ81" s="1391"/>
      <c r="DR81" s="1391"/>
      <c r="DS81" s="1391"/>
      <c r="DT81" s="1391"/>
      <c r="DU81" s="1391"/>
      <c r="DV81" s="1391"/>
      <c r="DW81" s="1391"/>
      <c r="DX81" s="1391"/>
      <c r="DY81" s="1391"/>
      <c r="DZ81" s="1391"/>
      <c r="EA81" s="1391"/>
      <c r="EB81" s="1391"/>
      <c r="EC81" s="1391"/>
      <c r="ED81" s="1391"/>
      <c r="EE81" s="1391"/>
      <c r="EF81" s="1391"/>
      <c r="EG81" s="1391"/>
      <c r="EH81" s="1391"/>
      <c r="EI81" s="1391"/>
      <c r="EJ81" s="1391"/>
      <c r="EK81" s="1391"/>
      <c r="EL81" s="1391"/>
      <c r="EM81" s="1391"/>
      <c r="EN81" s="1391"/>
      <c r="EO81" s="1391"/>
      <c r="EP81" s="1391"/>
      <c r="EQ81" s="1391"/>
      <c r="ER81" s="1391"/>
      <c r="ES81" s="1391"/>
      <c r="ET81" s="1391"/>
      <c r="EU81" s="1391"/>
      <c r="EV81" s="1391"/>
      <c r="EW81" s="1391"/>
      <c r="EX81" s="1391"/>
      <c r="EY81" s="1391"/>
      <c r="EZ81" s="1391"/>
      <c r="FA81" s="1391"/>
      <c r="FB81" s="1391"/>
      <c r="FC81" s="1391"/>
      <c r="FD81" s="1391"/>
      <c r="FE81" s="1391"/>
      <c r="FF81" s="1391"/>
      <c r="FG81" s="1391"/>
      <c r="FH81" s="1391"/>
      <c r="FI81" s="1391"/>
      <c r="FJ81" s="1391"/>
      <c r="FK81" s="1391"/>
      <c r="FL81" s="1391"/>
      <c r="FM81" s="1391"/>
      <c r="FN81" s="1391"/>
      <c r="FO81" s="1391"/>
      <c r="FP81" s="1391"/>
      <c r="FQ81" s="1391"/>
      <c r="FR81" s="1391"/>
      <c r="FS81" s="1391"/>
      <c r="FT81" s="1391"/>
      <c r="FU81" s="1391"/>
      <c r="FV81" s="1391"/>
      <c r="FW81" s="1391"/>
      <c r="FX81" s="1391"/>
      <c r="FY81" s="1391"/>
      <c r="FZ81" s="1391"/>
      <c r="GA81" s="1391"/>
      <c r="GB81" s="1391"/>
      <c r="GC81" s="1391"/>
      <c r="GD81" s="1391"/>
      <c r="GE81" s="1391"/>
      <c r="GF81" s="1391"/>
      <c r="GG81" s="1391"/>
      <c r="GH81" s="1391"/>
      <c r="GI81" s="1391"/>
      <c r="GJ81" s="1391"/>
      <c r="GK81" s="1391"/>
      <c r="GL81" s="1391"/>
      <c r="GM81" s="1391"/>
      <c r="GN81" s="1391"/>
      <c r="GO81" s="1391"/>
      <c r="GP81" s="1391"/>
      <c r="GQ81" s="1391"/>
      <c r="GR81" s="1391"/>
      <c r="GS81" s="1391"/>
      <c r="GT81" s="1391"/>
      <c r="GU81" s="1391"/>
      <c r="GV81" s="1391"/>
      <c r="GW81" s="1391"/>
      <c r="GX81" s="1391"/>
      <c r="GY81" s="1391"/>
      <c r="GZ81" s="1391"/>
      <c r="HA81" s="1391"/>
      <c r="HB81" s="1391"/>
      <c r="HC81" s="1391"/>
      <c r="HD81" s="1391"/>
      <c r="HE81" s="1391"/>
      <c r="HF81" s="1391"/>
      <c r="HG81" s="1391"/>
      <c r="HH81" s="1391"/>
      <c r="HI81" s="1391"/>
      <c r="HJ81" s="1391"/>
      <c r="HK81" s="1391"/>
      <c r="HL81" s="1391"/>
      <c r="HM81" s="1391"/>
      <c r="HN81" s="1391"/>
      <c r="HO81" s="1391"/>
      <c r="HP81" s="1391"/>
      <c r="HQ81" s="1391"/>
      <c r="HR81" s="1391"/>
    </row>
    <row r="82" s="1375" customFormat="true" ht="12" hidden="false" customHeight="true" outlineLevel="0" collapsed="false">
      <c r="A82" s="1376" t="n">
        <v>67</v>
      </c>
      <c r="B82" s="1392" t="s">
        <v>1788</v>
      </c>
      <c r="C82" s="1392"/>
      <c r="D82" s="1393" t="s">
        <v>1789</v>
      </c>
      <c r="E82" s="1390" t="s">
        <v>1673</v>
      </c>
      <c r="F82" s="1380" t="n">
        <v>9887420.38</v>
      </c>
      <c r="G82" s="1380" t="n">
        <v>9887420.38</v>
      </c>
      <c r="H82" s="1381" t="n">
        <f aca="false">F82-G82</f>
        <v>0</v>
      </c>
      <c r="I82" s="1391"/>
      <c r="J82" s="1391"/>
      <c r="K82" s="1391"/>
      <c r="L82" s="1391"/>
      <c r="M82" s="1391"/>
      <c r="N82" s="1391"/>
      <c r="O82" s="1391"/>
      <c r="P82" s="1391"/>
      <c r="Q82" s="1391"/>
      <c r="R82" s="1391"/>
      <c r="S82" s="1391"/>
      <c r="T82" s="1391"/>
      <c r="U82" s="1391"/>
      <c r="V82" s="1391"/>
      <c r="W82" s="1391"/>
      <c r="X82" s="1391"/>
      <c r="Y82" s="1391"/>
      <c r="Z82" s="1391"/>
      <c r="AA82" s="1391"/>
      <c r="AB82" s="1391"/>
      <c r="AC82" s="1391"/>
      <c r="AD82" s="1391"/>
      <c r="AE82" s="1391"/>
      <c r="AF82" s="1391"/>
      <c r="AG82" s="1391"/>
      <c r="AH82" s="1391"/>
      <c r="AI82" s="1391"/>
      <c r="AJ82" s="1391"/>
      <c r="AK82" s="1391"/>
      <c r="AL82" s="1391"/>
      <c r="AM82" s="1391"/>
      <c r="AN82" s="1391"/>
      <c r="AO82" s="1391"/>
      <c r="AP82" s="1391"/>
      <c r="AQ82" s="1391"/>
      <c r="AR82" s="1391"/>
      <c r="AS82" s="1391"/>
      <c r="AT82" s="1391"/>
      <c r="AU82" s="1391"/>
      <c r="AV82" s="1391"/>
      <c r="AW82" s="1391"/>
      <c r="AX82" s="1391"/>
      <c r="AY82" s="1391"/>
      <c r="AZ82" s="1391"/>
      <c r="BA82" s="1391"/>
      <c r="BB82" s="1391"/>
      <c r="BC82" s="1391"/>
      <c r="BD82" s="1391"/>
      <c r="BE82" s="1391"/>
      <c r="BF82" s="1391"/>
      <c r="BG82" s="1391"/>
      <c r="BH82" s="1391"/>
      <c r="BI82" s="1391"/>
      <c r="BJ82" s="1391"/>
      <c r="BK82" s="1391"/>
      <c r="BL82" s="1391"/>
      <c r="BM82" s="1391"/>
      <c r="BN82" s="1391"/>
      <c r="BO82" s="1391"/>
      <c r="BP82" s="1391"/>
      <c r="BQ82" s="1391"/>
      <c r="BR82" s="1391"/>
      <c r="BS82" s="1391"/>
      <c r="BT82" s="1391"/>
      <c r="BU82" s="1391"/>
      <c r="BV82" s="1391"/>
      <c r="BW82" s="1391"/>
      <c r="BX82" s="1391"/>
      <c r="BY82" s="1391"/>
      <c r="BZ82" s="1391"/>
      <c r="CA82" s="1391"/>
      <c r="CB82" s="1391"/>
      <c r="CC82" s="1391"/>
      <c r="CD82" s="1391"/>
      <c r="CE82" s="1391"/>
      <c r="CF82" s="1391"/>
      <c r="CG82" s="1391"/>
      <c r="CH82" s="1391"/>
      <c r="CI82" s="1391"/>
      <c r="CJ82" s="1391"/>
      <c r="CK82" s="1391"/>
      <c r="CL82" s="1391"/>
      <c r="CM82" s="1391"/>
      <c r="CN82" s="1391"/>
      <c r="CO82" s="1391"/>
      <c r="CP82" s="1391"/>
      <c r="CQ82" s="1391"/>
      <c r="CR82" s="1391"/>
      <c r="CS82" s="1391"/>
      <c r="CT82" s="1391"/>
      <c r="CU82" s="1391"/>
      <c r="CV82" s="1391"/>
      <c r="CW82" s="1391"/>
      <c r="CX82" s="1391"/>
      <c r="CY82" s="1391"/>
      <c r="CZ82" s="1391"/>
      <c r="DA82" s="1391"/>
      <c r="DB82" s="1391"/>
      <c r="DC82" s="1391"/>
      <c r="DD82" s="1391"/>
      <c r="DE82" s="1391"/>
      <c r="DF82" s="1391"/>
      <c r="DG82" s="1391"/>
      <c r="DH82" s="1391"/>
      <c r="DI82" s="1391"/>
      <c r="DJ82" s="1391"/>
      <c r="DK82" s="1391"/>
      <c r="DL82" s="1391"/>
      <c r="DM82" s="1391"/>
      <c r="DN82" s="1391"/>
      <c r="DO82" s="1391"/>
      <c r="DP82" s="1391"/>
      <c r="DQ82" s="1391"/>
      <c r="DR82" s="1391"/>
      <c r="DS82" s="1391"/>
      <c r="DT82" s="1391"/>
      <c r="DU82" s="1391"/>
      <c r="DV82" s="1391"/>
      <c r="DW82" s="1391"/>
      <c r="DX82" s="1391"/>
      <c r="DY82" s="1391"/>
      <c r="DZ82" s="1391"/>
      <c r="EA82" s="1391"/>
      <c r="EB82" s="1391"/>
      <c r="EC82" s="1391"/>
      <c r="ED82" s="1391"/>
      <c r="EE82" s="1391"/>
      <c r="EF82" s="1391"/>
      <c r="EG82" s="1391"/>
      <c r="EH82" s="1391"/>
      <c r="EI82" s="1391"/>
      <c r="EJ82" s="1391"/>
      <c r="EK82" s="1391"/>
      <c r="EL82" s="1391"/>
      <c r="EM82" s="1391"/>
      <c r="EN82" s="1391"/>
      <c r="EO82" s="1391"/>
      <c r="EP82" s="1391"/>
      <c r="EQ82" s="1391"/>
      <c r="ER82" s="1391"/>
      <c r="ES82" s="1391"/>
      <c r="ET82" s="1391"/>
      <c r="EU82" s="1391"/>
      <c r="EV82" s="1391"/>
      <c r="EW82" s="1391"/>
      <c r="EX82" s="1391"/>
      <c r="EY82" s="1391"/>
      <c r="EZ82" s="1391"/>
      <c r="FA82" s="1391"/>
      <c r="FB82" s="1391"/>
      <c r="FC82" s="1391"/>
      <c r="FD82" s="1391"/>
      <c r="FE82" s="1391"/>
      <c r="FF82" s="1391"/>
      <c r="FG82" s="1391"/>
      <c r="FH82" s="1391"/>
      <c r="FI82" s="1391"/>
      <c r="FJ82" s="1391"/>
      <c r="FK82" s="1391"/>
      <c r="FL82" s="1391"/>
      <c r="FM82" s="1391"/>
      <c r="FN82" s="1391"/>
      <c r="FO82" s="1391"/>
      <c r="FP82" s="1391"/>
      <c r="FQ82" s="1391"/>
      <c r="FR82" s="1391"/>
      <c r="FS82" s="1391"/>
      <c r="FT82" s="1391"/>
      <c r="FU82" s="1391"/>
      <c r="FV82" s="1391"/>
      <c r="FW82" s="1391"/>
      <c r="FX82" s="1391"/>
      <c r="FY82" s="1391"/>
      <c r="FZ82" s="1391"/>
      <c r="GA82" s="1391"/>
      <c r="GB82" s="1391"/>
      <c r="GC82" s="1391"/>
      <c r="GD82" s="1391"/>
      <c r="GE82" s="1391"/>
      <c r="GF82" s="1391"/>
      <c r="GG82" s="1391"/>
      <c r="GH82" s="1391"/>
      <c r="GI82" s="1391"/>
      <c r="GJ82" s="1391"/>
      <c r="GK82" s="1391"/>
      <c r="GL82" s="1391"/>
      <c r="GM82" s="1391"/>
      <c r="GN82" s="1391"/>
      <c r="GO82" s="1391"/>
      <c r="GP82" s="1391"/>
      <c r="GQ82" s="1391"/>
      <c r="GR82" s="1391"/>
      <c r="GS82" s="1391"/>
      <c r="GT82" s="1391"/>
      <c r="GU82" s="1391"/>
      <c r="GV82" s="1391"/>
      <c r="GW82" s="1391"/>
      <c r="GX82" s="1391"/>
      <c r="GY82" s="1391"/>
      <c r="GZ82" s="1391"/>
      <c r="HA82" s="1391"/>
      <c r="HB82" s="1391"/>
      <c r="HC82" s="1391"/>
      <c r="HD82" s="1391"/>
      <c r="HE82" s="1391"/>
      <c r="HF82" s="1391"/>
      <c r="HG82" s="1391"/>
      <c r="HH82" s="1391"/>
      <c r="HI82" s="1391"/>
      <c r="HJ82" s="1391"/>
      <c r="HK82" s="1391"/>
      <c r="HL82" s="1391"/>
      <c r="HM82" s="1391"/>
      <c r="HN82" s="1391"/>
      <c r="HO82" s="1391"/>
      <c r="HP82" s="1391"/>
      <c r="HQ82" s="1391"/>
      <c r="HR82" s="1391"/>
    </row>
    <row r="83" s="1375" customFormat="true" ht="12" hidden="false" customHeight="true" outlineLevel="0" collapsed="false">
      <c r="A83" s="1376" t="n">
        <v>68</v>
      </c>
      <c r="B83" s="1377" t="s">
        <v>1790</v>
      </c>
      <c r="C83" s="1377"/>
      <c r="D83" s="1386" t="s">
        <v>1791</v>
      </c>
      <c r="E83" s="1390" t="s">
        <v>1673</v>
      </c>
      <c r="F83" s="1380" t="n">
        <v>3125258</v>
      </c>
      <c r="G83" s="1380" t="n">
        <v>3125258</v>
      </c>
      <c r="H83" s="1381" t="n">
        <f aca="false">F83-G83</f>
        <v>0</v>
      </c>
      <c r="I83" s="1391"/>
      <c r="J83" s="1415"/>
      <c r="K83" s="1391"/>
      <c r="L83" s="1391"/>
      <c r="M83" s="1391"/>
      <c r="N83" s="1391"/>
      <c r="O83" s="1391"/>
      <c r="P83" s="1391"/>
      <c r="Q83" s="1391"/>
      <c r="R83" s="1391"/>
      <c r="S83" s="1391"/>
      <c r="T83" s="1391"/>
      <c r="U83" s="1391"/>
      <c r="V83" s="1391"/>
      <c r="W83" s="1391"/>
      <c r="X83" s="1391"/>
      <c r="Y83" s="1391"/>
      <c r="Z83" s="1391"/>
      <c r="AA83" s="1391"/>
      <c r="AB83" s="1391"/>
      <c r="AC83" s="1391"/>
      <c r="AD83" s="1391"/>
      <c r="AE83" s="1391"/>
      <c r="AF83" s="1391"/>
      <c r="AG83" s="1391"/>
      <c r="AH83" s="1391"/>
      <c r="AI83" s="1391"/>
      <c r="AJ83" s="1391"/>
      <c r="AK83" s="1391"/>
      <c r="AL83" s="1391"/>
      <c r="AM83" s="1391"/>
      <c r="AN83" s="1391"/>
      <c r="AO83" s="1391"/>
      <c r="AP83" s="1391"/>
      <c r="AQ83" s="1391"/>
      <c r="AR83" s="1391"/>
      <c r="AS83" s="1391"/>
      <c r="AT83" s="1391"/>
      <c r="AU83" s="1391"/>
      <c r="AV83" s="1391"/>
      <c r="AW83" s="1391"/>
      <c r="AX83" s="1391"/>
      <c r="AY83" s="1391"/>
      <c r="AZ83" s="1391"/>
      <c r="BA83" s="1391"/>
      <c r="BB83" s="1391"/>
      <c r="BC83" s="1391"/>
      <c r="BD83" s="1391"/>
      <c r="BE83" s="1391"/>
      <c r="BF83" s="1391"/>
      <c r="BG83" s="1391"/>
      <c r="BH83" s="1391"/>
      <c r="BI83" s="1391"/>
      <c r="BJ83" s="1391"/>
      <c r="BK83" s="1391"/>
      <c r="BL83" s="1391"/>
      <c r="BM83" s="1391"/>
      <c r="BN83" s="1391"/>
      <c r="BO83" s="1391"/>
      <c r="BP83" s="1391"/>
      <c r="BQ83" s="1391"/>
      <c r="BR83" s="1391"/>
      <c r="BS83" s="1391"/>
      <c r="BT83" s="1391"/>
      <c r="BU83" s="1391"/>
      <c r="BV83" s="1391"/>
      <c r="BW83" s="1391"/>
      <c r="BX83" s="1391"/>
      <c r="BY83" s="1391"/>
      <c r="BZ83" s="1391"/>
      <c r="CA83" s="1391"/>
      <c r="CB83" s="1391"/>
      <c r="CC83" s="1391"/>
      <c r="CD83" s="1391"/>
      <c r="CE83" s="1391"/>
      <c r="CF83" s="1391"/>
      <c r="CG83" s="1391"/>
      <c r="CH83" s="1391"/>
      <c r="CI83" s="1391"/>
      <c r="CJ83" s="1391"/>
      <c r="CK83" s="1391"/>
      <c r="CL83" s="1391"/>
      <c r="CM83" s="1391"/>
      <c r="CN83" s="1391"/>
      <c r="CO83" s="1391"/>
      <c r="CP83" s="1391"/>
      <c r="CQ83" s="1391"/>
      <c r="CR83" s="1391"/>
      <c r="CS83" s="1391"/>
      <c r="CT83" s="1391"/>
      <c r="CU83" s="1391"/>
      <c r="CV83" s="1391"/>
      <c r="CW83" s="1391"/>
      <c r="CX83" s="1391"/>
      <c r="CY83" s="1391"/>
      <c r="CZ83" s="1391"/>
      <c r="DA83" s="1391"/>
      <c r="DB83" s="1391"/>
      <c r="DC83" s="1391"/>
      <c r="DD83" s="1391"/>
      <c r="DE83" s="1391"/>
      <c r="DF83" s="1391"/>
      <c r="DG83" s="1391"/>
      <c r="DH83" s="1391"/>
      <c r="DI83" s="1391"/>
      <c r="DJ83" s="1391"/>
      <c r="DK83" s="1391"/>
      <c r="DL83" s="1391"/>
      <c r="DM83" s="1391"/>
      <c r="DN83" s="1391"/>
      <c r="DO83" s="1391"/>
      <c r="DP83" s="1391"/>
      <c r="DQ83" s="1391"/>
      <c r="DR83" s="1391"/>
      <c r="DS83" s="1391"/>
      <c r="DT83" s="1391"/>
      <c r="DU83" s="1391"/>
      <c r="DV83" s="1391"/>
      <c r="DW83" s="1391"/>
      <c r="DX83" s="1391"/>
      <c r="DY83" s="1391"/>
      <c r="DZ83" s="1391"/>
      <c r="EA83" s="1391"/>
      <c r="EB83" s="1391"/>
      <c r="EC83" s="1391"/>
      <c r="ED83" s="1391"/>
      <c r="EE83" s="1391"/>
      <c r="EF83" s="1391"/>
      <c r="EG83" s="1391"/>
      <c r="EH83" s="1391"/>
      <c r="EI83" s="1391"/>
      <c r="EJ83" s="1391"/>
      <c r="EK83" s="1391"/>
      <c r="EL83" s="1391"/>
      <c r="EM83" s="1391"/>
      <c r="EN83" s="1391"/>
      <c r="EO83" s="1391"/>
      <c r="EP83" s="1391"/>
      <c r="EQ83" s="1391"/>
      <c r="ER83" s="1391"/>
      <c r="ES83" s="1391"/>
      <c r="ET83" s="1391"/>
      <c r="EU83" s="1391"/>
      <c r="EV83" s="1391"/>
      <c r="EW83" s="1391"/>
      <c r="EX83" s="1391"/>
      <c r="EY83" s="1391"/>
      <c r="EZ83" s="1391"/>
      <c r="FA83" s="1391"/>
      <c r="FB83" s="1391"/>
      <c r="FC83" s="1391"/>
      <c r="FD83" s="1391"/>
      <c r="FE83" s="1391"/>
      <c r="FF83" s="1391"/>
      <c r="FG83" s="1391"/>
      <c r="FH83" s="1391"/>
      <c r="FI83" s="1391"/>
      <c r="FJ83" s="1391"/>
      <c r="FK83" s="1391"/>
      <c r="FL83" s="1391"/>
      <c r="FM83" s="1391"/>
      <c r="FN83" s="1391"/>
      <c r="FO83" s="1391"/>
      <c r="FP83" s="1391"/>
      <c r="FQ83" s="1391"/>
      <c r="FR83" s="1391"/>
      <c r="FS83" s="1391"/>
      <c r="FT83" s="1391"/>
      <c r="FU83" s="1391"/>
      <c r="FV83" s="1391"/>
      <c r="FW83" s="1391"/>
      <c r="FX83" s="1391"/>
      <c r="FY83" s="1391"/>
      <c r="FZ83" s="1391"/>
      <c r="GA83" s="1391"/>
      <c r="GB83" s="1391"/>
      <c r="GC83" s="1391"/>
      <c r="GD83" s="1391"/>
      <c r="GE83" s="1391"/>
      <c r="GF83" s="1391"/>
      <c r="GG83" s="1391"/>
      <c r="GH83" s="1391"/>
      <c r="GI83" s="1391"/>
      <c r="GJ83" s="1391"/>
      <c r="GK83" s="1391"/>
      <c r="GL83" s="1391"/>
      <c r="GM83" s="1391"/>
      <c r="GN83" s="1391"/>
      <c r="GO83" s="1391"/>
      <c r="GP83" s="1391"/>
      <c r="GQ83" s="1391"/>
      <c r="GR83" s="1391"/>
      <c r="GS83" s="1391"/>
      <c r="GT83" s="1391"/>
      <c r="GU83" s="1391"/>
      <c r="GV83" s="1391"/>
      <c r="GW83" s="1391"/>
      <c r="GX83" s="1391"/>
      <c r="GY83" s="1391"/>
      <c r="GZ83" s="1391"/>
      <c r="HA83" s="1391"/>
      <c r="HB83" s="1391"/>
      <c r="HC83" s="1391"/>
      <c r="HD83" s="1391"/>
      <c r="HE83" s="1391"/>
      <c r="HF83" s="1391"/>
      <c r="HG83" s="1391"/>
      <c r="HH83" s="1391"/>
      <c r="HI83" s="1391"/>
      <c r="HJ83" s="1391"/>
      <c r="HK83" s="1391"/>
      <c r="HL83" s="1391"/>
      <c r="HM83" s="1391"/>
      <c r="HN83" s="1391"/>
      <c r="HO83" s="1391"/>
      <c r="HP83" s="1391"/>
      <c r="HQ83" s="1391"/>
      <c r="HR83" s="1391"/>
    </row>
    <row r="84" s="1375" customFormat="true" ht="12" hidden="false" customHeight="true" outlineLevel="0" collapsed="false">
      <c r="A84" s="1376" t="n">
        <v>69</v>
      </c>
      <c r="B84" s="1377" t="s">
        <v>1792</v>
      </c>
      <c r="C84" s="1377"/>
      <c r="D84" s="1386" t="s">
        <v>1793</v>
      </c>
      <c r="E84" s="1390" t="s">
        <v>1673</v>
      </c>
      <c r="F84" s="1380" t="n">
        <v>47108225.1</v>
      </c>
      <c r="G84" s="1380" t="n">
        <v>47108225.1</v>
      </c>
      <c r="H84" s="1381" t="n">
        <f aca="false">F84-G84</f>
        <v>0</v>
      </c>
      <c r="I84" s="1391"/>
      <c r="J84" s="1415"/>
      <c r="K84" s="1391"/>
      <c r="L84" s="1391"/>
      <c r="M84" s="1391"/>
      <c r="N84" s="1391"/>
      <c r="O84" s="1391"/>
      <c r="P84" s="1391"/>
      <c r="Q84" s="1391"/>
      <c r="R84" s="1391"/>
      <c r="S84" s="1391"/>
      <c r="T84" s="1391"/>
      <c r="U84" s="1391"/>
      <c r="V84" s="1391"/>
      <c r="W84" s="1391"/>
      <c r="X84" s="1391"/>
      <c r="Y84" s="1391"/>
      <c r="Z84" s="1391"/>
      <c r="AA84" s="1391"/>
      <c r="AB84" s="1391"/>
      <c r="AC84" s="1391"/>
      <c r="AD84" s="1391"/>
      <c r="AE84" s="1391"/>
      <c r="AF84" s="1391"/>
      <c r="AG84" s="1391"/>
      <c r="AH84" s="1391"/>
      <c r="AI84" s="1391"/>
      <c r="AJ84" s="1391"/>
      <c r="AK84" s="1391"/>
      <c r="AL84" s="1391"/>
      <c r="AM84" s="1391"/>
      <c r="AN84" s="1391"/>
      <c r="AO84" s="1391"/>
      <c r="AP84" s="1391"/>
      <c r="AQ84" s="1391"/>
      <c r="AR84" s="1391"/>
      <c r="AS84" s="1391"/>
      <c r="AT84" s="1391"/>
      <c r="AU84" s="1391"/>
      <c r="AV84" s="1391"/>
      <c r="AW84" s="1391"/>
      <c r="AX84" s="1391"/>
      <c r="AY84" s="1391"/>
      <c r="AZ84" s="1391"/>
      <c r="BA84" s="1391"/>
      <c r="BB84" s="1391"/>
      <c r="BC84" s="1391"/>
      <c r="BD84" s="1391"/>
      <c r="BE84" s="1391"/>
      <c r="BF84" s="1391"/>
      <c r="BG84" s="1391"/>
      <c r="BH84" s="1391"/>
      <c r="BI84" s="1391"/>
      <c r="BJ84" s="1391"/>
      <c r="BK84" s="1391"/>
      <c r="BL84" s="1391"/>
      <c r="BM84" s="1391"/>
      <c r="BN84" s="1391"/>
      <c r="BO84" s="1391"/>
      <c r="BP84" s="1391"/>
      <c r="BQ84" s="1391"/>
      <c r="BR84" s="1391"/>
      <c r="BS84" s="1391"/>
      <c r="BT84" s="1391"/>
      <c r="BU84" s="1391"/>
      <c r="BV84" s="1391"/>
      <c r="BW84" s="1391"/>
      <c r="BX84" s="1391"/>
      <c r="BY84" s="1391"/>
      <c r="BZ84" s="1391"/>
      <c r="CA84" s="1391"/>
      <c r="CB84" s="1391"/>
      <c r="CC84" s="1391"/>
      <c r="CD84" s="1391"/>
      <c r="CE84" s="1391"/>
      <c r="CF84" s="1391"/>
      <c r="CG84" s="1391"/>
      <c r="CH84" s="1391"/>
      <c r="CI84" s="1391"/>
      <c r="CJ84" s="1391"/>
      <c r="CK84" s="1391"/>
      <c r="CL84" s="1391"/>
      <c r="CM84" s="1391"/>
      <c r="CN84" s="1391"/>
      <c r="CO84" s="1391"/>
      <c r="CP84" s="1391"/>
      <c r="CQ84" s="1391"/>
      <c r="CR84" s="1391"/>
      <c r="CS84" s="1391"/>
      <c r="CT84" s="1391"/>
      <c r="CU84" s="1391"/>
      <c r="CV84" s="1391"/>
      <c r="CW84" s="1391"/>
      <c r="CX84" s="1391"/>
      <c r="CY84" s="1391"/>
      <c r="CZ84" s="1391"/>
      <c r="DA84" s="1391"/>
      <c r="DB84" s="1391"/>
      <c r="DC84" s="1391"/>
      <c r="DD84" s="1391"/>
      <c r="DE84" s="1391"/>
      <c r="DF84" s="1391"/>
      <c r="DG84" s="1391"/>
      <c r="DH84" s="1391"/>
      <c r="DI84" s="1391"/>
      <c r="DJ84" s="1391"/>
      <c r="DK84" s="1391"/>
      <c r="DL84" s="1391"/>
      <c r="DM84" s="1391"/>
      <c r="DN84" s="1391"/>
      <c r="DO84" s="1391"/>
      <c r="DP84" s="1391"/>
      <c r="DQ84" s="1391"/>
      <c r="DR84" s="1391"/>
      <c r="DS84" s="1391"/>
      <c r="DT84" s="1391"/>
      <c r="DU84" s="1391"/>
      <c r="DV84" s="1391"/>
      <c r="DW84" s="1391"/>
      <c r="DX84" s="1391"/>
      <c r="DY84" s="1391"/>
      <c r="DZ84" s="1391"/>
      <c r="EA84" s="1391"/>
      <c r="EB84" s="1391"/>
      <c r="EC84" s="1391"/>
      <c r="ED84" s="1391"/>
      <c r="EE84" s="1391"/>
      <c r="EF84" s="1391"/>
      <c r="EG84" s="1391"/>
      <c r="EH84" s="1391"/>
      <c r="EI84" s="1391"/>
      <c r="EJ84" s="1391"/>
      <c r="EK84" s="1391"/>
      <c r="EL84" s="1391"/>
      <c r="EM84" s="1391"/>
      <c r="EN84" s="1391"/>
      <c r="EO84" s="1391"/>
      <c r="EP84" s="1391"/>
      <c r="EQ84" s="1391"/>
      <c r="ER84" s="1391"/>
      <c r="ES84" s="1391"/>
      <c r="ET84" s="1391"/>
      <c r="EU84" s="1391"/>
      <c r="EV84" s="1391"/>
      <c r="EW84" s="1391"/>
      <c r="EX84" s="1391"/>
      <c r="EY84" s="1391"/>
      <c r="EZ84" s="1391"/>
      <c r="FA84" s="1391"/>
      <c r="FB84" s="1391"/>
      <c r="FC84" s="1391"/>
      <c r="FD84" s="1391"/>
      <c r="FE84" s="1391"/>
      <c r="FF84" s="1391"/>
      <c r="FG84" s="1391"/>
      <c r="FH84" s="1391"/>
      <c r="FI84" s="1391"/>
      <c r="FJ84" s="1391"/>
      <c r="FK84" s="1391"/>
      <c r="FL84" s="1391"/>
      <c r="FM84" s="1391"/>
      <c r="FN84" s="1391"/>
      <c r="FO84" s="1391"/>
      <c r="FP84" s="1391"/>
      <c r="FQ84" s="1391"/>
      <c r="FR84" s="1391"/>
      <c r="FS84" s="1391"/>
      <c r="FT84" s="1391"/>
      <c r="FU84" s="1391"/>
      <c r="FV84" s="1391"/>
      <c r="FW84" s="1391"/>
      <c r="FX84" s="1391"/>
      <c r="FY84" s="1391"/>
      <c r="FZ84" s="1391"/>
      <c r="GA84" s="1391"/>
      <c r="GB84" s="1391"/>
      <c r="GC84" s="1391"/>
      <c r="GD84" s="1391"/>
      <c r="GE84" s="1391"/>
      <c r="GF84" s="1391"/>
      <c r="GG84" s="1391"/>
      <c r="GH84" s="1391"/>
      <c r="GI84" s="1391"/>
      <c r="GJ84" s="1391"/>
      <c r="GK84" s="1391"/>
      <c r="GL84" s="1391"/>
      <c r="GM84" s="1391"/>
      <c r="GN84" s="1391"/>
      <c r="GO84" s="1391"/>
      <c r="GP84" s="1391"/>
      <c r="GQ84" s="1391"/>
      <c r="GR84" s="1391"/>
      <c r="GS84" s="1391"/>
      <c r="GT84" s="1391"/>
      <c r="GU84" s="1391"/>
      <c r="GV84" s="1391"/>
      <c r="GW84" s="1391"/>
      <c r="GX84" s="1391"/>
      <c r="GY84" s="1391"/>
      <c r="GZ84" s="1391"/>
      <c r="HA84" s="1391"/>
      <c r="HB84" s="1391"/>
      <c r="HC84" s="1391"/>
      <c r="HD84" s="1391"/>
      <c r="HE84" s="1391"/>
      <c r="HF84" s="1391"/>
      <c r="HG84" s="1391"/>
      <c r="HH84" s="1391"/>
      <c r="HI84" s="1391"/>
      <c r="HJ84" s="1391"/>
      <c r="HK84" s="1391"/>
      <c r="HL84" s="1391"/>
      <c r="HM84" s="1391"/>
      <c r="HN84" s="1391"/>
      <c r="HO84" s="1391"/>
      <c r="HP84" s="1391"/>
      <c r="HQ84" s="1391"/>
      <c r="HR84" s="1391"/>
    </row>
    <row r="85" s="1375" customFormat="true" ht="12" hidden="false" customHeight="true" outlineLevel="0" collapsed="false">
      <c r="A85" s="1376" t="n">
        <v>70</v>
      </c>
      <c r="B85" s="1377" t="s">
        <v>1794</v>
      </c>
      <c r="C85" s="1377"/>
      <c r="D85" s="1386" t="s">
        <v>1795</v>
      </c>
      <c r="E85" s="1390" t="s">
        <v>1673</v>
      </c>
      <c r="F85" s="1380" t="n">
        <v>34220</v>
      </c>
      <c r="G85" s="1380" t="n">
        <v>34220</v>
      </c>
      <c r="H85" s="1381" t="n">
        <f aca="false">F85-G85</f>
        <v>0</v>
      </c>
      <c r="I85" s="1391"/>
      <c r="J85" s="1415"/>
      <c r="K85" s="1391"/>
      <c r="L85" s="1391"/>
      <c r="M85" s="1391"/>
      <c r="N85" s="1391"/>
      <c r="O85" s="1391"/>
      <c r="P85" s="1391"/>
      <c r="Q85" s="1391"/>
      <c r="R85" s="1391"/>
      <c r="S85" s="1391"/>
      <c r="T85" s="1391"/>
      <c r="U85" s="1391"/>
      <c r="V85" s="1391"/>
      <c r="W85" s="1391"/>
      <c r="X85" s="1391"/>
      <c r="Y85" s="1391"/>
      <c r="Z85" s="1391"/>
      <c r="AA85" s="1391"/>
      <c r="AB85" s="1391"/>
      <c r="AC85" s="1391"/>
      <c r="AD85" s="1391"/>
      <c r="AE85" s="1391"/>
      <c r="AF85" s="1391"/>
      <c r="AG85" s="1391"/>
      <c r="AH85" s="1391"/>
      <c r="AI85" s="1391"/>
      <c r="AJ85" s="1391"/>
      <c r="AK85" s="1391"/>
      <c r="AL85" s="1391"/>
      <c r="AM85" s="1391"/>
      <c r="AN85" s="1391"/>
      <c r="AO85" s="1391"/>
      <c r="AP85" s="1391"/>
      <c r="AQ85" s="1391"/>
      <c r="AR85" s="1391"/>
      <c r="AS85" s="1391"/>
      <c r="AT85" s="1391"/>
      <c r="AU85" s="1391"/>
      <c r="AV85" s="1391"/>
      <c r="AW85" s="1391"/>
      <c r="AX85" s="1391"/>
      <c r="AY85" s="1391"/>
      <c r="AZ85" s="1391"/>
      <c r="BA85" s="1391"/>
      <c r="BB85" s="1391"/>
      <c r="BC85" s="1391"/>
      <c r="BD85" s="1391"/>
      <c r="BE85" s="1391"/>
      <c r="BF85" s="1391"/>
      <c r="BG85" s="1391"/>
      <c r="BH85" s="1391"/>
      <c r="BI85" s="1391"/>
      <c r="BJ85" s="1391"/>
      <c r="BK85" s="1391"/>
      <c r="BL85" s="1391"/>
      <c r="BM85" s="1391"/>
      <c r="BN85" s="1391"/>
      <c r="BO85" s="1391"/>
      <c r="BP85" s="1391"/>
      <c r="BQ85" s="1391"/>
      <c r="BR85" s="1391"/>
      <c r="BS85" s="1391"/>
      <c r="BT85" s="1391"/>
      <c r="BU85" s="1391"/>
      <c r="BV85" s="1391"/>
      <c r="BW85" s="1391"/>
      <c r="BX85" s="1391"/>
      <c r="BY85" s="1391"/>
      <c r="BZ85" s="1391"/>
      <c r="CA85" s="1391"/>
      <c r="CB85" s="1391"/>
      <c r="CC85" s="1391"/>
      <c r="CD85" s="1391"/>
      <c r="CE85" s="1391"/>
      <c r="CF85" s="1391"/>
      <c r="CG85" s="1391"/>
      <c r="CH85" s="1391"/>
      <c r="CI85" s="1391"/>
      <c r="CJ85" s="1391"/>
      <c r="CK85" s="1391"/>
      <c r="CL85" s="1391"/>
      <c r="CM85" s="1391"/>
      <c r="CN85" s="1391"/>
      <c r="CO85" s="1391"/>
      <c r="CP85" s="1391"/>
      <c r="CQ85" s="1391"/>
      <c r="CR85" s="1391"/>
      <c r="CS85" s="1391"/>
      <c r="CT85" s="1391"/>
      <c r="CU85" s="1391"/>
      <c r="CV85" s="1391"/>
      <c r="CW85" s="1391"/>
      <c r="CX85" s="1391"/>
      <c r="CY85" s="1391"/>
      <c r="CZ85" s="1391"/>
      <c r="DA85" s="1391"/>
      <c r="DB85" s="1391"/>
      <c r="DC85" s="1391"/>
      <c r="DD85" s="1391"/>
      <c r="DE85" s="1391"/>
      <c r="DF85" s="1391"/>
      <c r="DG85" s="1391"/>
      <c r="DH85" s="1391"/>
      <c r="DI85" s="1391"/>
      <c r="DJ85" s="1391"/>
      <c r="DK85" s="1391"/>
      <c r="DL85" s="1391"/>
      <c r="DM85" s="1391"/>
      <c r="DN85" s="1391"/>
      <c r="DO85" s="1391"/>
      <c r="DP85" s="1391"/>
      <c r="DQ85" s="1391"/>
      <c r="DR85" s="1391"/>
      <c r="DS85" s="1391"/>
      <c r="DT85" s="1391"/>
      <c r="DU85" s="1391"/>
      <c r="DV85" s="1391"/>
      <c r="DW85" s="1391"/>
      <c r="DX85" s="1391"/>
      <c r="DY85" s="1391"/>
      <c r="DZ85" s="1391"/>
      <c r="EA85" s="1391"/>
      <c r="EB85" s="1391"/>
      <c r="EC85" s="1391"/>
      <c r="ED85" s="1391"/>
      <c r="EE85" s="1391"/>
      <c r="EF85" s="1391"/>
      <c r="EG85" s="1391"/>
      <c r="EH85" s="1391"/>
      <c r="EI85" s="1391"/>
      <c r="EJ85" s="1391"/>
      <c r="EK85" s="1391"/>
      <c r="EL85" s="1391"/>
      <c r="EM85" s="1391"/>
      <c r="EN85" s="1391"/>
      <c r="EO85" s="1391"/>
      <c r="EP85" s="1391"/>
      <c r="EQ85" s="1391"/>
      <c r="ER85" s="1391"/>
      <c r="ES85" s="1391"/>
      <c r="ET85" s="1391"/>
      <c r="EU85" s="1391"/>
      <c r="EV85" s="1391"/>
      <c r="EW85" s="1391"/>
      <c r="EX85" s="1391"/>
      <c r="EY85" s="1391"/>
      <c r="EZ85" s="1391"/>
      <c r="FA85" s="1391"/>
      <c r="FB85" s="1391"/>
      <c r="FC85" s="1391"/>
      <c r="FD85" s="1391"/>
      <c r="FE85" s="1391"/>
      <c r="FF85" s="1391"/>
      <c r="FG85" s="1391"/>
      <c r="FH85" s="1391"/>
      <c r="FI85" s="1391"/>
      <c r="FJ85" s="1391"/>
      <c r="FK85" s="1391"/>
      <c r="FL85" s="1391"/>
      <c r="FM85" s="1391"/>
      <c r="FN85" s="1391"/>
      <c r="FO85" s="1391"/>
      <c r="FP85" s="1391"/>
      <c r="FQ85" s="1391"/>
      <c r="FR85" s="1391"/>
      <c r="FS85" s="1391"/>
      <c r="FT85" s="1391"/>
      <c r="FU85" s="1391"/>
      <c r="FV85" s="1391"/>
      <c r="FW85" s="1391"/>
      <c r="FX85" s="1391"/>
      <c r="FY85" s="1391"/>
      <c r="FZ85" s="1391"/>
      <c r="GA85" s="1391"/>
      <c r="GB85" s="1391"/>
      <c r="GC85" s="1391"/>
      <c r="GD85" s="1391"/>
      <c r="GE85" s="1391"/>
      <c r="GF85" s="1391"/>
      <c r="GG85" s="1391"/>
      <c r="GH85" s="1391"/>
      <c r="GI85" s="1391"/>
      <c r="GJ85" s="1391"/>
      <c r="GK85" s="1391"/>
      <c r="GL85" s="1391"/>
      <c r="GM85" s="1391"/>
      <c r="GN85" s="1391"/>
      <c r="GO85" s="1391"/>
      <c r="GP85" s="1391"/>
      <c r="GQ85" s="1391"/>
      <c r="GR85" s="1391"/>
      <c r="GS85" s="1391"/>
      <c r="GT85" s="1391"/>
      <c r="GU85" s="1391"/>
      <c r="GV85" s="1391"/>
      <c r="GW85" s="1391"/>
      <c r="GX85" s="1391"/>
      <c r="GY85" s="1391"/>
      <c r="GZ85" s="1391"/>
      <c r="HA85" s="1391"/>
      <c r="HB85" s="1391"/>
      <c r="HC85" s="1391"/>
      <c r="HD85" s="1391"/>
      <c r="HE85" s="1391"/>
      <c r="HF85" s="1391"/>
      <c r="HG85" s="1391"/>
      <c r="HH85" s="1391"/>
      <c r="HI85" s="1391"/>
      <c r="HJ85" s="1391"/>
      <c r="HK85" s="1391"/>
      <c r="HL85" s="1391"/>
      <c r="HM85" s="1391"/>
      <c r="HN85" s="1391"/>
      <c r="HO85" s="1391"/>
      <c r="HP85" s="1391"/>
      <c r="HQ85" s="1391"/>
      <c r="HR85" s="1391"/>
    </row>
    <row r="86" s="1375" customFormat="true" ht="12" hidden="false" customHeight="true" outlineLevel="0" collapsed="false">
      <c r="A86" s="1376" t="n">
        <v>71</v>
      </c>
      <c r="B86" s="1377" t="s">
        <v>1796</v>
      </c>
      <c r="C86" s="1377"/>
      <c r="D86" s="1386" t="s">
        <v>1797</v>
      </c>
      <c r="E86" s="1390" t="s">
        <v>1673</v>
      </c>
      <c r="F86" s="1380" t="n">
        <v>1602487.4</v>
      </c>
      <c r="G86" s="1380" t="n">
        <v>1602487.4</v>
      </c>
      <c r="H86" s="1381" t="n">
        <f aca="false">F86-G86</f>
        <v>0</v>
      </c>
      <c r="I86" s="1391"/>
      <c r="J86" s="1415"/>
      <c r="K86" s="1391"/>
      <c r="L86" s="1391"/>
      <c r="M86" s="1391"/>
      <c r="N86" s="1391"/>
      <c r="O86" s="1391"/>
      <c r="P86" s="1391"/>
      <c r="Q86" s="1391"/>
      <c r="R86" s="1391"/>
      <c r="S86" s="1391"/>
      <c r="T86" s="1391"/>
      <c r="U86" s="1391"/>
      <c r="V86" s="1391"/>
      <c r="W86" s="1391"/>
      <c r="X86" s="1391"/>
      <c r="Y86" s="1391"/>
      <c r="Z86" s="1391"/>
      <c r="AA86" s="1391"/>
      <c r="AB86" s="1391"/>
      <c r="AC86" s="1391"/>
      <c r="AD86" s="1391"/>
      <c r="AE86" s="1391"/>
      <c r="AF86" s="1391"/>
      <c r="AG86" s="1391"/>
      <c r="AH86" s="1391"/>
      <c r="AI86" s="1391"/>
      <c r="AJ86" s="1391"/>
      <c r="AK86" s="1391"/>
      <c r="AL86" s="1391"/>
      <c r="AM86" s="1391"/>
      <c r="AN86" s="1391"/>
      <c r="AO86" s="1391"/>
      <c r="AP86" s="1391"/>
      <c r="AQ86" s="1391"/>
      <c r="AR86" s="1391"/>
      <c r="AS86" s="1391"/>
      <c r="AT86" s="1391"/>
      <c r="AU86" s="1391"/>
      <c r="AV86" s="1391"/>
      <c r="AW86" s="1391"/>
      <c r="AX86" s="1391"/>
      <c r="AY86" s="1391"/>
      <c r="AZ86" s="1391"/>
      <c r="BA86" s="1391"/>
      <c r="BB86" s="1391"/>
      <c r="BC86" s="1391"/>
      <c r="BD86" s="1391"/>
      <c r="BE86" s="1391"/>
      <c r="BF86" s="1391"/>
      <c r="BG86" s="1391"/>
      <c r="BH86" s="1391"/>
      <c r="BI86" s="1391"/>
      <c r="BJ86" s="1391"/>
      <c r="BK86" s="1391"/>
      <c r="BL86" s="1391"/>
      <c r="BM86" s="1391"/>
      <c r="BN86" s="1391"/>
      <c r="BO86" s="1391"/>
      <c r="BP86" s="1391"/>
      <c r="BQ86" s="1391"/>
      <c r="BR86" s="1391"/>
      <c r="BS86" s="1391"/>
      <c r="BT86" s="1391"/>
      <c r="BU86" s="1391"/>
      <c r="BV86" s="1391"/>
      <c r="BW86" s="1391"/>
      <c r="BX86" s="1391"/>
      <c r="BY86" s="1391"/>
      <c r="BZ86" s="1391"/>
      <c r="CA86" s="1391"/>
      <c r="CB86" s="1391"/>
      <c r="CC86" s="1391"/>
      <c r="CD86" s="1391"/>
      <c r="CE86" s="1391"/>
      <c r="CF86" s="1391"/>
      <c r="CG86" s="1391"/>
      <c r="CH86" s="1391"/>
      <c r="CI86" s="1391"/>
      <c r="CJ86" s="1391"/>
      <c r="CK86" s="1391"/>
      <c r="CL86" s="1391"/>
      <c r="CM86" s="1391"/>
      <c r="CN86" s="1391"/>
      <c r="CO86" s="1391"/>
      <c r="CP86" s="1391"/>
      <c r="CQ86" s="1391"/>
      <c r="CR86" s="1391"/>
      <c r="CS86" s="1391"/>
      <c r="CT86" s="1391"/>
      <c r="CU86" s="1391"/>
      <c r="CV86" s="1391"/>
      <c r="CW86" s="1391"/>
      <c r="CX86" s="1391"/>
      <c r="CY86" s="1391"/>
      <c r="CZ86" s="1391"/>
      <c r="DA86" s="1391"/>
      <c r="DB86" s="1391"/>
      <c r="DC86" s="1391"/>
      <c r="DD86" s="1391"/>
      <c r="DE86" s="1391"/>
      <c r="DF86" s="1391"/>
      <c r="DG86" s="1391"/>
      <c r="DH86" s="1391"/>
      <c r="DI86" s="1391"/>
      <c r="DJ86" s="1391"/>
      <c r="DK86" s="1391"/>
      <c r="DL86" s="1391"/>
      <c r="DM86" s="1391"/>
      <c r="DN86" s="1391"/>
      <c r="DO86" s="1391"/>
      <c r="DP86" s="1391"/>
      <c r="DQ86" s="1391"/>
      <c r="DR86" s="1391"/>
      <c r="DS86" s="1391"/>
      <c r="DT86" s="1391"/>
      <c r="DU86" s="1391"/>
      <c r="DV86" s="1391"/>
      <c r="DW86" s="1391"/>
      <c r="DX86" s="1391"/>
      <c r="DY86" s="1391"/>
      <c r="DZ86" s="1391"/>
      <c r="EA86" s="1391"/>
      <c r="EB86" s="1391"/>
      <c r="EC86" s="1391"/>
      <c r="ED86" s="1391"/>
      <c r="EE86" s="1391"/>
      <c r="EF86" s="1391"/>
      <c r="EG86" s="1391"/>
      <c r="EH86" s="1391"/>
      <c r="EI86" s="1391"/>
      <c r="EJ86" s="1391"/>
      <c r="EK86" s="1391"/>
      <c r="EL86" s="1391"/>
      <c r="EM86" s="1391"/>
      <c r="EN86" s="1391"/>
      <c r="EO86" s="1391"/>
      <c r="EP86" s="1391"/>
      <c r="EQ86" s="1391"/>
      <c r="ER86" s="1391"/>
      <c r="ES86" s="1391"/>
      <c r="ET86" s="1391"/>
      <c r="EU86" s="1391"/>
      <c r="EV86" s="1391"/>
      <c r="EW86" s="1391"/>
      <c r="EX86" s="1391"/>
      <c r="EY86" s="1391"/>
      <c r="EZ86" s="1391"/>
      <c r="FA86" s="1391"/>
      <c r="FB86" s="1391"/>
      <c r="FC86" s="1391"/>
      <c r="FD86" s="1391"/>
      <c r="FE86" s="1391"/>
      <c r="FF86" s="1391"/>
      <c r="FG86" s="1391"/>
      <c r="FH86" s="1391"/>
      <c r="FI86" s="1391"/>
      <c r="FJ86" s="1391"/>
      <c r="FK86" s="1391"/>
      <c r="FL86" s="1391"/>
      <c r="FM86" s="1391"/>
      <c r="FN86" s="1391"/>
      <c r="FO86" s="1391"/>
      <c r="FP86" s="1391"/>
      <c r="FQ86" s="1391"/>
      <c r="FR86" s="1391"/>
      <c r="FS86" s="1391"/>
      <c r="FT86" s="1391"/>
      <c r="FU86" s="1391"/>
      <c r="FV86" s="1391"/>
      <c r="FW86" s="1391"/>
      <c r="FX86" s="1391"/>
      <c r="FY86" s="1391"/>
      <c r="FZ86" s="1391"/>
      <c r="GA86" s="1391"/>
      <c r="GB86" s="1391"/>
      <c r="GC86" s="1391"/>
      <c r="GD86" s="1391"/>
      <c r="GE86" s="1391"/>
      <c r="GF86" s="1391"/>
      <c r="GG86" s="1391"/>
      <c r="GH86" s="1391"/>
      <c r="GI86" s="1391"/>
      <c r="GJ86" s="1391"/>
      <c r="GK86" s="1391"/>
      <c r="GL86" s="1391"/>
      <c r="GM86" s="1391"/>
      <c r="GN86" s="1391"/>
      <c r="GO86" s="1391"/>
      <c r="GP86" s="1391"/>
      <c r="GQ86" s="1391"/>
      <c r="GR86" s="1391"/>
      <c r="GS86" s="1391"/>
      <c r="GT86" s="1391"/>
      <c r="GU86" s="1391"/>
      <c r="GV86" s="1391"/>
      <c r="GW86" s="1391"/>
      <c r="GX86" s="1391"/>
      <c r="GY86" s="1391"/>
      <c r="GZ86" s="1391"/>
      <c r="HA86" s="1391"/>
      <c r="HB86" s="1391"/>
      <c r="HC86" s="1391"/>
      <c r="HD86" s="1391"/>
      <c r="HE86" s="1391"/>
      <c r="HF86" s="1391"/>
      <c r="HG86" s="1391"/>
      <c r="HH86" s="1391"/>
      <c r="HI86" s="1391"/>
      <c r="HJ86" s="1391"/>
      <c r="HK86" s="1391"/>
      <c r="HL86" s="1391"/>
      <c r="HM86" s="1391"/>
      <c r="HN86" s="1391"/>
      <c r="HO86" s="1391"/>
      <c r="HP86" s="1391"/>
      <c r="HQ86" s="1391"/>
      <c r="HR86" s="1391"/>
    </row>
    <row r="87" s="1375" customFormat="true" ht="12" hidden="false" customHeight="true" outlineLevel="0" collapsed="false">
      <c r="A87" s="1376" t="n">
        <v>72</v>
      </c>
      <c r="B87" s="1377" t="s">
        <v>1798</v>
      </c>
      <c r="C87" s="1377"/>
      <c r="D87" s="1386" t="s">
        <v>1799</v>
      </c>
      <c r="E87" s="1390" t="s">
        <v>1673</v>
      </c>
      <c r="F87" s="1380" t="n">
        <v>20892136.86</v>
      </c>
      <c r="G87" s="1380" t="n">
        <v>20892136.86</v>
      </c>
      <c r="H87" s="1381" t="n">
        <f aca="false">F87-G87</f>
        <v>0</v>
      </c>
      <c r="I87" s="1391"/>
      <c r="J87" s="1415"/>
      <c r="K87" s="1391"/>
      <c r="L87" s="1391"/>
      <c r="M87" s="1391"/>
      <c r="N87" s="1391"/>
      <c r="O87" s="1391"/>
      <c r="P87" s="1391"/>
      <c r="Q87" s="1391"/>
      <c r="R87" s="1391"/>
      <c r="S87" s="1391"/>
      <c r="T87" s="1391"/>
      <c r="U87" s="1391"/>
      <c r="V87" s="1391"/>
      <c r="W87" s="1391"/>
      <c r="X87" s="1391"/>
      <c r="Y87" s="1391"/>
      <c r="Z87" s="1391"/>
      <c r="AA87" s="1391"/>
      <c r="AB87" s="1391"/>
      <c r="AC87" s="1391"/>
      <c r="AD87" s="1391"/>
      <c r="AE87" s="1391"/>
      <c r="AF87" s="1391"/>
      <c r="AG87" s="1391"/>
      <c r="AH87" s="1391"/>
      <c r="AI87" s="1391"/>
      <c r="AJ87" s="1391"/>
      <c r="AK87" s="1391"/>
      <c r="AL87" s="1391"/>
      <c r="AM87" s="1391"/>
      <c r="AN87" s="1391"/>
      <c r="AO87" s="1391"/>
      <c r="AP87" s="1391"/>
      <c r="AQ87" s="1391"/>
      <c r="AR87" s="1391"/>
      <c r="AS87" s="1391"/>
      <c r="AT87" s="1391"/>
      <c r="AU87" s="1391"/>
      <c r="AV87" s="1391"/>
      <c r="AW87" s="1391"/>
      <c r="AX87" s="1391"/>
      <c r="AY87" s="1391"/>
      <c r="AZ87" s="1391"/>
      <c r="BA87" s="1391"/>
      <c r="BB87" s="1391"/>
      <c r="BC87" s="1391"/>
      <c r="BD87" s="1391"/>
      <c r="BE87" s="1391"/>
      <c r="BF87" s="1391"/>
      <c r="BG87" s="1391"/>
      <c r="BH87" s="1391"/>
      <c r="BI87" s="1391"/>
      <c r="BJ87" s="1391"/>
      <c r="BK87" s="1391"/>
      <c r="BL87" s="1391"/>
      <c r="BM87" s="1391"/>
      <c r="BN87" s="1391"/>
      <c r="BO87" s="1391"/>
      <c r="BP87" s="1391"/>
      <c r="BQ87" s="1391"/>
      <c r="BR87" s="1391"/>
      <c r="BS87" s="1391"/>
      <c r="BT87" s="1391"/>
      <c r="BU87" s="1391"/>
      <c r="BV87" s="1391"/>
      <c r="BW87" s="1391"/>
      <c r="BX87" s="1391"/>
      <c r="BY87" s="1391"/>
      <c r="BZ87" s="1391"/>
      <c r="CA87" s="1391"/>
      <c r="CB87" s="1391"/>
      <c r="CC87" s="1391"/>
      <c r="CD87" s="1391"/>
      <c r="CE87" s="1391"/>
      <c r="CF87" s="1391"/>
      <c r="CG87" s="1391"/>
      <c r="CH87" s="1391"/>
      <c r="CI87" s="1391"/>
      <c r="CJ87" s="1391"/>
      <c r="CK87" s="1391"/>
      <c r="CL87" s="1391"/>
      <c r="CM87" s="1391"/>
      <c r="CN87" s="1391"/>
      <c r="CO87" s="1391"/>
      <c r="CP87" s="1391"/>
      <c r="CQ87" s="1391"/>
      <c r="CR87" s="1391"/>
      <c r="CS87" s="1391"/>
      <c r="CT87" s="1391"/>
      <c r="CU87" s="1391"/>
      <c r="CV87" s="1391"/>
      <c r="CW87" s="1391"/>
      <c r="CX87" s="1391"/>
      <c r="CY87" s="1391"/>
      <c r="CZ87" s="1391"/>
      <c r="DA87" s="1391"/>
      <c r="DB87" s="1391"/>
      <c r="DC87" s="1391"/>
      <c r="DD87" s="1391"/>
      <c r="DE87" s="1391"/>
      <c r="DF87" s="1391"/>
      <c r="DG87" s="1391"/>
      <c r="DH87" s="1391"/>
      <c r="DI87" s="1391"/>
      <c r="DJ87" s="1391"/>
      <c r="DK87" s="1391"/>
      <c r="DL87" s="1391"/>
      <c r="DM87" s="1391"/>
      <c r="DN87" s="1391"/>
      <c r="DO87" s="1391"/>
      <c r="DP87" s="1391"/>
      <c r="DQ87" s="1391"/>
      <c r="DR87" s="1391"/>
      <c r="DS87" s="1391"/>
      <c r="DT87" s="1391"/>
      <c r="DU87" s="1391"/>
      <c r="DV87" s="1391"/>
      <c r="DW87" s="1391"/>
      <c r="DX87" s="1391"/>
      <c r="DY87" s="1391"/>
      <c r="DZ87" s="1391"/>
      <c r="EA87" s="1391"/>
      <c r="EB87" s="1391"/>
      <c r="EC87" s="1391"/>
      <c r="ED87" s="1391"/>
      <c r="EE87" s="1391"/>
      <c r="EF87" s="1391"/>
      <c r="EG87" s="1391"/>
      <c r="EH87" s="1391"/>
      <c r="EI87" s="1391"/>
      <c r="EJ87" s="1391"/>
      <c r="EK87" s="1391"/>
      <c r="EL87" s="1391"/>
      <c r="EM87" s="1391"/>
      <c r="EN87" s="1391"/>
      <c r="EO87" s="1391"/>
      <c r="EP87" s="1391"/>
      <c r="EQ87" s="1391"/>
      <c r="ER87" s="1391"/>
      <c r="ES87" s="1391"/>
      <c r="ET87" s="1391"/>
      <c r="EU87" s="1391"/>
      <c r="EV87" s="1391"/>
      <c r="EW87" s="1391"/>
      <c r="EX87" s="1391"/>
      <c r="EY87" s="1391"/>
      <c r="EZ87" s="1391"/>
      <c r="FA87" s="1391"/>
      <c r="FB87" s="1391"/>
      <c r="FC87" s="1391"/>
      <c r="FD87" s="1391"/>
      <c r="FE87" s="1391"/>
      <c r="FF87" s="1391"/>
      <c r="FG87" s="1391"/>
      <c r="FH87" s="1391"/>
      <c r="FI87" s="1391"/>
      <c r="FJ87" s="1391"/>
      <c r="FK87" s="1391"/>
      <c r="FL87" s="1391"/>
      <c r="FM87" s="1391"/>
      <c r="FN87" s="1391"/>
      <c r="FO87" s="1391"/>
      <c r="FP87" s="1391"/>
      <c r="FQ87" s="1391"/>
      <c r="FR87" s="1391"/>
      <c r="FS87" s="1391"/>
      <c r="FT87" s="1391"/>
      <c r="FU87" s="1391"/>
      <c r="FV87" s="1391"/>
      <c r="FW87" s="1391"/>
      <c r="FX87" s="1391"/>
      <c r="FY87" s="1391"/>
      <c r="FZ87" s="1391"/>
      <c r="GA87" s="1391"/>
      <c r="GB87" s="1391"/>
      <c r="GC87" s="1391"/>
      <c r="GD87" s="1391"/>
      <c r="GE87" s="1391"/>
      <c r="GF87" s="1391"/>
      <c r="GG87" s="1391"/>
      <c r="GH87" s="1391"/>
      <c r="GI87" s="1391"/>
      <c r="GJ87" s="1391"/>
      <c r="GK87" s="1391"/>
      <c r="GL87" s="1391"/>
      <c r="GM87" s="1391"/>
      <c r="GN87" s="1391"/>
      <c r="GO87" s="1391"/>
      <c r="GP87" s="1391"/>
      <c r="GQ87" s="1391"/>
      <c r="GR87" s="1391"/>
      <c r="GS87" s="1391"/>
      <c r="GT87" s="1391"/>
      <c r="GU87" s="1391"/>
      <c r="GV87" s="1391"/>
      <c r="GW87" s="1391"/>
      <c r="GX87" s="1391"/>
      <c r="GY87" s="1391"/>
      <c r="GZ87" s="1391"/>
      <c r="HA87" s="1391"/>
      <c r="HB87" s="1391"/>
      <c r="HC87" s="1391"/>
      <c r="HD87" s="1391"/>
      <c r="HE87" s="1391"/>
      <c r="HF87" s="1391"/>
      <c r="HG87" s="1391"/>
      <c r="HH87" s="1391"/>
      <c r="HI87" s="1391"/>
      <c r="HJ87" s="1391"/>
      <c r="HK87" s="1391"/>
      <c r="HL87" s="1391"/>
      <c r="HM87" s="1391"/>
      <c r="HN87" s="1391"/>
      <c r="HO87" s="1391"/>
      <c r="HP87" s="1391"/>
      <c r="HQ87" s="1391"/>
      <c r="HR87" s="1391"/>
    </row>
    <row r="88" s="1375" customFormat="true" ht="12" hidden="false" customHeight="true" outlineLevel="0" collapsed="false">
      <c r="A88" s="1376" t="n">
        <v>73</v>
      </c>
      <c r="B88" s="1377" t="s">
        <v>1800</v>
      </c>
      <c r="C88" s="1377"/>
      <c r="D88" s="1386" t="s">
        <v>1801</v>
      </c>
      <c r="E88" s="1390" t="s">
        <v>1673</v>
      </c>
      <c r="F88" s="1380" t="n">
        <v>246754248</v>
      </c>
      <c r="G88" s="1380" t="n">
        <v>246754248</v>
      </c>
      <c r="H88" s="1381" t="n">
        <f aca="false">F88-G88</f>
        <v>0</v>
      </c>
      <c r="I88" s="1391"/>
      <c r="J88" s="1415"/>
      <c r="K88" s="1391"/>
      <c r="L88" s="1391"/>
      <c r="M88" s="1391"/>
      <c r="N88" s="1391"/>
      <c r="O88" s="1391"/>
      <c r="P88" s="1391"/>
      <c r="Q88" s="1391"/>
      <c r="R88" s="1391"/>
      <c r="S88" s="1391"/>
      <c r="T88" s="1391"/>
      <c r="U88" s="1391"/>
      <c r="V88" s="1391"/>
      <c r="W88" s="1391"/>
      <c r="X88" s="1391"/>
      <c r="Y88" s="1391"/>
      <c r="Z88" s="1391"/>
      <c r="AA88" s="1391"/>
      <c r="AB88" s="1391"/>
      <c r="AC88" s="1391"/>
      <c r="AD88" s="1391"/>
      <c r="AE88" s="1391"/>
      <c r="AF88" s="1391"/>
      <c r="AG88" s="1391"/>
      <c r="AH88" s="1391"/>
      <c r="AI88" s="1391"/>
      <c r="AJ88" s="1391"/>
      <c r="AK88" s="1391"/>
      <c r="AL88" s="1391"/>
      <c r="AM88" s="1391"/>
      <c r="AN88" s="1391"/>
      <c r="AO88" s="1391"/>
      <c r="AP88" s="1391"/>
      <c r="AQ88" s="1391"/>
      <c r="AR88" s="1391"/>
      <c r="AS88" s="1391"/>
      <c r="AT88" s="1391"/>
      <c r="AU88" s="1391"/>
      <c r="AV88" s="1391"/>
      <c r="AW88" s="1391"/>
      <c r="AX88" s="1391"/>
      <c r="AY88" s="1391"/>
      <c r="AZ88" s="1391"/>
      <c r="BA88" s="1391"/>
      <c r="BB88" s="1391"/>
      <c r="BC88" s="1391"/>
      <c r="BD88" s="1391"/>
      <c r="BE88" s="1391"/>
      <c r="BF88" s="1391"/>
      <c r="BG88" s="1391"/>
      <c r="BH88" s="1391"/>
      <c r="BI88" s="1391"/>
      <c r="BJ88" s="1391"/>
      <c r="BK88" s="1391"/>
      <c r="BL88" s="1391"/>
      <c r="BM88" s="1391"/>
      <c r="BN88" s="1391"/>
      <c r="BO88" s="1391"/>
      <c r="BP88" s="1391"/>
      <c r="BQ88" s="1391"/>
      <c r="BR88" s="1391"/>
      <c r="BS88" s="1391"/>
      <c r="BT88" s="1391"/>
      <c r="BU88" s="1391"/>
      <c r="BV88" s="1391"/>
      <c r="BW88" s="1391"/>
      <c r="BX88" s="1391"/>
      <c r="BY88" s="1391"/>
      <c r="BZ88" s="1391"/>
      <c r="CA88" s="1391"/>
      <c r="CB88" s="1391"/>
      <c r="CC88" s="1391"/>
      <c r="CD88" s="1391"/>
      <c r="CE88" s="1391"/>
      <c r="CF88" s="1391"/>
      <c r="CG88" s="1391"/>
      <c r="CH88" s="1391"/>
      <c r="CI88" s="1391"/>
      <c r="CJ88" s="1391"/>
      <c r="CK88" s="1391"/>
      <c r="CL88" s="1391"/>
      <c r="CM88" s="1391"/>
      <c r="CN88" s="1391"/>
      <c r="CO88" s="1391"/>
      <c r="CP88" s="1391"/>
      <c r="CQ88" s="1391"/>
      <c r="CR88" s="1391"/>
      <c r="CS88" s="1391"/>
      <c r="CT88" s="1391"/>
      <c r="CU88" s="1391"/>
      <c r="CV88" s="1391"/>
      <c r="CW88" s="1391"/>
      <c r="CX88" s="1391"/>
      <c r="CY88" s="1391"/>
      <c r="CZ88" s="1391"/>
      <c r="DA88" s="1391"/>
      <c r="DB88" s="1391"/>
      <c r="DC88" s="1391"/>
      <c r="DD88" s="1391"/>
      <c r="DE88" s="1391"/>
      <c r="DF88" s="1391"/>
      <c r="DG88" s="1391"/>
      <c r="DH88" s="1391"/>
      <c r="DI88" s="1391"/>
      <c r="DJ88" s="1391"/>
      <c r="DK88" s="1391"/>
      <c r="DL88" s="1391"/>
      <c r="DM88" s="1391"/>
      <c r="DN88" s="1391"/>
      <c r="DO88" s="1391"/>
      <c r="DP88" s="1391"/>
      <c r="DQ88" s="1391"/>
      <c r="DR88" s="1391"/>
      <c r="DS88" s="1391"/>
      <c r="DT88" s="1391"/>
      <c r="DU88" s="1391"/>
      <c r="DV88" s="1391"/>
      <c r="DW88" s="1391"/>
      <c r="DX88" s="1391"/>
      <c r="DY88" s="1391"/>
      <c r="DZ88" s="1391"/>
      <c r="EA88" s="1391"/>
      <c r="EB88" s="1391"/>
      <c r="EC88" s="1391"/>
      <c r="ED88" s="1391"/>
      <c r="EE88" s="1391"/>
      <c r="EF88" s="1391"/>
      <c r="EG88" s="1391"/>
      <c r="EH88" s="1391"/>
      <c r="EI88" s="1391"/>
      <c r="EJ88" s="1391"/>
      <c r="EK88" s="1391"/>
      <c r="EL88" s="1391"/>
      <c r="EM88" s="1391"/>
      <c r="EN88" s="1391"/>
      <c r="EO88" s="1391"/>
      <c r="EP88" s="1391"/>
      <c r="EQ88" s="1391"/>
      <c r="ER88" s="1391"/>
      <c r="ES88" s="1391"/>
      <c r="ET88" s="1391"/>
      <c r="EU88" s="1391"/>
      <c r="EV88" s="1391"/>
      <c r="EW88" s="1391"/>
      <c r="EX88" s="1391"/>
      <c r="EY88" s="1391"/>
      <c r="EZ88" s="1391"/>
      <c r="FA88" s="1391"/>
      <c r="FB88" s="1391"/>
      <c r="FC88" s="1391"/>
      <c r="FD88" s="1391"/>
      <c r="FE88" s="1391"/>
      <c r="FF88" s="1391"/>
      <c r="FG88" s="1391"/>
      <c r="FH88" s="1391"/>
      <c r="FI88" s="1391"/>
      <c r="FJ88" s="1391"/>
      <c r="FK88" s="1391"/>
      <c r="FL88" s="1391"/>
      <c r="FM88" s="1391"/>
      <c r="FN88" s="1391"/>
      <c r="FO88" s="1391"/>
      <c r="FP88" s="1391"/>
      <c r="FQ88" s="1391"/>
      <c r="FR88" s="1391"/>
      <c r="FS88" s="1391"/>
      <c r="FT88" s="1391"/>
      <c r="FU88" s="1391"/>
      <c r="FV88" s="1391"/>
      <c r="FW88" s="1391"/>
      <c r="FX88" s="1391"/>
      <c r="FY88" s="1391"/>
      <c r="FZ88" s="1391"/>
      <c r="GA88" s="1391"/>
      <c r="GB88" s="1391"/>
      <c r="GC88" s="1391"/>
      <c r="GD88" s="1391"/>
      <c r="GE88" s="1391"/>
      <c r="GF88" s="1391"/>
      <c r="GG88" s="1391"/>
      <c r="GH88" s="1391"/>
      <c r="GI88" s="1391"/>
      <c r="GJ88" s="1391"/>
      <c r="GK88" s="1391"/>
      <c r="GL88" s="1391"/>
      <c r="GM88" s="1391"/>
      <c r="GN88" s="1391"/>
      <c r="GO88" s="1391"/>
      <c r="GP88" s="1391"/>
      <c r="GQ88" s="1391"/>
      <c r="GR88" s="1391"/>
      <c r="GS88" s="1391"/>
      <c r="GT88" s="1391"/>
      <c r="GU88" s="1391"/>
      <c r="GV88" s="1391"/>
      <c r="GW88" s="1391"/>
      <c r="GX88" s="1391"/>
      <c r="GY88" s="1391"/>
      <c r="GZ88" s="1391"/>
      <c r="HA88" s="1391"/>
      <c r="HB88" s="1391"/>
      <c r="HC88" s="1391"/>
      <c r="HD88" s="1391"/>
      <c r="HE88" s="1391"/>
      <c r="HF88" s="1391"/>
      <c r="HG88" s="1391"/>
      <c r="HH88" s="1391"/>
      <c r="HI88" s="1391"/>
      <c r="HJ88" s="1391"/>
      <c r="HK88" s="1391"/>
      <c r="HL88" s="1391"/>
      <c r="HM88" s="1391"/>
      <c r="HN88" s="1391"/>
      <c r="HO88" s="1391"/>
      <c r="HP88" s="1391"/>
      <c r="HQ88" s="1391"/>
      <c r="HR88" s="1391"/>
    </row>
    <row r="89" s="1375" customFormat="true" ht="24" hidden="false" customHeight="true" outlineLevel="0" collapsed="false">
      <c r="A89" s="1376" t="n">
        <v>74</v>
      </c>
      <c r="B89" s="1377" t="s">
        <v>1802</v>
      </c>
      <c r="C89" s="1377"/>
      <c r="D89" s="1386" t="s">
        <v>1803</v>
      </c>
      <c r="E89" s="1390" t="s">
        <v>1673</v>
      </c>
      <c r="F89" s="1380" t="n">
        <v>105088135</v>
      </c>
      <c r="G89" s="1380" t="n">
        <v>105088135</v>
      </c>
      <c r="H89" s="1381" t="n">
        <f aca="false">F89-G89</f>
        <v>0</v>
      </c>
      <c r="I89" s="1391"/>
      <c r="J89" s="1415"/>
      <c r="K89" s="1391"/>
      <c r="L89" s="1391"/>
      <c r="M89" s="1391"/>
      <c r="N89" s="1391"/>
      <c r="O89" s="1391"/>
      <c r="P89" s="1391"/>
      <c r="Q89" s="1391"/>
      <c r="R89" s="1391"/>
      <c r="S89" s="1391"/>
      <c r="T89" s="1391"/>
      <c r="U89" s="1391"/>
      <c r="V89" s="1391"/>
      <c r="W89" s="1391"/>
      <c r="X89" s="1391"/>
      <c r="Y89" s="1391"/>
      <c r="Z89" s="1391"/>
      <c r="AA89" s="1391"/>
      <c r="AB89" s="1391"/>
      <c r="AC89" s="1391"/>
      <c r="AD89" s="1391"/>
      <c r="AE89" s="1391"/>
      <c r="AF89" s="1391"/>
      <c r="AG89" s="1391"/>
      <c r="AH89" s="1391"/>
      <c r="AI89" s="1391"/>
      <c r="AJ89" s="1391"/>
      <c r="AK89" s="1391"/>
      <c r="AL89" s="1391"/>
      <c r="AM89" s="1391"/>
      <c r="AN89" s="1391"/>
      <c r="AO89" s="1391"/>
      <c r="AP89" s="1391"/>
      <c r="AQ89" s="1391"/>
      <c r="AR89" s="1391"/>
      <c r="AS89" s="1391"/>
      <c r="AT89" s="1391"/>
      <c r="AU89" s="1391"/>
      <c r="AV89" s="1391"/>
      <c r="AW89" s="1391"/>
      <c r="AX89" s="1391"/>
      <c r="AY89" s="1391"/>
      <c r="AZ89" s="1391"/>
      <c r="BA89" s="1391"/>
      <c r="BB89" s="1391"/>
      <c r="BC89" s="1391"/>
      <c r="BD89" s="1391"/>
      <c r="BE89" s="1391"/>
      <c r="BF89" s="1391"/>
      <c r="BG89" s="1391"/>
      <c r="BH89" s="1391"/>
      <c r="BI89" s="1391"/>
      <c r="BJ89" s="1391"/>
      <c r="BK89" s="1391"/>
      <c r="BL89" s="1391"/>
      <c r="BM89" s="1391"/>
      <c r="BN89" s="1391"/>
      <c r="BO89" s="1391"/>
      <c r="BP89" s="1391"/>
      <c r="BQ89" s="1391"/>
      <c r="BR89" s="1391"/>
      <c r="BS89" s="1391"/>
      <c r="BT89" s="1391"/>
      <c r="BU89" s="1391"/>
      <c r="BV89" s="1391"/>
      <c r="BW89" s="1391"/>
      <c r="BX89" s="1391"/>
      <c r="BY89" s="1391"/>
      <c r="BZ89" s="1391"/>
      <c r="CA89" s="1391"/>
      <c r="CB89" s="1391"/>
      <c r="CC89" s="1391"/>
      <c r="CD89" s="1391"/>
      <c r="CE89" s="1391"/>
      <c r="CF89" s="1391"/>
      <c r="CG89" s="1391"/>
      <c r="CH89" s="1391"/>
      <c r="CI89" s="1391"/>
      <c r="CJ89" s="1391"/>
      <c r="CK89" s="1391"/>
      <c r="CL89" s="1391"/>
      <c r="CM89" s="1391"/>
      <c r="CN89" s="1391"/>
      <c r="CO89" s="1391"/>
      <c r="CP89" s="1391"/>
      <c r="CQ89" s="1391"/>
      <c r="CR89" s="1391"/>
      <c r="CS89" s="1391"/>
      <c r="CT89" s="1391"/>
      <c r="CU89" s="1391"/>
      <c r="CV89" s="1391"/>
      <c r="CW89" s="1391"/>
      <c r="CX89" s="1391"/>
      <c r="CY89" s="1391"/>
      <c r="CZ89" s="1391"/>
      <c r="DA89" s="1391"/>
      <c r="DB89" s="1391"/>
      <c r="DC89" s="1391"/>
      <c r="DD89" s="1391"/>
      <c r="DE89" s="1391"/>
      <c r="DF89" s="1391"/>
      <c r="DG89" s="1391"/>
      <c r="DH89" s="1391"/>
      <c r="DI89" s="1391"/>
      <c r="DJ89" s="1391"/>
      <c r="DK89" s="1391"/>
      <c r="DL89" s="1391"/>
      <c r="DM89" s="1391"/>
      <c r="DN89" s="1391"/>
      <c r="DO89" s="1391"/>
      <c r="DP89" s="1391"/>
      <c r="DQ89" s="1391"/>
      <c r="DR89" s="1391"/>
      <c r="DS89" s="1391"/>
      <c r="DT89" s="1391"/>
      <c r="DU89" s="1391"/>
      <c r="DV89" s="1391"/>
      <c r="DW89" s="1391"/>
      <c r="DX89" s="1391"/>
      <c r="DY89" s="1391"/>
      <c r="DZ89" s="1391"/>
      <c r="EA89" s="1391"/>
      <c r="EB89" s="1391"/>
      <c r="EC89" s="1391"/>
      <c r="ED89" s="1391"/>
      <c r="EE89" s="1391"/>
      <c r="EF89" s="1391"/>
      <c r="EG89" s="1391"/>
      <c r="EH89" s="1391"/>
      <c r="EI89" s="1391"/>
      <c r="EJ89" s="1391"/>
      <c r="EK89" s="1391"/>
      <c r="EL89" s="1391"/>
      <c r="EM89" s="1391"/>
      <c r="EN89" s="1391"/>
      <c r="EO89" s="1391"/>
      <c r="EP89" s="1391"/>
      <c r="EQ89" s="1391"/>
      <c r="ER89" s="1391"/>
      <c r="ES89" s="1391"/>
      <c r="ET89" s="1391"/>
      <c r="EU89" s="1391"/>
      <c r="EV89" s="1391"/>
      <c r="EW89" s="1391"/>
      <c r="EX89" s="1391"/>
      <c r="EY89" s="1391"/>
      <c r="EZ89" s="1391"/>
      <c r="FA89" s="1391"/>
      <c r="FB89" s="1391"/>
      <c r="FC89" s="1391"/>
      <c r="FD89" s="1391"/>
      <c r="FE89" s="1391"/>
      <c r="FF89" s="1391"/>
      <c r="FG89" s="1391"/>
      <c r="FH89" s="1391"/>
      <c r="FI89" s="1391"/>
      <c r="FJ89" s="1391"/>
      <c r="FK89" s="1391"/>
      <c r="FL89" s="1391"/>
      <c r="FM89" s="1391"/>
      <c r="FN89" s="1391"/>
      <c r="FO89" s="1391"/>
      <c r="FP89" s="1391"/>
      <c r="FQ89" s="1391"/>
      <c r="FR89" s="1391"/>
      <c r="FS89" s="1391"/>
      <c r="FT89" s="1391"/>
      <c r="FU89" s="1391"/>
      <c r="FV89" s="1391"/>
      <c r="FW89" s="1391"/>
      <c r="FX89" s="1391"/>
      <c r="FY89" s="1391"/>
      <c r="FZ89" s="1391"/>
      <c r="GA89" s="1391"/>
      <c r="GB89" s="1391"/>
      <c r="GC89" s="1391"/>
      <c r="GD89" s="1391"/>
      <c r="GE89" s="1391"/>
      <c r="GF89" s="1391"/>
      <c r="GG89" s="1391"/>
      <c r="GH89" s="1391"/>
      <c r="GI89" s="1391"/>
      <c r="GJ89" s="1391"/>
      <c r="GK89" s="1391"/>
      <c r="GL89" s="1391"/>
      <c r="GM89" s="1391"/>
      <c r="GN89" s="1391"/>
      <c r="GO89" s="1391"/>
      <c r="GP89" s="1391"/>
      <c r="GQ89" s="1391"/>
      <c r="GR89" s="1391"/>
      <c r="GS89" s="1391"/>
      <c r="GT89" s="1391"/>
      <c r="GU89" s="1391"/>
      <c r="GV89" s="1391"/>
      <c r="GW89" s="1391"/>
      <c r="GX89" s="1391"/>
      <c r="GY89" s="1391"/>
      <c r="GZ89" s="1391"/>
      <c r="HA89" s="1391"/>
      <c r="HB89" s="1391"/>
      <c r="HC89" s="1391"/>
      <c r="HD89" s="1391"/>
      <c r="HE89" s="1391"/>
      <c r="HF89" s="1391"/>
      <c r="HG89" s="1391"/>
      <c r="HH89" s="1391"/>
      <c r="HI89" s="1391"/>
      <c r="HJ89" s="1391"/>
      <c r="HK89" s="1391"/>
      <c r="HL89" s="1391"/>
      <c r="HM89" s="1391"/>
      <c r="HN89" s="1391"/>
      <c r="HO89" s="1391"/>
      <c r="HP89" s="1391"/>
      <c r="HQ89" s="1391"/>
      <c r="HR89" s="1391"/>
    </row>
    <row r="90" s="1375" customFormat="true" ht="12" hidden="false" customHeight="true" outlineLevel="0" collapsed="false">
      <c r="A90" s="1376" t="n">
        <v>75</v>
      </c>
      <c r="B90" s="1377" t="s">
        <v>1804</v>
      </c>
      <c r="C90" s="1377"/>
      <c r="D90" s="1386" t="s">
        <v>1805</v>
      </c>
      <c r="E90" s="1390" t="s">
        <v>1673</v>
      </c>
      <c r="F90" s="1380" t="n">
        <v>70532765.56</v>
      </c>
      <c r="G90" s="1380" t="n">
        <v>70532765.56</v>
      </c>
      <c r="H90" s="1381" t="n">
        <f aca="false">F90-G90</f>
        <v>0</v>
      </c>
      <c r="I90" s="1391"/>
      <c r="J90" s="1415"/>
      <c r="K90" s="1391"/>
      <c r="L90" s="1391"/>
      <c r="M90" s="1391"/>
      <c r="N90" s="1391"/>
      <c r="O90" s="1391"/>
      <c r="P90" s="1391"/>
      <c r="Q90" s="1391"/>
      <c r="R90" s="1391"/>
      <c r="S90" s="1391"/>
      <c r="T90" s="1391"/>
      <c r="U90" s="1391"/>
      <c r="V90" s="1391"/>
      <c r="W90" s="1391"/>
      <c r="X90" s="1391"/>
      <c r="Y90" s="1391"/>
      <c r="Z90" s="1391"/>
      <c r="AA90" s="1391"/>
      <c r="AB90" s="1391"/>
      <c r="AC90" s="1391"/>
      <c r="AD90" s="1391"/>
      <c r="AE90" s="1391"/>
      <c r="AF90" s="1391"/>
      <c r="AG90" s="1391"/>
      <c r="AH90" s="1391"/>
      <c r="AI90" s="1391"/>
      <c r="AJ90" s="1391"/>
      <c r="AK90" s="1391"/>
      <c r="AL90" s="1391"/>
      <c r="AM90" s="1391"/>
      <c r="AN90" s="1391"/>
      <c r="AO90" s="1391"/>
      <c r="AP90" s="1391"/>
      <c r="AQ90" s="1391"/>
      <c r="AR90" s="1391"/>
      <c r="AS90" s="1391"/>
      <c r="AT90" s="1391"/>
      <c r="AU90" s="1391"/>
      <c r="AV90" s="1391"/>
      <c r="AW90" s="1391"/>
      <c r="AX90" s="1391"/>
      <c r="AY90" s="1391"/>
      <c r="AZ90" s="1391"/>
      <c r="BA90" s="1391"/>
      <c r="BB90" s="1391"/>
      <c r="BC90" s="1391"/>
      <c r="BD90" s="1391"/>
      <c r="BE90" s="1391"/>
      <c r="BF90" s="1391"/>
      <c r="BG90" s="1391"/>
      <c r="BH90" s="1391"/>
      <c r="BI90" s="1391"/>
      <c r="BJ90" s="1391"/>
      <c r="BK90" s="1391"/>
      <c r="BL90" s="1391"/>
      <c r="BM90" s="1391"/>
      <c r="BN90" s="1391"/>
      <c r="BO90" s="1391"/>
      <c r="BP90" s="1391"/>
      <c r="BQ90" s="1391"/>
      <c r="BR90" s="1391"/>
      <c r="BS90" s="1391"/>
      <c r="BT90" s="1391"/>
      <c r="BU90" s="1391"/>
      <c r="BV90" s="1391"/>
      <c r="BW90" s="1391"/>
      <c r="BX90" s="1391"/>
      <c r="BY90" s="1391"/>
      <c r="BZ90" s="1391"/>
      <c r="CA90" s="1391"/>
      <c r="CB90" s="1391"/>
      <c r="CC90" s="1391"/>
      <c r="CD90" s="1391"/>
      <c r="CE90" s="1391"/>
      <c r="CF90" s="1391"/>
      <c r="CG90" s="1391"/>
      <c r="CH90" s="1391"/>
      <c r="CI90" s="1391"/>
      <c r="CJ90" s="1391"/>
      <c r="CK90" s="1391"/>
      <c r="CL90" s="1391"/>
      <c r="CM90" s="1391"/>
      <c r="CN90" s="1391"/>
      <c r="CO90" s="1391"/>
      <c r="CP90" s="1391"/>
      <c r="CQ90" s="1391"/>
      <c r="CR90" s="1391"/>
      <c r="CS90" s="1391"/>
      <c r="CT90" s="1391"/>
      <c r="CU90" s="1391"/>
      <c r="CV90" s="1391"/>
      <c r="CW90" s="1391"/>
      <c r="CX90" s="1391"/>
      <c r="CY90" s="1391"/>
      <c r="CZ90" s="1391"/>
      <c r="DA90" s="1391"/>
      <c r="DB90" s="1391"/>
      <c r="DC90" s="1391"/>
      <c r="DD90" s="1391"/>
      <c r="DE90" s="1391"/>
      <c r="DF90" s="1391"/>
      <c r="DG90" s="1391"/>
      <c r="DH90" s="1391"/>
      <c r="DI90" s="1391"/>
      <c r="DJ90" s="1391"/>
      <c r="DK90" s="1391"/>
      <c r="DL90" s="1391"/>
      <c r="DM90" s="1391"/>
      <c r="DN90" s="1391"/>
      <c r="DO90" s="1391"/>
      <c r="DP90" s="1391"/>
      <c r="DQ90" s="1391"/>
      <c r="DR90" s="1391"/>
      <c r="DS90" s="1391"/>
      <c r="DT90" s="1391"/>
      <c r="DU90" s="1391"/>
      <c r="DV90" s="1391"/>
      <c r="DW90" s="1391"/>
      <c r="DX90" s="1391"/>
      <c r="DY90" s="1391"/>
      <c r="DZ90" s="1391"/>
      <c r="EA90" s="1391"/>
      <c r="EB90" s="1391"/>
      <c r="EC90" s="1391"/>
      <c r="ED90" s="1391"/>
      <c r="EE90" s="1391"/>
      <c r="EF90" s="1391"/>
      <c r="EG90" s="1391"/>
      <c r="EH90" s="1391"/>
      <c r="EI90" s="1391"/>
      <c r="EJ90" s="1391"/>
      <c r="EK90" s="1391"/>
      <c r="EL90" s="1391"/>
      <c r="EM90" s="1391"/>
      <c r="EN90" s="1391"/>
      <c r="EO90" s="1391"/>
      <c r="EP90" s="1391"/>
      <c r="EQ90" s="1391"/>
      <c r="ER90" s="1391"/>
      <c r="ES90" s="1391"/>
      <c r="ET90" s="1391"/>
      <c r="EU90" s="1391"/>
      <c r="EV90" s="1391"/>
      <c r="EW90" s="1391"/>
      <c r="EX90" s="1391"/>
      <c r="EY90" s="1391"/>
      <c r="EZ90" s="1391"/>
      <c r="FA90" s="1391"/>
      <c r="FB90" s="1391"/>
      <c r="FC90" s="1391"/>
      <c r="FD90" s="1391"/>
      <c r="FE90" s="1391"/>
      <c r="FF90" s="1391"/>
      <c r="FG90" s="1391"/>
      <c r="FH90" s="1391"/>
      <c r="FI90" s="1391"/>
      <c r="FJ90" s="1391"/>
      <c r="FK90" s="1391"/>
      <c r="FL90" s="1391"/>
      <c r="FM90" s="1391"/>
      <c r="FN90" s="1391"/>
      <c r="FO90" s="1391"/>
      <c r="FP90" s="1391"/>
      <c r="FQ90" s="1391"/>
      <c r="FR90" s="1391"/>
      <c r="FS90" s="1391"/>
      <c r="FT90" s="1391"/>
      <c r="FU90" s="1391"/>
      <c r="FV90" s="1391"/>
      <c r="FW90" s="1391"/>
      <c r="FX90" s="1391"/>
      <c r="FY90" s="1391"/>
      <c r="FZ90" s="1391"/>
      <c r="GA90" s="1391"/>
      <c r="GB90" s="1391"/>
      <c r="GC90" s="1391"/>
      <c r="GD90" s="1391"/>
      <c r="GE90" s="1391"/>
      <c r="GF90" s="1391"/>
      <c r="GG90" s="1391"/>
      <c r="GH90" s="1391"/>
      <c r="GI90" s="1391"/>
      <c r="GJ90" s="1391"/>
      <c r="GK90" s="1391"/>
      <c r="GL90" s="1391"/>
      <c r="GM90" s="1391"/>
      <c r="GN90" s="1391"/>
      <c r="GO90" s="1391"/>
      <c r="GP90" s="1391"/>
      <c r="GQ90" s="1391"/>
      <c r="GR90" s="1391"/>
      <c r="GS90" s="1391"/>
      <c r="GT90" s="1391"/>
      <c r="GU90" s="1391"/>
      <c r="GV90" s="1391"/>
      <c r="GW90" s="1391"/>
      <c r="GX90" s="1391"/>
      <c r="GY90" s="1391"/>
      <c r="GZ90" s="1391"/>
      <c r="HA90" s="1391"/>
      <c r="HB90" s="1391"/>
      <c r="HC90" s="1391"/>
      <c r="HD90" s="1391"/>
      <c r="HE90" s="1391"/>
      <c r="HF90" s="1391"/>
      <c r="HG90" s="1391"/>
      <c r="HH90" s="1391"/>
      <c r="HI90" s="1391"/>
      <c r="HJ90" s="1391"/>
      <c r="HK90" s="1391"/>
      <c r="HL90" s="1391"/>
      <c r="HM90" s="1391"/>
      <c r="HN90" s="1391"/>
      <c r="HO90" s="1391"/>
      <c r="HP90" s="1391"/>
      <c r="HQ90" s="1391"/>
      <c r="HR90" s="1391"/>
    </row>
    <row r="91" s="1375" customFormat="true" ht="24" hidden="false" customHeight="true" outlineLevel="0" collapsed="false">
      <c r="A91" s="1376" t="n">
        <v>76</v>
      </c>
      <c r="B91" s="1377" t="s">
        <v>1806</v>
      </c>
      <c r="C91" s="1377"/>
      <c r="D91" s="1386" t="s">
        <v>1807</v>
      </c>
      <c r="E91" s="1390" t="s">
        <v>1673</v>
      </c>
      <c r="F91" s="1380" t="n">
        <v>14599863.36</v>
      </c>
      <c r="G91" s="1380" t="n">
        <v>14599863.36</v>
      </c>
      <c r="H91" s="1381" t="n">
        <f aca="false">F91-G91</f>
        <v>0</v>
      </c>
      <c r="I91" s="1391"/>
      <c r="J91" s="1415"/>
      <c r="K91" s="1391"/>
      <c r="L91" s="1391"/>
      <c r="M91" s="1391"/>
      <c r="N91" s="1391"/>
      <c r="O91" s="1391"/>
      <c r="P91" s="1391"/>
      <c r="Q91" s="1391"/>
      <c r="R91" s="1391"/>
      <c r="S91" s="1391"/>
      <c r="T91" s="1391"/>
      <c r="U91" s="1391"/>
      <c r="V91" s="1391"/>
      <c r="W91" s="1391"/>
      <c r="X91" s="1391"/>
      <c r="Y91" s="1391"/>
      <c r="Z91" s="1391"/>
      <c r="AA91" s="1391"/>
      <c r="AB91" s="1391"/>
      <c r="AC91" s="1391"/>
      <c r="AD91" s="1391"/>
      <c r="AE91" s="1391"/>
      <c r="AF91" s="1391"/>
      <c r="AG91" s="1391"/>
      <c r="AH91" s="1391"/>
      <c r="AI91" s="1391"/>
      <c r="AJ91" s="1391"/>
      <c r="AK91" s="1391"/>
      <c r="AL91" s="1391"/>
      <c r="AM91" s="1391"/>
      <c r="AN91" s="1391"/>
      <c r="AO91" s="1391"/>
      <c r="AP91" s="1391"/>
      <c r="AQ91" s="1391"/>
      <c r="AR91" s="1391"/>
      <c r="AS91" s="1391"/>
      <c r="AT91" s="1391"/>
      <c r="AU91" s="1391"/>
      <c r="AV91" s="1391"/>
      <c r="AW91" s="1391"/>
      <c r="AX91" s="1391"/>
      <c r="AY91" s="1391"/>
      <c r="AZ91" s="1391"/>
      <c r="BA91" s="1391"/>
      <c r="BB91" s="1391"/>
      <c r="BC91" s="1391"/>
      <c r="BD91" s="1391"/>
      <c r="BE91" s="1391"/>
      <c r="BF91" s="1391"/>
      <c r="BG91" s="1391"/>
      <c r="BH91" s="1391"/>
      <c r="BI91" s="1391"/>
      <c r="BJ91" s="1391"/>
      <c r="BK91" s="1391"/>
      <c r="BL91" s="1391"/>
      <c r="BM91" s="1391"/>
      <c r="BN91" s="1391"/>
      <c r="BO91" s="1391"/>
      <c r="BP91" s="1391"/>
      <c r="BQ91" s="1391"/>
      <c r="BR91" s="1391"/>
      <c r="BS91" s="1391"/>
      <c r="BT91" s="1391"/>
      <c r="BU91" s="1391"/>
      <c r="BV91" s="1391"/>
      <c r="BW91" s="1391"/>
      <c r="BX91" s="1391"/>
      <c r="BY91" s="1391"/>
      <c r="BZ91" s="1391"/>
      <c r="CA91" s="1391"/>
      <c r="CB91" s="1391"/>
      <c r="CC91" s="1391"/>
      <c r="CD91" s="1391"/>
      <c r="CE91" s="1391"/>
      <c r="CF91" s="1391"/>
      <c r="CG91" s="1391"/>
      <c r="CH91" s="1391"/>
      <c r="CI91" s="1391"/>
      <c r="CJ91" s="1391"/>
      <c r="CK91" s="1391"/>
      <c r="CL91" s="1391"/>
      <c r="CM91" s="1391"/>
      <c r="CN91" s="1391"/>
      <c r="CO91" s="1391"/>
      <c r="CP91" s="1391"/>
      <c r="CQ91" s="1391"/>
      <c r="CR91" s="1391"/>
      <c r="CS91" s="1391"/>
      <c r="CT91" s="1391"/>
      <c r="CU91" s="1391"/>
      <c r="CV91" s="1391"/>
      <c r="CW91" s="1391"/>
      <c r="CX91" s="1391"/>
      <c r="CY91" s="1391"/>
      <c r="CZ91" s="1391"/>
      <c r="DA91" s="1391"/>
      <c r="DB91" s="1391"/>
      <c r="DC91" s="1391"/>
      <c r="DD91" s="1391"/>
      <c r="DE91" s="1391"/>
      <c r="DF91" s="1391"/>
      <c r="DG91" s="1391"/>
      <c r="DH91" s="1391"/>
      <c r="DI91" s="1391"/>
      <c r="DJ91" s="1391"/>
      <c r="DK91" s="1391"/>
      <c r="DL91" s="1391"/>
      <c r="DM91" s="1391"/>
      <c r="DN91" s="1391"/>
      <c r="DO91" s="1391"/>
      <c r="DP91" s="1391"/>
      <c r="DQ91" s="1391"/>
      <c r="DR91" s="1391"/>
      <c r="DS91" s="1391"/>
      <c r="DT91" s="1391"/>
      <c r="DU91" s="1391"/>
      <c r="DV91" s="1391"/>
      <c r="DW91" s="1391"/>
      <c r="DX91" s="1391"/>
      <c r="DY91" s="1391"/>
      <c r="DZ91" s="1391"/>
      <c r="EA91" s="1391"/>
      <c r="EB91" s="1391"/>
      <c r="EC91" s="1391"/>
      <c r="ED91" s="1391"/>
      <c r="EE91" s="1391"/>
      <c r="EF91" s="1391"/>
      <c r="EG91" s="1391"/>
      <c r="EH91" s="1391"/>
      <c r="EI91" s="1391"/>
      <c r="EJ91" s="1391"/>
      <c r="EK91" s="1391"/>
      <c r="EL91" s="1391"/>
      <c r="EM91" s="1391"/>
      <c r="EN91" s="1391"/>
      <c r="EO91" s="1391"/>
      <c r="EP91" s="1391"/>
      <c r="EQ91" s="1391"/>
      <c r="ER91" s="1391"/>
      <c r="ES91" s="1391"/>
      <c r="ET91" s="1391"/>
      <c r="EU91" s="1391"/>
      <c r="EV91" s="1391"/>
      <c r="EW91" s="1391"/>
      <c r="EX91" s="1391"/>
      <c r="EY91" s="1391"/>
      <c r="EZ91" s="1391"/>
      <c r="FA91" s="1391"/>
      <c r="FB91" s="1391"/>
      <c r="FC91" s="1391"/>
      <c r="FD91" s="1391"/>
      <c r="FE91" s="1391"/>
      <c r="FF91" s="1391"/>
      <c r="FG91" s="1391"/>
      <c r="FH91" s="1391"/>
      <c r="FI91" s="1391"/>
      <c r="FJ91" s="1391"/>
      <c r="FK91" s="1391"/>
      <c r="FL91" s="1391"/>
      <c r="FM91" s="1391"/>
      <c r="FN91" s="1391"/>
      <c r="FO91" s="1391"/>
      <c r="FP91" s="1391"/>
      <c r="FQ91" s="1391"/>
      <c r="FR91" s="1391"/>
      <c r="FS91" s="1391"/>
      <c r="FT91" s="1391"/>
      <c r="FU91" s="1391"/>
      <c r="FV91" s="1391"/>
      <c r="FW91" s="1391"/>
      <c r="FX91" s="1391"/>
      <c r="FY91" s="1391"/>
      <c r="FZ91" s="1391"/>
      <c r="GA91" s="1391"/>
      <c r="GB91" s="1391"/>
      <c r="GC91" s="1391"/>
      <c r="GD91" s="1391"/>
      <c r="GE91" s="1391"/>
      <c r="GF91" s="1391"/>
      <c r="GG91" s="1391"/>
      <c r="GH91" s="1391"/>
      <c r="GI91" s="1391"/>
      <c r="GJ91" s="1391"/>
      <c r="GK91" s="1391"/>
      <c r="GL91" s="1391"/>
      <c r="GM91" s="1391"/>
      <c r="GN91" s="1391"/>
      <c r="GO91" s="1391"/>
      <c r="GP91" s="1391"/>
      <c r="GQ91" s="1391"/>
      <c r="GR91" s="1391"/>
      <c r="GS91" s="1391"/>
      <c r="GT91" s="1391"/>
      <c r="GU91" s="1391"/>
      <c r="GV91" s="1391"/>
      <c r="GW91" s="1391"/>
      <c r="GX91" s="1391"/>
      <c r="GY91" s="1391"/>
      <c r="GZ91" s="1391"/>
      <c r="HA91" s="1391"/>
      <c r="HB91" s="1391"/>
      <c r="HC91" s="1391"/>
      <c r="HD91" s="1391"/>
      <c r="HE91" s="1391"/>
      <c r="HF91" s="1391"/>
      <c r="HG91" s="1391"/>
      <c r="HH91" s="1391"/>
      <c r="HI91" s="1391"/>
      <c r="HJ91" s="1391"/>
      <c r="HK91" s="1391"/>
      <c r="HL91" s="1391"/>
      <c r="HM91" s="1391"/>
      <c r="HN91" s="1391"/>
      <c r="HO91" s="1391"/>
      <c r="HP91" s="1391"/>
      <c r="HQ91" s="1391"/>
      <c r="HR91" s="1391"/>
    </row>
    <row r="92" s="1375" customFormat="true" ht="24" hidden="false" customHeight="true" outlineLevel="0" collapsed="false">
      <c r="A92" s="1394" t="n">
        <v>77</v>
      </c>
      <c r="B92" s="1395" t="s">
        <v>1808</v>
      </c>
      <c r="C92" s="1395"/>
      <c r="D92" s="1396" t="s">
        <v>1809</v>
      </c>
      <c r="E92" s="1417" t="s">
        <v>1673</v>
      </c>
      <c r="F92" s="1398" t="n">
        <v>148888.48</v>
      </c>
      <c r="G92" s="1398" t="n">
        <v>148888.48</v>
      </c>
      <c r="H92" s="1399" t="n">
        <f aca="false">F92-G92</f>
        <v>0</v>
      </c>
      <c r="I92" s="1391"/>
      <c r="J92" s="1415"/>
      <c r="K92" s="1391"/>
      <c r="L92" s="1391"/>
      <c r="M92" s="1391"/>
      <c r="N92" s="1391"/>
      <c r="O92" s="1391"/>
      <c r="P92" s="1391"/>
      <c r="Q92" s="1391"/>
      <c r="R92" s="1391"/>
      <c r="S92" s="1391"/>
      <c r="T92" s="1391"/>
      <c r="U92" s="1391"/>
      <c r="V92" s="1391"/>
      <c r="W92" s="1391"/>
      <c r="X92" s="1391"/>
      <c r="Y92" s="1391"/>
      <c r="Z92" s="1391"/>
      <c r="AA92" s="1391"/>
      <c r="AB92" s="1391"/>
      <c r="AC92" s="1391"/>
      <c r="AD92" s="1391"/>
      <c r="AE92" s="1391"/>
      <c r="AF92" s="1391"/>
      <c r="AG92" s="1391"/>
      <c r="AH92" s="1391"/>
      <c r="AI92" s="1391"/>
      <c r="AJ92" s="1391"/>
      <c r="AK92" s="1391"/>
      <c r="AL92" s="1391"/>
      <c r="AM92" s="1391"/>
      <c r="AN92" s="1391"/>
      <c r="AO92" s="1391"/>
      <c r="AP92" s="1391"/>
      <c r="AQ92" s="1391"/>
      <c r="AR92" s="1391"/>
      <c r="AS92" s="1391"/>
      <c r="AT92" s="1391"/>
      <c r="AU92" s="1391"/>
      <c r="AV92" s="1391"/>
      <c r="AW92" s="1391"/>
      <c r="AX92" s="1391"/>
      <c r="AY92" s="1391"/>
      <c r="AZ92" s="1391"/>
      <c r="BA92" s="1391"/>
      <c r="BB92" s="1391"/>
      <c r="BC92" s="1391"/>
      <c r="BD92" s="1391"/>
      <c r="BE92" s="1391"/>
      <c r="BF92" s="1391"/>
      <c r="BG92" s="1391"/>
      <c r="BH92" s="1391"/>
      <c r="BI92" s="1391"/>
      <c r="BJ92" s="1391"/>
      <c r="BK92" s="1391"/>
      <c r="BL92" s="1391"/>
      <c r="BM92" s="1391"/>
      <c r="BN92" s="1391"/>
      <c r="BO92" s="1391"/>
      <c r="BP92" s="1391"/>
      <c r="BQ92" s="1391"/>
      <c r="BR92" s="1391"/>
      <c r="BS92" s="1391"/>
      <c r="BT92" s="1391"/>
      <c r="BU92" s="1391"/>
      <c r="BV92" s="1391"/>
      <c r="BW92" s="1391"/>
      <c r="BX92" s="1391"/>
      <c r="BY92" s="1391"/>
      <c r="BZ92" s="1391"/>
      <c r="CA92" s="1391"/>
      <c r="CB92" s="1391"/>
      <c r="CC92" s="1391"/>
      <c r="CD92" s="1391"/>
      <c r="CE92" s="1391"/>
      <c r="CF92" s="1391"/>
      <c r="CG92" s="1391"/>
      <c r="CH92" s="1391"/>
      <c r="CI92" s="1391"/>
      <c r="CJ92" s="1391"/>
      <c r="CK92" s="1391"/>
      <c r="CL92" s="1391"/>
      <c r="CM92" s="1391"/>
      <c r="CN92" s="1391"/>
      <c r="CO92" s="1391"/>
      <c r="CP92" s="1391"/>
      <c r="CQ92" s="1391"/>
      <c r="CR92" s="1391"/>
      <c r="CS92" s="1391"/>
      <c r="CT92" s="1391"/>
      <c r="CU92" s="1391"/>
      <c r="CV92" s="1391"/>
      <c r="CW92" s="1391"/>
      <c r="CX92" s="1391"/>
      <c r="CY92" s="1391"/>
      <c r="CZ92" s="1391"/>
      <c r="DA92" s="1391"/>
      <c r="DB92" s="1391"/>
      <c r="DC92" s="1391"/>
      <c r="DD92" s="1391"/>
      <c r="DE92" s="1391"/>
      <c r="DF92" s="1391"/>
      <c r="DG92" s="1391"/>
      <c r="DH92" s="1391"/>
      <c r="DI92" s="1391"/>
      <c r="DJ92" s="1391"/>
      <c r="DK92" s="1391"/>
      <c r="DL92" s="1391"/>
      <c r="DM92" s="1391"/>
      <c r="DN92" s="1391"/>
      <c r="DO92" s="1391"/>
      <c r="DP92" s="1391"/>
      <c r="DQ92" s="1391"/>
      <c r="DR92" s="1391"/>
      <c r="DS92" s="1391"/>
      <c r="DT92" s="1391"/>
      <c r="DU92" s="1391"/>
      <c r="DV92" s="1391"/>
      <c r="DW92" s="1391"/>
      <c r="DX92" s="1391"/>
      <c r="DY92" s="1391"/>
      <c r="DZ92" s="1391"/>
      <c r="EA92" s="1391"/>
      <c r="EB92" s="1391"/>
      <c r="EC92" s="1391"/>
      <c r="ED92" s="1391"/>
      <c r="EE92" s="1391"/>
      <c r="EF92" s="1391"/>
      <c r="EG92" s="1391"/>
      <c r="EH92" s="1391"/>
      <c r="EI92" s="1391"/>
      <c r="EJ92" s="1391"/>
      <c r="EK92" s="1391"/>
      <c r="EL92" s="1391"/>
      <c r="EM92" s="1391"/>
      <c r="EN92" s="1391"/>
      <c r="EO92" s="1391"/>
      <c r="EP92" s="1391"/>
      <c r="EQ92" s="1391"/>
      <c r="ER92" s="1391"/>
      <c r="ES92" s="1391"/>
      <c r="ET92" s="1391"/>
      <c r="EU92" s="1391"/>
      <c r="EV92" s="1391"/>
      <c r="EW92" s="1391"/>
      <c r="EX92" s="1391"/>
      <c r="EY92" s="1391"/>
      <c r="EZ92" s="1391"/>
      <c r="FA92" s="1391"/>
      <c r="FB92" s="1391"/>
      <c r="FC92" s="1391"/>
      <c r="FD92" s="1391"/>
      <c r="FE92" s="1391"/>
      <c r="FF92" s="1391"/>
      <c r="FG92" s="1391"/>
      <c r="FH92" s="1391"/>
      <c r="FI92" s="1391"/>
      <c r="FJ92" s="1391"/>
      <c r="FK92" s="1391"/>
      <c r="FL92" s="1391"/>
      <c r="FM92" s="1391"/>
      <c r="FN92" s="1391"/>
      <c r="FO92" s="1391"/>
      <c r="FP92" s="1391"/>
      <c r="FQ92" s="1391"/>
      <c r="FR92" s="1391"/>
      <c r="FS92" s="1391"/>
      <c r="FT92" s="1391"/>
      <c r="FU92" s="1391"/>
      <c r="FV92" s="1391"/>
      <c r="FW92" s="1391"/>
      <c r="FX92" s="1391"/>
      <c r="FY92" s="1391"/>
      <c r="FZ92" s="1391"/>
      <c r="GA92" s="1391"/>
      <c r="GB92" s="1391"/>
      <c r="GC92" s="1391"/>
      <c r="GD92" s="1391"/>
      <c r="GE92" s="1391"/>
      <c r="GF92" s="1391"/>
      <c r="GG92" s="1391"/>
      <c r="GH92" s="1391"/>
      <c r="GI92" s="1391"/>
      <c r="GJ92" s="1391"/>
      <c r="GK92" s="1391"/>
      <c r="GL92" s="1391"/>
      <c r="GM92" s="1391"/>
      <c r="GN92" s="1391"/>
      <c r="GO92" s="1391"/>
      <c r="GP92" s="1391"/>
      <c r="GQ92" s="1391"/>
      <c r="GR92" s="1391"/>
      <c r="GS92" s="1391"/>
      <c r="GT92" s="1391"/>
      <c r="GU92" s="1391"/>
      <c r="GV92" s="1391"/>
      <c r="GW92" s="1391"/>
      <c r="GX92" s="1391"/>
      <c r="GY92" s="1391"/>
      <c r="GZ92" s="1391"/>
      <c r="HA92" s="1391"/>
      <c r="HB92" s="1391"/>
      <c r="HC92" s="1391"/>
      <c r="HD92" s="1391"/>
      <c r="HE92" s="1391"/>
      <c r="HF92" s="1391"/>
      <c r="HG92" s="1391"/>
      <c r="HH92" s="1391"/>
      <c r="HI92" s="1391"/>
      <c r="HJ92" s="1391"/>
      <c r="HK92" s="1391"/>
      <c r="HL92" s="1391"/>
      <c r="HM92" s="1391"/>
      <c r="HN92" s="1391"/>
      <c r="HO92" s="1391"/>
      <c r="HP92" s="1391"/>
      <c r="HQ92" s="1391"/>
      <c r="HR92" s="1391"/>
    </row>
    <row r="93" s="1375" customFormat="true" ht="24" hidden="false" customHeight="true" outlineLevel="0" collapsed="false">
      <c r="A93" s="1418" t="s">
        <v>1810</v>
      </c>
      <c r="B93" s="1418"/>
      <c r="C93" s="1418"/>
      <c r="D93" s="1418"/>
      <c r="E93" s="1418"/>
      <c r="F93" s="1419" t="n">
        <f aca="false">SUM(F8:F92)</f>
        <v>29573662930.71</v>
      </c>
      <c r="G93" s="1419" t="n">
        <f aca="false">SUM(G8:G92)</f>
        <v>29573662930.71</v>
      </c>
      <c r="H93" s="1420" t="n">
        <f aca="false">F93-G93</f>
        <v>0</v>
      </c>
      <c r="I93" s="1391"/>
      <c r="J93" s="1415"/>
      <c r="K93" s="1391"/>
      <c r="L93" s="1391"/>
      <c r="M93" s="1391"/>
      <c r="N93" s="1391"/>
      <c r="O93" s="1391"/>
      <c r="P93" s="1391"/>
      <c r="Q93" s="1391"/>
      <c r="R93" s="1391"/>
      <c r="S93" s="1391"/>
      <c r="T93" s="1391"/>
      <c r="U93" s="1391"/>
      <c r="V93" s="1391"/>
      <c r="W93" s="1391"/>
      <c r="X93" s="1391"/>
      <c r="Y93" s="1391"/>
      <c r="Z93" s="1391"/>
      <c r="AA93" s="1391"/>
      <c r="AB93" s="1391"/>
      <c r="AC93" s="1391"/>
      <c r="AD93" s="1391"/>
      <c r="AE93" s="1391"/>
      <c r="AF93" s="1391"/>
      <c r="AG93" s="1391"/>
      <c r="AH93" s="1391"/>
      <c r="AI93" s="1391"/>
      <c r="AJ93" s="1391"/>
      <c r="AK93" s="1391"/>
      <c r="AL93" s="1391"/>
      <c r="AM93" s="1391"/>
      <c r="AN93" s="1391"/>
      <c r="AO93" s="1391"/>
      <c r="AP93" s="1391"/>
      <c r="AQ93" s="1391"/>
      <c r="AR93" s="1391"/>
      <c r="AS93" s="1391"/>
      <c r="AT93" s="1391"/>
      <c r="AU93" s="1391"/>
      <c r="AV93" s="1391"/>
      <c r="AW93" s="1391"/>
      <c r="AX93" s="1391"/>
      <c r="AY93" s="1391"/>
      <c r="AZ93" s="1391"/>
      <c r="BA93" s="1391"/>
      <c r="BB93" s="1391"/>
      <c r="BC93" s="1391"/>
      <c r="BD93" s="1391"/>
      <c r="BE93" s="1391"/>
      <c r="BF93" s="1391"/>
      <c r="BG93" s="1391"/>
      <c r="BH93" s="1391"/>
      <c r="BI93" s="1391"/>
      <c r="BJ93" s="1391"/>
      <c r="BK93" s="1391"/>
      <c r="BL93" s="1391"/>
      <c r="BM93" s="1391"/>
      <c r="BN93" s="1391"/>
      <c r="BO93" s="1391"/>
      <c r="BP93" s="1391"/>
      <c r="BQ93" s="1391"/>
      <c r="BR93" s="1391"/>
      <c r="BS93" s="1391"/>
      <c r="BT93" s="1391"/>
      <c r="BU93" s="1391"/>
      <c r="BV93" s="1391"/>
      <c r="BW93" s="1391"/>
      <c r="BX93" s="1391"/>
      <c r="BY93" s="1391"/>
      <c r="BZ93" s="1391"/>
      <c r="CA93" s="1391"/>
      <c r="CB93" s="1391"/>
      <c r="CC93" s="1391"/>
      <c r="CD93" s="1391"/>
      <c r="CE93" s="1391"/>
      <c r="CF93" s="1391"/>
      <c r="CG93" s="1391"/>
      <c r="CH93" s="1391"/>
      <c r="CI93" s="1391"/>
      <c r="CJ93" s="1391"/>
      <c r="CK93" s="1391"/>
      <c r="CL93" s="1391"/>
      <c r="CM93" s="1391"/>
      <c r="CN93" s="1391"/>
      <c r="CO93" s="1391"/>
      <c r="CP93" s="1391"/>
      <c r="CQ93" s="1391"/>
      <c r="CR93" s="1391"/>
      <c r="CS93" s="1391"/>
      <c r="CT93" s="1391"/>
      <c r="CU93" s="1391"/>
      <c r="CV93" s="1391"/>
      <c r="CW93" s="1391"/>
      <c r="CX93" s="1391"/>
      <c r="CY93" s="1391"/>
      <c r="CZ93" s="1391"/>
      <c r="DA93" s="1391"/>
      <c r="DB93" s="1391"/>
      <c r="DC93" s="1391"/>
      <c r="DD93" s="1391"/>
      <c r="DE93" s="1391"/>
      <c r="DF93" s="1391"/>
      <c r="DG93" s="1391"/>
      <c r="DH93" s="1391"/>
      <c r="DI93" s="1391"/>
      <c r="DJ93" s="1391"/>
      <c r="DK93" s="1391"/>
      <c r="DL93" s="1391"/>
      <c r="DM93" s="1391"/>
      <c r="DN93" s="1391"/>
      <c r="DO93" s="1391"/>
      <c r="DP93" s="1391"/>
      <c r="DQ93" s="1391"/>
      <c r="DR93" s="1391"/>
      <c r="DS93" s="1391"/>
      <c r="DT93" s="1391"/>
      <c r="DU93" s="1391"/>
      <c r="DV93" s="1391"/>
      <c r="DW93" s="1391"/>
      <c r="DX93" s="1391"/>
      <c r="DY93" s="1391"/>
      <c r="DZ93" s="1391"/>
      <c r="EA93" s="1391"/>
      <c r="EB93" s="1391"/>
      <c r="EC93" s="1391"/>
      <c r="ED93" s="1391"/>
      <c r="EE93" s="1391"/>
      <c r="EF93" s="1391"/>
      <c r="EG93" s="1391"/>
      <c r="EH93" s="1391"/>
      <c r="EI93" s="1391"/>
      <c r="EJ93" s="1391"/>
      <c r="EK93" s="1391"/>
      <c r="EL93" s="1391"/>
      <c r="EM93" s="1391"/>
      <c r="EN93" s="1391"/>
      <c r="EO93" s="1391"/>
      <c r="EP93" s="1391"/>
      <c r="EQ93" s="1391"/>
      <c r="ER93" s="1391"/>
      <c r="ES93" s="1391"/>
      <c r="ET93" s="1391"/>
      <c r="EU93" s="1391"/>
      <c r="EV93" s="1391"/>
      <c r="EW93" s="1391"/>
      <c r="EX93" s="1391"/>
      <c r="EY93" s="1391"/>
      <c r="EZ93" s="1391"/>
      <c r="FA93" s="1391"/>
      <c r="FB93" s="1391"/>
      <c r="FC93" s="1391"/>
      <c r="FD93" s="1391"/>
      <c r="FE93" s="1391"/>
      <c r="FF93" s="1391"/>
      <c r="FG93" s="1391"/>
      <c r="FH93" s="1391"/>
      <c r="FI93" s="1391"/>
      <c r="FJ93" s="1391"/>
      <c r="FK93" s="1391"/>
      <c r="FL93" s="1391"/>
      <c r="FM93" s="1391"/>
      <c r="FN93" s="1391"/>
      <c r="FO93" s="1391"/>
      <c r="FP93" s="1391"/>
      <c r="FQ93" s="1391"/>
      <c r="FR93" s="1391"/>
      <c r="FS93" s="1391"/>
      <c r="FT93" s="1391"/>
      <c r="FU93" s="1391"/>
      <c r="FV93" s="1391"/>
      <c r="FW93" s="1391"/>
      <c r="FX93" s="1391"/>
      <c r="FY93" s="1391"/>
      <c r="FZ93" s="1391"/>
      <c r="GA93" s="1391"/>
      <c r="GB93" s="1391"/>
      <c r="GC93" s="1391"/>
      <c r="GD93" s="1391"/>
      <c r="GE93" s="1391"/>
      <c r="GF93" s="1391"/>
      <c r="GG93" s="1391"/>
      <c r="GH93" s="1391"/>
      <c r="GI93" s="1391"/>
      <c r="GJ93" s="1391"/>
      <c r="GK93" s="1391"/>
      <c r="GL93" s="1391"/>
      <c r="GM93" s="1391"/>
      <c r="GN93" s="1391"/>
      <c r="GO93" s="1391"/>
      <c r="GP93" s="1391"/>
      <c r="GQ93" s="1391"/>
      <c r="GR93" s="1391"/>
      <c r="GS93" s="1391"/>
      <c r="GT93" s="1391"/>
      <c r="GU93" s="1391"/>
      <c r="GV93" s="1391"/>
      <c r="GW93" s="1391"/>
      <c r="GX93" s="1391"/>
      <c r="GY93" s="1391"/>
      <c r="GZ93" s="1391"/>
      <c r="HA93" s="1391"/>
      <c r="HB93" s="1391"/>
      <c r="HC93" s="1391"/>
      <c r="HD93" s="1391"/>
      <c r="HE93" s="1391"/>
      <c r="HF93" s="1391"/>
      <c r="HG93" s="1391"/>
      <c r="HH93" s="1391"/>
      <c r="HI93" s="1391"/>
      <c r="HJ93" s="1391"/>
      <c r="HK93" s="1391"/>
      <c r="HL93" s="1391"/>
      <c r="HM93" s="1391"/>
      <c r="HN93" s="1391"/>
      <c r="HO93" s="1391"/>
      <c r="HP93" s="1391"/>
      <c r="HQ93" s="1391"/>
      <c r="HR93" s="1391"/>
    </row>
    <row r="94" s="1421" customFormat="true" ht="12" hidden="false" customHeight="false" outlineLevel="0" collapsed="false">
      <c r="B94" s="1422"/>
      <c r="C94" s="1422"/>
      <c r="D94" s="1423"/>
      <c r="E94" s="1423"/>
      <c r="F94" s="1424"/>
      <c r="G94" s="1423"/>
      <c r="H94" s="1423"/>
    </row>
    <row r="95" s="1421" customFormat="true" ht="12" hidden="false" customHeight="false" outlineLevel="0" collapsed="false">
      <c r="B95" s="1422"/>
      <c r="C95" s="1422"/>
      <c r="D95" s="1423"/>
      <c r="E95" s="1423"/>
      <c r="F95" s="1424"/>
      <c r="G95" s="1423"/>
      <c r="H95" s="1423"/>
    </row>
    <row r="96" s="1421" customFormat="true" ht="12" hidden="false" customHeight="false" outlineLevel="0" collapsed="false">
      <c r="B96" s="1422"/>
      <c r="C96" s="1422"/>
      <c r="D96" s="1423"/>
      <c r="E96" s="1423"/>
      <c r="F96" s="1424"/>
      <c r="G96" s="1423"/>
      <c r="H96" s="1423"/>
    </row>
    <row r="97" s="1421" customFormat="true" ht="12" hidden="false" customHeight="false" outlineLevel="0" collapsed="false">
      <c r="B97" s="1422"/>
      <c r="C97" s="1422"/>
      <c r="D97" s="1423"/>
      <c r="E97" s="1423"/>
      <c r="F97" s="1424"/>
      <c r="G97" s="1423"/>
      <c r="H97" s="1423"/>
    </row>
    <row r="98" s="1421" customFormat="true" ht="12" hidden="false" customHeight="false" outlineLevel="0" collapsed="false">
      <c r="B98" s="1422"/>
      <c r="C98" s="1422"/>
      <c r="D98" s="1423"/>
      <c r="E98" s="1423"/>
      <c r="F98" s="1424"/>
      <c r="G98" s="1423"/>
      <c r="H98" s="1423"/>
    </row>
    <row r="99" s="1421" customFormat="true" ht="12" hidden="false" customHeight="false" outlineLevel="0" collapsed="false">
      <c r="B99" s="1422"/>
      <c r="C99" s="1422"/>
      <c r="D99" s="1423"/>
      <c r="E99" s="1423"/>
      <c r="F99" s="1424"/>
      <c r="G99" s="1423"/>
      <c r="H99" s="1423"/>
    </row>
    <row r="100" s="1421" customFormat="true" ht="12" hidden="false" customHeight="false" outlineLevel="0" collapsed="false">
      <c r="B100" s="1422"/>
      <c r="C100" s="1422"/>
      <c r="D100" s="1423"/>
      <c r="E100" s="1423"/>
      <c r="F100" s="1424"/>
      <c r="G100" s="1423"/>
      <c r="H100" s="1423"/>
    </row>
    <row r="101" s="1421" customFormat="true" ht="12" hidden="false" customHeight="false" outlineLevel="0" collapsed="false">
      <c r="B101" s="1422"/>
      <c r="C101" s="1422"/>
      <c r="D101" s="1423"/>
      <c r="E101" s="1423"/>
      <c r="F101" s="1424"/>
      <c r="G101" s="1423"/>
      <c r="H101" s="1423"/>
    </row>
    <row r="102" s="1421" customFormat="true" ht="12" hidden="false" customHeight="false" outlineLevel="0" collapsed="false">
      <c r="B102" s="1422"/>
      <c r="C102" s="1422"/>
      <c r="D102" s="1423"/>
      <c r="E102" s="1423"/>
      <c r="F102" s="1424"/>
      <c r="G102" s="1423"/>
      <c r="H102" s="1423"/>
    </row>
    <row r="103" s="1421" customFormat="true" ht="12" hidden="false" customHeight="false" outlineLevel="0" collapsed="false">
      <c r="B103" s="1422"/>
      <c r="C103" s="1422"/>
      <c r="D103" s="1423"/>
      <c r="E103" s="1423"/>
      <c r="F103" s="1424"/>
      <c r="G103" s="1423"/>
      <c r="H103" s="1423"/>
    </row>
    <row r="104" s="1421" customFormat="true" ht="12" hidden="false" customHeight="false" outlineLevel="0" collapsed="false">
      <c r="B104" s="1422"/>
      <c r="C104" s="1422"/>
      <c r="D104" s="1423"/>
      <c r="E104" s="1423"/>
      <c r="F104" s="1424"/>
      <c r="G104" s="1423"/>
      <c r="H104" s="1423"/>
    </row>
    <row r="105" s="1421" customFormat="true" ht="12" hidden="false" customHeight="false" outlineLevel="0" collapsed="false">
      <c r="B105" s="1422"/>
      <c r="C105" s="1422"/>
      <c r="D105" s="1423"/>
      <c r="E105" s="1423"/>
      <c r="F105" s="1424"/>
      <c r="G105" s="1423"/>
      <c r="H105" s="1423"/>
    </row>
    <row r="106" s="1421" customFormat="true" ht="12" hidden="false" customHeight="false" outlineLevel="0" collapsed="false">
      <c r="B106" s="1422"/>
      <c r="C106" s="1422"/>
      <c r="D106" s="1423"/>
      <c r="E106" s="1423"/>
      <c r="F106" s="1424"/>
      <c r="G106" s="1423"/>
      <c r="H106" s="1423"/>
    </row>
    <row r="107" s="1421" customFormat="true" ht="12" hidden="false" customHeight="false" outlineLevel="0" collapsed="false">
      <c r="B107" s="1422"/>
      <c r="C107" s="1422"/>
      <c r="D107" s="1423"/>
      <c r="E107" s="1423"/>
      <c r="F107" s="1424"/>
      <c r="G107" s="1423"/>
      <c r="H107" s="1423"/>
    </row>
    <row r="108" s="1421" customFormat="true" ht="12" hidden="false" customHeight="false" outlineLevel="0" collapsed="false">
      <c r="B108" s="1422"/>
      <c r="C108" s="1422"/>
      <c r="D108" s="1423"/>
      <c r="E108" s="1423"/>
      <c r="F108" s="1424"/>
      <c r="G108" s="1423"/>
      <c r="H108" s="1423"/>
    </row>
    <row r="109" s="1421" customFormat="true" ht="12" hidden="false" customHeight="false" outlineLevel="0" collapsed="false">
      <c r="B109" s="1422"/>
      <c r="C109" s="1422"/>
      <c r="D109" s="1423"/>
      <c r="E109" s="1423"/>
      <c r="F109" s="1424"/>
      <c r="G109" s="1423"/>
      <c r="H109" s="1423"/>
    </row>
    <row r="110" s="1421" customFormat="true" ht="12" hidden="false" customHeight="false" outlineLevel="0" collapsed="false">
      <c r="B110" s="1422"/>
      <c r="C110" s="1422"/>
      <c r="D110" s="1423"/>
      <c r="E110" s="1423"/>
      <c r="F110" s="1424"/>
      <c r="G110" s="1423"/>
      <c r="H110" s="1423"/>
    </row>
    <row r="111" s="1421" customFormat="true" ht="12" hidden="false" customHeight="false" outlineLevel="0" collapsed="false">
      <c r="B111" s="1422"/>
      <c r="C111" s="1422"/>
      <c r="D111" s="1423"/>
      <c r="E111" s="1423"/>
      <c r="F111" s="1424"/>
      <c r="G111" s="1423"/>
      <c r="H111" s="1423"/>
    </row>
    <row r="112" s="1421" customFormat="true" ht="12" hidden="false" customHeight="false" outlineLevel="0" collapsed="false">
      <c r="B112" s="1422"/>
      <c r="C112" s="1422"/>
      <c r="D112" s="1423"/>
      <c r="E112" s="1423"/>
      <c r="F112" s="1424"/>
      <c r="G112" s="1423"/>
      <c r="H112" s="1423"/>
    </row>
    <row r="113" s="1421" customFormat="true" ht="12" hidden="false" customHeight="false" outlineLevel="0" collapsed="false">
      <c r="B113" s="1422"/>
      <c r="C113" s="1422"/>
      <c r="D113" s="1423"/>
      <c r="E113" s="1423"/>
      <c r="F113" s="1424"/>
      <c r="G113" s="1423"/>
      <c r="H113" s="1423"/>
    </row>
    <row r="114" s="1421" customFormat="true" ht="12" hidden="false" customHeight="false" outlineLevel="0" collapsed="false">
      <c r="B114" s="1422"/>
      <c r="C114" s="1422"/>
      <c r="D114" s="1423"/>
      <c r="E114" s="1423"/>
      <c r="F114" s="1424"/>
      <c r="G114" s="1423"/>
      <c r="H114" s="1423"/>
    </row>
    <row r="115" s="1421" customFormat="true" ht="12" hidden="false" customHeight="false" outlineLevel="0" collapsed="false">
      <c r="B115" s="1422"/>
      <c r="C115" s="1422"/>
      <c r="D115" s="1423"/>
      <c r="E115" s="1423"/>
      <c r="F115" s="1424"/>
      <c r="G115" s="1423"/>
      <c r="H115" s="1423"/>
    </row>
    <row r="116" s="1421" customFormat="true" ht="12" hidden="false" customHeight="false" outlineLevel="0" collapsed="false">
      <c r="B116" s="1422"/>
      <c r="C116" s="1422"/>
      <c r="D116" s="1423"/>
      <c r="E116" s="1423"/>
      <c r="F116" s="1424"/>
      <c r="G116" s="1423"/>
      <c r="H116" s="1423"/>
    </row>
    <row r="117" s="1421" customFormat="true" ht="12" hidden="false" customHeight="false" outlineLevel="0" collapsed="false">
      <c r="B117" s="1422"/>
      <c r="C117" s="1422"/>
      <c r="D117" s="1423"/>
      <c r="E117" s="1423"/>
      <c r="F117" s="1424"/>
      <c r="G117" s="1423"/>
      <c r="H117" s="1423"/>
    </row>
    <row r="118" s="1421" customFormat="true" ht="12" hidden="false" customHeight="false" outlineLevel="0" collapsed="false">
      <c r="B118" s="1422"/>
      <c r="C118" s="1422"/>
      <c r="D118" s="1423"/>
      <c r="E118" s="1423"/>
      <c r="F118" s="1424"/>
      <c r="G118" s="1423"/>
      <c r="H118" s="1423"/>
    </row>
    <row r="119" s="1421" customFormat="true" ht="12" hidden="false" customHeight="false" outlineLevel="0" collapsed="false">
      <c r="B119" s="1422"/>
      <c r="C119" s="1422"/>
      <c r="D119" s="1423"/>
      <c r="E119" s="1423"/>
      <c r="F119" s="1424"/>
      <c r="G119" s="1423"/>
      <c r="H119" s="1423"/>
    </row>
    <row r="120" s="1421" customFormat="true" ht="12" hidden="false" customHeight="false" outlineLevel="0" collapsed="false">
      <c r="B120" s="1422"/>
      <c r="C120" s="1422"/>
      <c r="D120" s="1423"/>
      <c r="E120" s="1423"/>
      <c r="F120" s="1424"/>
      <c r="G120" s="1423"/>
      <c r="H120" s="1423"/>
    </row>
    <row r="121" s="1421" customFormat="true" ht="12" hidden="false" customHeight="false" outlineLevel="0" collapsed="false">
      <c r="B121" s="1422"/>
      <c r="C121" s="1422"/>
      <c r="D121" s="1423"/>
      <c r="E121" s="1423"/>
      <c r="F121" s="1424"/>
      <c r="G121" s="1423"/>
      <c r="H121" s="1423"/>
    </row>
    <row r="122" s="1421" customFormat="true" ht="12" hidden="false" customHeight="false" outlineLevel="0" collapsed="false">
      <c r="B122" s="1425"/>
      <c r="C122" s="1425"/>
      <c r="F122" s="1426"/>
    </row>
    <row r="123" s="1421" customFormat="true" ht="12" hidden="false" customHeight="false" outlineLevel="0" collapsed="false">
      <c r="B123" s="1425"/>
      <c r="C123" s="1425"/>
      <c r="F123" s="1426"/>
    </row>
    <row r="124" s="1421" customFormat="true" ht="12" hidden="false" customHeight="false" outlineLevel="0" collapsed="false">
      <c r="B124" s="1425"/>
      <c r="C124" s="1425"/>
      <c r="F124" s="1426"/>
    </row>
    <row r="125" s="1421" customFormat="true" ht="12" hidden="false" customHeight="false" outlineLevel="0" collapsed="false">
      <c r="B125" s="1425"/>
      <c r="C125" s="1425"/>
      <c r="F125" s="1426"/>
    </row>
    <row r="126" s="1421" customFormat="true" ht="12" hidden="false" customHeight="false" outlineLevel="0" collapsed="false">
      <c r="B126" s="1425"/>
      <c r="C126" s="1425"/>
      <c r="F126" s="1426"/>
    </row>
    <row r="127" s="1421" customFormat="true" ht="12" hidden="false" customHeight="false" outlineLevel="0" collapsed="false">
      <c r="B127" s="1425"/>
      <c r="C127" s="1425"/>
      <c r="F127" s="1426"/>
    </row>
    <row r="128" s="1421" customFormat="true" ht="12" hidden="false" customHeight="false" outlineLevel="0" collapsed="false">
      <c r="B128" s="1425"/>
      <c r="C128" s="1425"/>
      <c r="F128" s="1426"/>
    </row>
    <row r="129" s="1421" customFormat="true" ht="12" hidden="false" customHeight="false" outlineLevel="0" collapsed="false">
      <c r="B129" s="1425"/>
      <c r="C129" s="1425"/>
      <c r="F129" s="1426"/>
    </row>
    <row r="130" s="1421" customFormat="true" ht="12" hidden="false" customHeight="false" outlineLevel="0" collapsed="false">
      <c r="B130" s="1425"/>
      <c r="C130" s="1425"/>
      <c r="F130" s="1426"/>
    </row>
    <row r="131" s="1421" customFormat="true" ht="12" hidden="false" customHeight="false" outlineLevel="0" collapsed="false">
      <c r="B131" s="1425"/>
      <c r="C131" s="1425"/>
      <c r="F131" s="1426"/>
    </row>
    <row r="132" s="1421" customFormat="true" ht="12" hidden="false" customHeight="false" outlineLevel="0" collapsed="false">
      <c r="B132" s="1425"/>
      <c r="C132" s="1425"/>
      <c r="F132" s="1426"/>
    </row>
    <row r="133" s="1421" customFormat="true" ht="12" hidden="false" customHeight="false" outlineLevel="0" collapsed="false">
      <c r="B133" s="1425"/>
      <c r="C133" s="1425"/>
      <c r="F133" s="1426"/>
    </row>
    <row r="134" s="1421" customFormat="true" ht="12" hidden="false" customHeight="false" outlineLevel="0" collapsed="false">
      <c r="B134" s="1425"/>
      <c r="C134" s="1425"/>
      <c r="F134" s="1426"/>
    </row>
    <row r="135" s="1421" customFormat="true" ht="12" hidden="false" customHeight="false" outlineLevel="0" collapsed="false">
      <c r="B135" s="1425"/>
      <c r="C135" s="1425"/>
      <c r="F135" s="1426"/>
    </row>
    <row r="136" s="1421" customFormat="true" ht="12" hidden="false" customHeight="false" outlineLevel="0" collapsed="false">
      <c r="B136" s="1425"/>
      <c r="C136" s="1425"/>
      <c r="F136" s="1426"/>
    </row>
    <row r="137" s="1421" customFormat="true" ht="12" hidden="false" customHeight="false" outlineLevel="0" collapsed="false">
      <c r="B137" s="1425"/>
      <c r="C137" s="1425"/>
      <c r="F137" s="1426"/>
    </row>
    <row r="138" s="1421" customFormat="true" ht="12" hidden="false" customHeight="false" outlineLevel="0" collapsed="false">
      <c r="B138" s="1425"/>
      <c r="C138" s="1425"/>
      <c r="F138" s="1426"/>
    </row>
    <row r="139" s="1421" customFormat="true" ht="12" hidden="false" customHeight="false" outlineLevel="0" collapsed="false">
      <c r="B139" s="1425"/>
      <c r="C139" s="1425"/>
      <c r="F139" s="1426"/>
    </row>
    <row r="140" s="1421" customFormat="true" ht="12" hidden="false" customHeight="false" outlineLevel="0" collapsed="false">
      <c r="B140" s="1425"/>
      <c r="C140" s="1425"/>
      <c r="F140" s="1426"/>
    </row>
    <row r="141" s="1421" customFormat="true" ht="12" hidden="false" customHeight="false" outlineLevel="0" collapsed="false">
      <c r="B141" s="1425"/>
      <c r="C141" s="1425"/>
      <c r="F141" s="1426"/>
    </row>
    <row r="142" s="1421" customFormat="true" ht="12" hidden="false" customHeight="false" outlineLevel="0" collapsed="false">
      <c r="B142" s="1425"/>
      <c r="C142" s="1425"/>
      <c r="F142" s="1426"/>
    </row>
    <row r="143" s="1421" customFormat="true" ht="12" hidden="false" customHeight="false" outlineLevel="0" collapsed="false">
      <c r="B143" s="1425"/>
      <c r="C143" s="1425"/>
      <c r="F143" s="1426"/>
    </row>
    <row r="144" s="1421" customFormat="true" ht="12" hidden="false" customHeight="false" outlineLevel="0" collapsed="false">
      <c r="B144" s="1425"/>
      <c r="C144" s="1425"/>
      <c r="F144" s="1426"/>
    </row>
    <row r="145" s="1421" customFormat="true" ht="12" hidden="false" customHeight="false" outlineLevel="0" collapsed="false">
      <c r="B145" s="1425"/>
      <c r="C145" s="1425"/>
      <c r="F145" s="1426"/>
    </row>
    <row r="146" s="1421" customFormat="true" ht="12" hidden="false" customHeight="false" outlineLevel="0" collapsed="false">
      <c r="B146" s="1425"/>
      <c r="C146" s="1425"/>
      <c r="F146" s="1426"/>
    </row>
    <row r="147" s="1421" customFormat="true" ht="12" hidden="false" customHeight="false" outlineLevel="0" collapsed="false">
      <c r="B147" s="1425"/>
      <c r="C147" s="1425"/>
      <c r="F147" s="1426"/>
    </row>
  </sheetData>
  <mergeCells count="94">
    <mergeCell ref="A3:H3"/>
    <mergeCell ref="A6:A7"/>
    <mergeCell ref="B6:C7"/>
    <mergeCell ref="D6:D7"/>
    <mergeCell ref="E6:E7"/>
    <mergeCell ref="F6:F7"/>
    <mergeCell ref="G6:G7"/>
    <mergeCell ref="H6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1:H51"/>
    <mergeCell ref="A54:A55"/>
    <mergeCell ref="B54:C55"/>
    <mergeCell ref="D54:D55"/>
    <mergeCell ref="E54:E55"/>
    <mergeCell ref="F54:F55"/>
    <mergeCell ref="G54:G55"/>
    <mergeCell ref="H54:H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E9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41"/>
    <col collapsed="false" customWidth="true" hidden="false" outlineLevel="0" max="4" min="4" style="0" width="20.13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224" width="8.85"/>
    <col collapsed="false" customWidth="true" hidden="false" outlineLevel="0" max="10" min="10" style="0" width="15.99"/>
    <col collapsed="false" customWidth="true" hidden="false" outlineLevel="0" max="11" min="11" style="0" width="17.14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6.42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true" outlineLevel="0" collapsed="false">
      <c r="A1" s="1427"/>
      <c r="B1" s="1427"/>
      <c r="C1" s="1427"/>
      <c r="D1" s="1427"/>
      <c r="E1" s="1427"/>
      <c r="F1" s="1427"/>
      <c r="G1" s="1427"/>
      <c r="H1" s="1427"/>
      <c r="I1" s="1428"/>
      <c r="J1" s="1427"/>
      <c r="K1" s="1427"/>
      <c r="L1" s="1427"/>
      <c r="M1" s="1427"/>
      <c r="N1" s="1427"/>
      <c r="O1" s="1429" t="n">
        <v>24</v>
      </c>
    </row>
    <row r="2" s="1430" customFormat="true" ht="18" hidden="false" customHeight="false" outlineLevel="0" collapsed="false">
      <c r="A2" s="979" t="s">
        <v>1811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  <c r="M2" s="979"/>
      <c r="N2" s="979"/>
      <c r="O2" s="979"/>
    </row>
    <row r="3" s="1430" customFormat="true" ht="20.25" hidden="false" customHeight="true" outlineLevel="0" collapsed="false">
      <c r="A3" s="979" t="s">
        <v>1812</v>
      </c>
      <c r="B3" s="979"/>
      <c r="C3" s="979"/>
      <c r="D3" s="979"/>
      <c r="E3" s="979"/>
      <c r="F3" s="979"/>
      <c r="G3" s="979"/>
      <c r="H3" s="979"/>
      <c r="I3" s="979"/>
      <c r="J3" s="979"/>
      <c r="K3" s="979"/>
      <c r="L3" s="979"/>
      <c r="M3" s="979"/>
      <c r="N3" s="979"/>
      <c r="O3" s="979"/>
    </row>
    <row r="4" s="1430" customFormat="true" ht="11.25" hidden="false" customHeight="true" outlineLevel="0" collapsed="false">
      <c r="I4" s="1375"/>
      <c r="O4" s="1431" t="s">
        <v>1637</v>
      </c>
    </row>
    <row r="5" s="1430" customFormat="true" ht="12" hidden="false" customHeight="true" outlineLevel="0" collapsed="false">
      <c r="A5" s="1432" t="s">
        <v>1813</v>
      </c>
      <c r="B5" s="1432" t="s">
        <v>1640</v>
      </c>
      <c r="C5" s="1432" t="s">
        <v>1641</v>
      </c>
      <c r="D5" s="1432" t="s">
        <v>1814</v>
      </c>
      <c r="E5" s="1432" t="s">
        <v>1815</v>
      </c>
      <c r="F5" s="1432"/>
      <c r="G5" s="1433" t="s">
        <v>1816</v>
      </c>
      <c r="H5" s="1433"/>
      <c r="I5" s="1434" t="s">
        <v>1817</v>
      </c>
      <c r="J5" s="1433" t="s">
        <v>1818</v>
      </c>
      <c r="K5" s="1433" t="s">
        <v>1819</v>
      </c>
      <c r="L5" s="1435" t="s">
        <v>1820</v>
      </c>
      <c r="M5" s="1433" t="s">
        <v>1821</v>
      </c>
      <c r="N5" s="1433" t="s">
        <v>1822</v>
      </c>
      <c r="O5" s="1433" t="s">
        <v>1823</v>
      </c>
      <c r="P5" s="1436"/>
      <c r="Q5" s="1436"/>
      <c r="R5" s="1436"/>
      <c r="S5" s="1436"/>
      <c r="T5" s="1436"/>
      <c r="U5" s="1436"/>
      <c r="V5" s="1436"/>
      <c r="W5" s="1436"/>
      <c r="X5" s="1436"/>
      <c r="Y5" s="1436"/>
      <c r="Z5" s="1436"/>
      <c r="AA5" s="1436"/>
      <c r="AB5" s="1436"/>
      <c r="AC5" s="1436"/>
      <c r="AD5" s="1436"/>
      <c r="AE5" s="1436"/>
      <c r="AF5" s="1436"/>
      <c r="AG5" s="1436"/>
      <c r="AH5" s="1436"/>
      <c r="AI5" s="1436"/>
      <c r="AJ5" s="1436"/>
      <c r="AK5" s="1436"/>
      <c r="AL5" s="1436"/>
      <c r="AM5" s="1436"/>
      <c r="AN5" s="1436"/>
      <c r="AO5" s="1436"/>
      <c r="AP5" s="1436"/>
      <c r="AQ5" s="1436"/>
      <c r="AR5" s="1436"/>
      <c r="AS5" s="1436"/>
      <c r="AT5" s="1436"/>
      <c r="AU5" s="1436"/>
      <c r="AV5" s="1436"/>
      <c r="AW5" s="1436"/>
      <c r="AX5" s="1436"/>
      <c r="AY5" s="1436"/>
      <c r="AZ5" s="1436"/>
      <c r="BA5" s="1436"/>
      <c r="BB5" s="1436"/>
      <c r="BC5" s="1436"/>
      <c r="BD5" s="1436"/>
      <c r="BE5" s="1436"/>
      <c r="BF5" s="1436"/>
      <c r="BG5" s="1436"/>
      <c r="BH5" s="1436"/>
      <c r="BI5" s="1436"/>
      <c r="BJ5" s="1436"/>
      <c r="BK5" s="1436"/>
      <c r="BL5" s="1436"/>
      <c r="BM5" s="1436"/>
      <c r="BN5" s="1436"/>
      <c r="BO5" s="1436"/>
      <c r="BP5" s="1436"/>
      <c r="BQ5" s="1436"/>
      <c r="BR5" s="1436"/>
      <c r="BS5" s="1436"/>
      <c r="BT5" s="1436"/>
      <c r="BU5" s="1436"/>
      <c r="BV5" s="1436"/>
      <c r="BW5" s="1436"/>
      <c r="BX5" s="1436"/>
      <c r="BY5" s="1436"/>
      <c r="BZ5" s="1436"/>
      <c r="CA5" s="1436"/>
      <c r="CB5" s="1436"/>
      <c r="CC5" s="1436"/>
      <c r="CD5" s="1436"/>
      <c r="CE5" s="1436"/>
      <c r="CF5" s="1436"/>
      <c r="CG5" s="1436"/>
      <c r="CH5" s="1436"/>
      <c r="CI5" s="1436"/>
      <c r="CJ5" s="1436"/>
      <c r="CK5" s="1436"/>
      <c r="CL5" s="1436"/>
      <c r="CM5" s="1436"/>
      <c r="CN5" s="1436"/>
      <c r="CO5" s="1436"/>
      <c r="CP5" s="1436"/>
      <c r="CQ5" s="1436"/>
      <c r="CR5" s="1436"/>
      <c r="CS5" s="1436"/>
      <c r="CT5" s="1436"/>
      <c r="CU5" s="1436"/>
      <c r="CV5" s="1436"/>
      <c r="CW5" s="1436"/>
      <c r="CX5" s="1436"/>
      <c r="CY5" s="1436"/>
      <c r="CZ5" s="1436"/>
      <c r="DA5" s="1436"/>
      <c r="DB5" s="1436"/>
      <c r="DC5" s="1436"/>
      <c r="DD5" s="1436"/>
      <c r="DE5" s="1436"/>
      <c r="DF5" s="1436"/>
      <c r="DG5" s="1436"/>
      <c r="DH5" s="1436"/>
      <c r="DI5" s="1436"/>
      <c r="DJ5" s="1436"/>
      <c r="DK5" s="1436"/>
      <c r="DL5" s="1436"/>
      <c r="DM5" s="1436"/>
      <c r="DN5" s="1436"/>
      <c r="DO5" s="1436"/>
      <c r="DP5" s="1436"/>
      <c r="DQ5" s="1436"/>
      <c r="DR5" s="1436"/>
      <c r="DS5" s="1436"/>
      <c r="DT5" s="1436"/>
      <c r="DU5" s="1436"/>
      <c r="DV5" s="1436"/>
      <c r="DW5" s="1436"/>
      <c r="DX5" s="1436"/>
      <c r="DY5" s="1436"/>
      <c r="DZ5" s="1436"/>
      <c r="EA5" s="1436"/>
      <c r="EB5" s="1436"/>
      <c r="EC5" s="1436"/>
      <c r="ED5" s="1436"/>
      <c r="EE5" s="1436"/>
      <c r="EF5" s="1436"/>
      <c r="EG5" s="1436"/>
      <c r="EH5" s="1436"/>
      <c r="EI5" s="1436"/>
      <c r="EJ5" s="1436"/>
      <c r="EK5" s="1436"/>
      <c r="EL5" s="1436"/>
      <c r="EM5" s="1436"/>
      <c r="EN5" s="1436"/>
      <c r="EO5" s="1436"/>
      <c r="EP5" s="1436"/>
      <c r="EQ5" s="1436"/>
      <c r="ER5" s="1436"/>
      <c r="ES5" s="1436"/>
      <c r="ET5" s="1436"/>
      <c r="EU5" s="1436"/>
      <c r="EV5" s="1436"/>
      <c r="EW5" s="1436"/>
      <c r="EX5" s="1436"/>
      <c r="EY5" s="1436"/>
      <c r="EZ5" s="1436"/>
      <c r="FA5" s="1436"/>
      <c r="FB5" s="1436"/>
      <c r="FC5" s="1436"/>
      <c r="FD5" s="1436"/>
      <c r="FE5" s="1436"/>
      <c r="FF5" s="1436"/>
      <c r="FG5" s="1436"/>
      <c r="FH5" s="1436"/>
      <c r="FI5" s="1436"/>
      <c r="FJ5" s="1436"/>
      <c r="FK5" s="1436"/>
      <c r="FL5" s="1436"/>
      <c r="FM5" s="1436"/>
      <c r="FN5" s="1436"/>
      <c r="FO5" s="1436"/>
      <c r="FP5" s="1436"/>
      <c r="FQ5" s="1436"/>
      <c r="FR5" s="1436"/>
      <c r="FS5" s="1436"/>
      <c r="FT5" s="1436"/>
      <c r="FU5" s="1436"/>
      <c r="FV5" s="1436"/>
      <c r="FW5" s="1436"/>
      <c r="FX5" s="1436"/>
      <c r="FY5" s="1436"/>
      <c r="FZ5" s="1436"/>
      <c r="GA5" s="1436"/>
      <c r="GB5" s="1436"/>
      <c r="GC5" s="1436"/>
      <c r="GD5" s="1436"/>
      <c r="GE5" s="1436"/>
      <c r="GF5" s="1436"/>
      <c r="GG5" s="1436"/>
      <c r="GH5" s="1436"/>
      <c r="GI5" s="1436"/>
      <c r="GJ5" s="1436"/>
      <c r="GK5" s="1436"/>
      <c r="GL5" s="1436"/>
      <c r="GM5" s="1436"/>
      <c r="GN5" s="1436"/>
      <c r="GO5" s="1436"/>
      <c r="GP5" s="1436"/>
      <c r="GQ5" s="1436"/>
      <c r="GR5" s="1436"/>
      <c r="GS5" s="1436"/>
      <c r="GT5" s="1436"/>
      <c r="GU5" s="1436"/>
      <c r="GV5" s="1436"/>
      <c r="GW5" s="1436"/>
      <c r="GX5" s="1436"/>
      <c r="GY5" s="1436"/>
      <c r="GZ5" s="1436"/>
      <c r="HA5" s="1436"/>
      <c r="HB5" s="1436"/>
      <c r="HC5" s="1436"/>
      <c r="HD5" s="1436"/>
      <c r="HE5" s="1436"/>
      <c r="HF5" s="1436"/>
      <c r="HG5" s="1436"/>
      <c r="HH5" s="1436"/>
      <c r="HI5" s="1436"/>
      <c r="HJ5" s="1436"/>
      <c r="HK5" s="1436"/>
      <c r="HL5" s="1436"/>
      <c r="HM5" s="1436"/>
      <c r="HN5" s="1436"/>
      <c r="HO5" s="1436"/>
      <c r="HP5" s="1436"/>
      <c r="HQ5" s="1436"/>
      <c r="HR5" s="1436"/>
      <c r="HS5" s="1436"/>
      <c r="HT5" s="1436"/>
      <c r="HU5" s="1436"/>
      <c r="HV5" s="1436"/>
      <c r="HW5" s="1436"/>
      <c r="HX5" s="1436"/>
      <c r="HY5" s="1436"/>
      <c r="HZ5" s="1436"/>
      <c r="IA5" s="1436"/>
      <c r="IB5" s="1436"/>
      <c r="IC5" s="1436"/>
      <c r="ID5" s="1436"/>
      <c r="IE5" s="1436"/>
      <c r="IF5" s="1436"/>
      <c r="IG5" s="1436"/>
      <c r="IH5" s="1436"/>
      <c r="II5" s="1436"/>
      <c r="IJ5" s="1436"/>
      <c r="IK5" s="1436"/>
      <c r="IL5" s="1436"/>
      <c r="IM5" s="1436"/>
      <c r="IN5" s="1436"/>
      <c r="IO5" s="1436"/>
      <c r="IP5" s="1436"/>
      <c r="IQ5" s="1436"/>
      <c r="IR5" s="1436"/>
      <c r="IS5" s="1436"/>
      <c r="IT5" s="1436"/>
      <c r="IU5" s="1436"/>
      <c r="IV5" s="1436"/>
    </row>
    <row r="6" s="1430" customFormat="true" ht="12" hidden="false" customHeight="false" outlineLevel="0" collapsed="false">
      <c r="A6" s="1432"/>
      <c r="B6" s="1432"/>
      <c r="C6" s="1432"/>
      <c r="D6" s="1432"/>
      <c r="E6" s="1432"/>
      <c r="F6" s="1432"/>
      <c r="G6" s="1433"/>
      <c r="H6" s="1433"/>
      <c r="I6" s="1434"/>
      <c r="J6" s="1433"/>
      <c r="K6" s="1433"/>
      <c r="L6" s="1435"/>
      <c r="M6" s="1433"/>
      <c r="N6" s="1433"/>
      <c r="O6" s="1433"/>
      <c r="P6" s="1436"/>
      <c r="Q6" s="1436"/>
      <c r="R6" s="1436"/>
      <c r="S6" s="1436"/>
      <c r="T6" s="1436"/>
      <c r="U6" s="1436"/>
      <c r="V6" s="1436"/>
      <c r="W6" s="1436"/>
      <c r="X6" s="1436"/>
      <c r="Y6" s="1436"/>
      <c r="Z6" s="1436"/>
      <c r="AA6" s="1436"/>
      <c r="AB6" s="1436"/>
      <c r="AC6" s="1436"/>
      <c r="AD6" s="1436"/>
      <c r="AE6" s="1436"/>
      <c r="AF6" s="1436"/>
      <c r="AG6" s="1436"/>
      <c r="AH6" s="1436"/>
      <c r="AI6" s="1436"/>
      <c r="AJ6" s="1436"/>
      <c r="AK6" s="1436"/>
      <c r="AL6" s="1436"/>
      <c r="AM6" s="1436"/>
      <c r="AN6" s="1436"/>
      <c r="AO6" s="1436"/>
      <c r="AP6" s="1436"/>
      <c r="AQ6" s="1436"/>
      <c r="AR6" s="1436"/>
      <c r="AS6" s="1436"/>
      <c r="AT6" s="1436"/>
      <c r="AU6" s="1436"/>
      <c r="AV6" s="1436"/>
      <c r="AW6" s="1436"/>
      <c r="AX6" s="1436"/>
      <c r="AY6" s="1436"/>
      <c r="AZ6" s="1436"/>
      <c r="BA6" s="1436"/>
      <c r="BB6" s="1436"/>
      <c r="BC6" s="1436"/>
      <c r="BD6" s="1436"/>
      <c r="BE6" s="1436"/>
      <c r="BF6" s="1436"/>
      <c r="BG6" s="1436"/>
      <c r="BH6" s="1436"/>
      <c r="BI6" s="1436"/>
      <c r="BJ6" s="1436"/>
      <c r="BK6" s="1436"/>
      <c r="BL6" s="1436"/>
      <c r="BM6" s="1436"/>
      <c r="BN6" s="1436"/>
      <c r="BO6" s="1436"/>
      <c r="BP6" s="1436"/>
      <c r="BQ6" s="1436"/>
      <c r="BR6" s="1436"/>
      <c r="BS6" s="1436"/>
      <c r="BT6" s="1436"/>
      <c r="BU6" s="1436"/>
      <c r="BV6" s="1436"/>
      <c r="BW6" s="1436"/>
      <c r="BX6" s="1436"/>
      <c r="BY6" s="1436"/>
      <c r="BZ6" s="1436"/>
      <c r="CA6" s="1436"/>
      <c r="CB6" s="1436"/>
      <c r="CC6" s="1436"/>
      <c r="CD6" s="1436"/>
      <c r="CE6" s="1436"/>
      <c r="CF6" s="1436"/>
      <c r="CG6" s="1436"/>
      <c r="CH6" s="1436"/>
      <c r="CI6" s="1436"/>
      <c r="CJ6" s="1436"/>
      <c r="CK6" s="1436"/>
      <c r="CL6" s="1436"/>
      <c r="CM6" s="1436"/>
      <c r="CN6" s="1436"/>
      <c r="CO6" s="1436"/>
      <c r="CP6" s="1436"/>
      <c r="CQ6" s="1436"/>
      <c r="CR6" s="1436"/>
      <c r="CS6" s="1436"/>
      <c r="CT6" s="1436"/>
      <c r="CU6" s="1436"/>
      <c r="CV6" s="1436"/>
      <c r="CW6" s="1436"/>
      <c r="CX6" s="1436"/>
      <c r="CY6" s="1436"/>
      <c r="CZ6" s="1436"/>
      <c r="DA6" s="1436"/>
      <c r="DB6" s="1436"/>
      <c r="DC6" s="1436"/>
      <c r="DD6" s="1436"/>
      <c r="DE6" s="1436"/>
      <c r="DF6" s="1436"/>
      <c r="DG6" s="1436"/>
      <c r="DH6" s="1436"/>
      <c r="DI6" s="1436"/>
      <c r="DJ6" s="1436"/>
      <c r="DK6" s="1436"/>
      <c r="DL6" s="1436"/>
      <c r="DM6" s="1436"/>
      <c r="DN6" s="1436"/>
      <c r="DO6" s="1436"/>
      <c r="DP6" s="1436"/>
      <c r="DQ6" s="1436"/>
      <c r="DR6" s="1436"/>
      <c r="DS6" s="1436"/>
      <c r="DT6" s="1436"/>
      <c r="DU6" s="1436"/>
      <c r="DV6" s="1436"/>
      <c r="DW6" s="1436"/>
      <c r="DX6" s="1436"/>
      <c r="DY6" s="1436"/>
      <c r="DZ6" s="1436"/>
      <c r="EA6" s="1436"/>
      <c r="EB6" s="1436"/>
      <c r="EC6" s="1436"/>
      <c r="ED6" s="1436"/>
      <c r="EE6" s="1436"/>
      <c r="EF6" s="1436"/>
      <c r="EG6" s="1436"/>
      <c r="EH6" s="1436"/>
      <c r="EI6" s="1436"/>
      <c r="EJ6" s="1436"/>
      <c r="EK6" s="1436"/>
      <c r="EL6" s="1436"/>
      <c r="EM6" s="1436"/>
      <c r="EN6" s="1436"/>
      <c r="EO6" s="1436"/>
      <c r="EP6" s="1436"/>
      <c r="EQ6" s="1436"/>
      <c r="ER6" s="1436"/>
      <c r="ES6" s="1436"/>
      <c r="ET6" s="1436"/>
      <c r="EU6" s="1436"/>
      <c r="EV6" s="1436"/>
      <c r="EW6" s="1436"/>
      <c r="EX6" s="1436"/>
      <c r="EY6" s="1436"/>
      <c r="EZ6" s="1436"/>
      <c r="FA6" s="1436"/>
      <c r="FB6" s="1436"/>
      <c r="FC6" s="1436"/>
      <c r="FD6" s="1436"/>
      <c r="FE6" s="1436"/>
      <c r="FF6" s="1436"/>
      <c r="FG6" s="1436"/>
      <c r="FH6" s="1436"/>
      <c r="FI6" s="1436"/>
      <c r="FJ6" s="1436"/>
      <c r="FK6" s="1436"/>
      <c r="FL6" s="1436"/>
      <c r="FM6" s="1436"/>
      <c r="FN6" s="1436"/>
      <c r="FO6" s="1436"/>
      <c r="FP6" s="1436"/>
      <c r="FQ6" s="1436"/>
      <c r="FR6" s="1436"/>
      <c r="FS6" s="1436"/>
      <c r="FT6" s="1436"/>
      <c r="FU6" s="1436"/>
      <c r="FV6" s="1436"/>
      <c r="FW6" s="1436"/>
      <c r="FX6" s="1436"/>
      <c r="FY6" s="1436"/>
      <c r="FZ6" s="1436"/>
      <c r="GA6" s="1436"/>
      <c r="GB6" s="1436"/>
      <c r="GC6" s="1436"/>
      <c r="GD6" s="1436"/>
      <c r="GE6" s="1436"/>
      <c r="GF6" s="1436"/>
      <c r="GG6" s="1436"/>
      <c r="GH6" s="1436"/>
      <c r="GI6" s="1436"/>
      <c r="GJ6" s="1436"/>
      <c r="GK6" s="1436"/>
      <c r="GL6" s="1436"/>
      <c r="GM6" s="1436"/>
      <c r="GN6" s="1436"/>
      <c r="GO6" s="1436"/>
      <c r="GP6" s="1436"/>
      <c r="GQ6" s="1436"/>
      <c r="GR6" s="1436"/>
      <c r="GS6" s="1436"/>
      <c r="GT6" s="1436"/>
      <c r="GU6" s="1436"/>
      <c r="GV6" s="1436"/>
      <c r="GW6" s="1436"/>
      <c r="GX6" s="1436"/>
      <c r="GY6" s="1436"/>
      <c r="GZ6" s="1436"/>
      <c r="HA6" s="1436"/>
      <c r="HB6" s="1436"/>
      <c r="HC6" s="1436"/>
      <c r="HD6" s="1436"/>
      <c r="HE6" s="1436"/>
      <c r="HF6" s="1436"/>
      <c r="HG6" s="1436"/>
      <c r="HH6" s="1436"/>
      <c r="HI6" s="1436"/>
      <c r="HJ6" s="1436"/>
      <c r="HK6" s="1436"/>
      <c r="HL6" s="1436"/>
      <c r="HM6" s="1436"/>
      <c r="HN6" s="1436"/>
      <c r="HO6" s="1436"/>
      <c r="HP6" s="1436"/>
      <c r="HQ6" s="1436"/>
      <c r="HR6" s="1436"/>
      <c r="HS6" s="1436"/>
      <c r="HT6" s="1436"/>
      <c r="HU6" s="1436"/>
      <c r="HV6" s="1436"/>
      <c r="HW6" s="1436"/>
      <c r="HX6" s="1436"/>
      <c r="HY6" s="1436"/>
      <c r="HZ6" s="1436"/>
      <c r="IA6" s="1436"/>
      <c r="IB6" s="1436"/>
      <c r="IC6" s="1436"/>
      <c r="ID6" s="1436"/>
      <c r="IE6" s="1436"/>
      <c r="IF6" s="1436"/>
      <c r="IG6" s="1436"/>
      <c r="IH6" s="1436"/>
      <c r="II6" s="1436"/>
      <c r="IJ6" s="1436"/>
      <c r="IK6" s="1436"/>
      <c r="IL6" s="1436"/>
      <c r="IM6" s="1436"/>
      <c r="IN6" s="1436"/>
      <c r="IO6" s="1436"/>
      <c r="IP6" s="1436"/>
      <c r="IQ6" s="1436"/>
      <c r="IR6" s="1436"/>
      <c r="IS6" s="1436"/>
      <c r="IT6" s="1436"/>
      <c r="IU6" s="1436"/>
      <c r="IV6" s="1436"/>
    </row>
    <row r="7" s="1430" customFormat="true" ht="12.75" hidden="false" customHeight="false" outlineLevel="0" collapsed="false">
      <c r="A7" s="1432"/>
      <c r="B7" s="1432"/>
      <c r="C7" s="1432"/>
      <c r="D7" s="1432"/>
      <c r="E7" s="1432"/>
      <c r="F7" s="1432"/>
      <c r="G7" s="1433"/>
      <c r="H7" s="1433"/>
      <c r="I7" s="1434"/>
      <c r="J7" s="1433"/>
      <c r="K7" s="1433"/>
      <c r="L7" s="1435"/>
      <c r="M7" s="1433"/>
      <c r="N7" s="1433"/>
      <c r="O7" s="1433"/>
      <c r="P7" s="1436"/>
      <c r="Q7" s="1436"/>
      <c r="R7" s="1436"/>
      <c r="S7" s="1436"/>
      <c r="T7" s="1436"/>
      <c r="U7" s="1436"/>
      <c r="V7" s="1436"/>
      <c r="W7" s="1436"/>
      <c r="X7" s="1436"/>
      <c r="Y7" s="1436"/>
      <c r="Z7" s="1436"/>
      <c r="AA7" s="1436"/>
      <c r="AB7" s="1436"/>
      <c r="AC7" s="1436"/>
      <c r="AD7" s="1436"/>
      <c r="AE7" s="1436"/>
      <c r="AF7" s="1436"/>
      <c r="AG7" s="1436"/>
      <c r="AH7" s="1436"/>
      <c r="AI7" s="1436"/>
      <c r="AJ7" s="1436"/>
      <c r="AK7" s="1436"/>
      <c r="AL7" s="1436"/>
      <c r="AM7" s="1436"/>
      <c r="AN7" s="1436"/>
      <c r="AO7" s="1436"/>
      <c r="AP7" s="1436"/>
      <c r="AQ7" s="1436"/>
      <c r="AR7" s="1436"/>
      <c r="AS7" s="1436"/>
      <c r="AT7" s="1436"/>
      <c r="AU7" s="1436"/>
      <c r="AV7" s="1436"/>
      <c r="AW7" s="1436"/>
      <c r="AX7" s="1436"/>
      <c r="AY7" s="1436"/>
      <c r="AZ7" s="1436"/>
      <c r="BA7" s="1436"/>
      <c r="BB7" s="1436"/>
      <c r="BC7" s="1436"/>
      <c r="BD7" s="1436"/>
      <c r="BE7" s="1436"/>
      <c r="BF7" s="1436"/>
      <c r="BG7" s="1436"/>
      <c r="BH7" s="1436"/>
      <c r="BI7" s="1436"/>
      <c r="BJ7" s="1436"/>
      <c r="BK7" s="1436"/>
      <c r="BL7" s="1436"/>
      <c r="BM7" s="1436"/>
      <c r="BN7" s="1436"/>
      <c r="BO7" s="1436"/>
      <c r="BP7" s="1436"/>
      <c r="BQ7" s="1436"/>
      <c r="BR7" s="1436"/>
      <c r="BS7" s="1436"/>
      <c r="BT7" s="1436"/>
      <c r="BU7" s="1436"/>
      <c r="BV7" s="1436"/>
      <c r="BW7" s="1436"/>
      <c r="BX7" s="1436"/>
      <c r="BY7" s="1436"/>
      <c r="BZ7" s="1436"/>
      <c r="CA7" s="1436"/>
      <c r="CB7" s="1436"/>
      <c r="CC7" s="1436"/>
      <c r="CD7" s="1436"/>
      <c r="CE7" s="1436"/>
      <c r="CF7" s="1436"/>
      <c r="CG7" s="1436"/>
      <c r="CH7" s="1436"/>
      <c r="CI7" s="1436"/>
      <c r="CJ7" s="1436"/>
      <c r="CK7" s="1436"/>
      <c r="CL7" s="1436"/>
      <c r="CM7" s="1436"/>
      <c r="CN7" s="1436"/>
      <c r="CO7" s="1436"/>
      <c r="CP7" s="1436"/>
      <c r="CQ7" s="1436"/>
      <c r="CR7" s="1436"/>
      <c r="CS7" s="1436"/>
      <c r="CT7" s="1436"/>
      <c r="CU7" s="1436"/>
      <c r="CV7" s="1436"/>
      <c r="CW7" s="1436"/>
      <c r="CX7" s="1436"/>
      <c r="CY7" s="1436"/>
      <c r="CZ7" s="1436"/>
      <c r="DA7" s="1436"/>
      <c r="DB7" s="1436"/>
      <c r="DC7" s="1436"/>
      <c r="DD7" s="1436"/>
      <c r="DE7" s="1436"/>
      <c r="DF7" s="1436"/>
      <c r="DG7" s="1436"/>
      <c r="DH7" s="1436"/>
      <c r="DI7" s="1436"/>
      <c r="DJ7" s="1436"/>
      <c r="DK7" s="1436"/>
      <c r="DL7" s="1436"/>
      <c r="DM7" s="1436"/>
      <c r="DN7" s="1436"/>
      <c r="DO7" s="1436"/>
      <c r="DP7" s="1436"/>
      <c r="DQ7" s="1436"/>
      <c r="DR7" s="1436"/>
      <c r="DS7" s="1436"/>
      <c r="DT7" s="1436"/>
      <c r="DU7" s="1436"/>
      <c r="DV7" s="1436"/>
      <c r="DW7" s="1436"/>
      <c r="DX7" s="1436"/>
      <c r="DY7" s="1436"/>
      <c r="DZ7" s="1436"/>
      <c r="EA7" s="1436"/>
      <c r="EB7" s="1436"/>
      <c r="EC7" s="1436"/>
      <c r="ED7" s="1436"/>
      <c r="EE7" s="1436"/>
      <c r="EF7" s="1436"/>
      <c r="EG7" s="1436"/>
      <c r="EH7" s="1436"/>
      <c r="EI7" s="1436"/>
      <c r="EJ7" s="1436"/>
      <c r="EK7" s="1436"/>
      <c r="EL7" s="1436"/>
      <c r="EM7" s="1436"/>
      <c r="EN7" s="1436"/>
      <c r="EO7" s="1436"/>
      <c r="EP7" s="1436"/>
      <c r="EQ7" s="1436"/>
      <c r="ER7" s="1436"/>
      <c r="ES7" s="1436"/>
      <c r="ET7" s="1436"/>
      <c r="EU7" s="1436"/>
      <c r="EV7" s="1436"/>
      <c r="EW7" s="1436"/>
      <c r="EX7" s="1436"/>
      <c r="EY7" s="1436"/>
      <c r="EZ7" s="1436"/>
      <c r="FA7" s="1436"/>
      <c r="FB7" s="1436"/>
      <c r="FC7" s="1436"/>
      <c r="FD7" s="1436"/>
      <c r="FE7" s="1436"/>
      <c r="FF7" s="1436"/>
      <c r="FG7" s="1436"/>
      <c r="FH7" s="1436"/>
      <c r="FI7" s="1436"/>
      <c r="FJ7" s="1436"/>
      <c r="FK7" s="1436"/>
      <c r="FL7" s="1436"/>
      <c r="FM7" s="1436"/>
      <c r="FN7" s="1436"/>
      <c r="FO7" s="1436"/>
      <c r="FP7" s="1436"/>
      <c r="FQ7" s="1436"/>
      <c r="FR7" s="1436"/>
      <c r="FS7" s="1436"/>
      <c r="FT7" s="1436"/>
      <c r="FU7" s="1436"/>
      <c r="FV7" s="1436"/>
      <c r="FW7" s="1436"/>
      <c r="FX7" s="1436"/>
      <c r="FY7" s="1436"/>
      <c r="FZ7" s="1436"/>
      <c r="GA7" s="1436"/>
      <c r="GB7" s="1436"/>
      <c r="GC7" s="1436"/>
      <c r="GD7" s="1436"/>
      <c r="GE7" s="1436"/>
      <c r="GF7" s="1436"/>
      <c r="GG7" s="1436"/>
      <c r="GH7" s="1436"/>
      <c r="GI7" s="1436"/>
      <c r="GJ7" s="1436"/>
      <c r="GK7" s="1436"/>
      <c r="GL7" s="1436"/>
      <c r="GM7" s="1436"/>
      <c r="GN7" s="1436"/>
      <c r="GO7" s="1436"/>
      <c r="GP7" s="1436"/>
      <c r="GQ7" s="1436"/>
      <c r="GR7" s="1436"/>
      <c r="GS7" s="1436"/>
      <c r="GT7" s="1436"/>
      <c r="GU7" s="1436"/>
      <c r="GV7" s="1436"/>
      <c r="GW7" s="1436"/>
      <c r="GX7" s="1436"/>
      <c r="GY7" s="1436"/>
      <c r="GZ7" s="1436"/>
      <c r="HA7" s="1436"/>
      <c r="HB7" s="1436"/>
      <c r="HC7" s="1436"/>
      <c r="HD7" s="1436"/>
      <c r="HE7" s="1436"/>
      <c r="HF7" s="1436"/>
      <c r="HG7" s="1436"/>
      <c r="HH7" s="1436"/>
      <c r="HI7" s="1436"/>
      <c r="HJ7" s="1436"/>
      <c r="HK7" s="1436"/>
      <c r="HL7" s="1436"/>
      <c r="HM7" s="1436"/>
      <c r="HN7" s="1436"/>
      <c r="HO7" s="1436"/>
      <c r="HP7" s="1436"/>
      <c r="HQ7" s="1436"/>
      <c r="HR7" s="1436"/>
      <c r="HS7" s="1436"/>
      <c r="HT7" s="1436"/>
      <c r="HU7" s="1436"/>
      <c r="HV7" s="1436"/>
      <c r="HW7" s="1436"/>
      <c r="HX7" s="1436"/>
      <c r="HY7" s="1436"/>
      <c r="HZ7" s="1436"/>
      <c r="IA7" s="1436"/>
      <c r="IB7" s="1436"/>
      <c r="IC7" s="1436"/>
      <c r="ID7" s="1436"/>
      <c r="IE7" s="1436"/>
      <c r="IF7" s="1436"/>
      <c r="IG7" s="1436"/>
      <c r="IH7" s="1436"/>
      <c r="II7" s="1436"/>
      <c r="IJ7" s="1436"/>
      <c r="IK7" s="1436"/>
      <c r="IL7" s="1436"/>
      <c r="IM7" s="1436"/>
      <c r="IN7" s="1436"/>
      <c r="IO7" s="1436"/>
      <c r="IP7" s="1436"/>
      <c r="IQ7" s="1436"/>
      <c r="IR7" s="1436"/>
      <c r="IS7" s="1436"/>
      <c r="IT7" s="1436"/>
      <c r="IU7" s="1436"/>
      <c r="IV7" s="1436"/>
    </row>
    <row r="8" s="1430" customFormat="true" ht="12.75" hidden="false" customHeight="false" outlineLevel="0" collapsed="false">
      <c r="A8" s="1437" t="n">
        <v>1</v>
      </c>
      <c r="B8" s="1438" t="s">
        <v>1646</v>
      </c>
      <c r="C8" s="1439" t="s">
        <v>1678</v>
      </c>
      <c r="D8" s="1440" t="s">
        <v>1645</v>
      </c>
      <c r="E8" s="1441" t="n">
        <f aca="false">SUM(J8:O8)</f>
        <v>26060872.95</v>
      </c>
      <c r="F8" s="1441"/>
      <c r="G8" s="1441" t="n">
        <f aca="false">E8-I8</f>
        <v>26060872.95</v>
      </c>
      <c r="H8" s="1441"/>
      <c r="I8" s="1441" t="n">
        <v>0</v>
      </c>
      <c r="J8" s="1442" t="n">
        <v>64480</v>
      </c>
      <c r="K8" s="1442" t="n">
        <v>642562.5</v>
      </c>
      <c r="L8" s="1443" t="n">
        <v>2422497.2</v>
      </c>
      <c r="M8" s="1443"/>
      <c r="N8" s="1442" t="n">
        <v>18474263</v>
      </c>
      <c r="O8" s="1442" t="n">
        <v>4457070.25</v>
      </c>
      <c r="P8" s="1444"/>
      <c r="Q8" s="1444"/>
      <c r="R8" s="1436"/>
      <c r="S8" s="1436"/>
      <c r="T8" s="1436"/>
      <c r="U8" s="1436"/>
      <c r="V8" s="1436"/>
      <c r="W8" s="1436"/>
      <c r="X8" s="1436"/>
      <c r="Y8" s="1436"/>
      <c r="Z8" s="1436"/>
      <c r="AA8" s="1436"/>
      <c r="AB8" s="1436"/>
      <c r="AC8" s="1436"/>
      <c r="AD8" s="1436"/>
      <c r="AE8" s="1436"/>
      <c r="AF8" s="1436"/>
      <c r="AG8" s="1436"/>
      <c r="AH8" s="1436"/>
      <c r="AI8" s="1436"/>
      <c r="AJ8" s="1436"/>
      <c r="AK8" s="1436"/>
      <c r="AL8" s="1436"/>
      <c r="AM8" s="1436"/>
      <c r="AN8" s="1436"/>
      <c r="AO8" s="1436"/>
      <c r="AP8" s="1436"/>
      <c r="AQ8" s="1436"/>
      <c r="AR8" s="1436"/>
      <c r="AS8" s="1436"/>
      <c r="AT8" s="1436"/>
      <c r="AU8" s="1436"/>
      <c r="AV8" s="1436"/>
      <c r="AW8" s="1436"/>
      <c r="AX8" s="1436"/>
      <c r="AY8" s="1436"/>
      <c r="AZ8" s="1436"/>
      <c r="BA8" s="1436"/>
      <c r="BB8" s="1436"/>
      <c r="BC8" s="1436"/>
      <c r="BD8" s="1436"/>
      <c r="BE8" s="1436"/>
      <c r="BF8" s="1436"/>
      <c r="BG8" s="1436"/>
      <c r="BH8" s="1436"/>
      <c r="BI8" s="1436"/>
      <c r="BJ8" s="1436"/>
      <c r="BK8" s="1436"/>
      <c r="BL8" s="1436"/>
      <c r="BM8" s="1436"/>
      <c r="BN8" s="1436"/>
      <c r="BO8" s="1436"/>
      <c r="BP8" s="1436"/>
      <c r="BQ8" s="1436"/>
      <c r="BR8" s="1436"/>
      <c r="BS8" s="1436"/>
      <c r="BT8" s="1436"/>
      <c r="BU8" s="1436"/>
      <c r="BV8" s="1436"/>
      <c r="BW8" s="1436"/>
      <c r="BX8" s="1436"/>
      <c r="BY8" s="1436"/>
      <c r="BZ8" s="1436"/>
      <c r="CA8" s="1436"/>
      <c r="CB8" s="1436"/>
      <c r="CC8" s="1436"/>
      <c r="CD8" s="1436"/>
      <c r="CE8" s="1436"/>
      <c r="CF8" s="1436"/>
      <c r="CG8" s="1436"/>
      <c r="CH8" s="1436"/>
      <c r="CI8" s="1436"/>
      <c r="CJ8" s="1436"/>
      <c r="CK8" s="1436"/>
      <c r="CL8" s="1436"/>
      <c r="CM8" s="1436"/>
      <c r="CN8" s="1436"/>
      <c r="CO8" s="1436"/>
      <c r="CP8" s="1436"/>
      <c r="CQ8" s="1436"/>
      <c r="CR8" s="1436"/>
      <c r="CS8" s="1436"/>
      <c r="CT8" s="1436"/>
      <c r="CU8" s="1436"/>
      <c r="CV8" s="1436"/>
      <c r="CW8" s="1436"/>
      <c r="CX8" s="1436"/>
      <c r="CY8" s="1436"/>
      <c r="CZ8" s="1436"/>
      <c r="DA8" s="1436"/>
      <c r="DB8" s="1436"/>
      <c r="DC8" s="1436"/>
      <c r="DD8" s="1436"/>
      <c r="DE8" s="1436"/>
      <c r="DF8" s="1436"/>
      <c r="DG8" s="1436"/>
      <c r="DH8" s="1436"/>
      <c r="DI8" s="1436"/>
      <c r="DJ8" s="1436"/>
      <c r="DK8" s="1436"/>
      <c r="DL8" s="1436"/>
      <c r="DM8" s="1436"/>
      <c r="DN8" s="1436"/>
      <c r="DO8" s="1436"/>
      <c r="DP8" s="1436"/>
      <c r="DQ8" s="1436"/>
      <c r="DR8" s="1436"/>
      <c r="DS8" s="1436"/>
      <c r="DT8" s="1436"/>
      <c r="DU8" s="1436"/>
      <c r="DV8" s="1436"/>
      <c r="DW8" s="1436"/>
      <c r="DX8" s="1436"/>
      <c r="DY8" s="1436"/>
      <c r="DZ8" s="1436"/>
      <c r="EA8" s="1436"/>
      <c r="EB8" s="1436"/>
      <c r="EC8" s="1436"/>
      <c r="ED8" s="1436"/>
      <c r="EE8" s="1436"/>
      <c r="EF8" s="1436"/>
      <c r="EG8" s="1436"/>
      <c r="EH8" s="1436"/>
      <c r="EI8" s="1436"/>
      <c r="EJ8" s="1436"/>
      <c r="EK8" s="1436"/>
      <c r="EL8" s="1436"/>
      <c r="EM8" s="1436"/>
      <c r="EN8" s="1436"/>
      <c r="EO8" s="1436"/>
      <c r="EP8" s="1436"/>
      <c r="EQ8" s="1436"/>
      <c r="ER8" s="1436"/>
      <c r="ES8" s="1436"/>
      <c r="ET8" s="1436"/>
      <c r="EU8" s="1436"/>
      <c r="EV8" s="1436"/>
      <c r="EW8" s="1436"/>
      <c r="EX8" s="1436"/>
      <c r="EY8" s="1436"/>
      <c r="EZ8" s="1436"/>
      <c r="FA8" s="1436"/>
      <c r="FB8" s="1436"/>
      <c r="FC8" s="1436"/>
      <c r="FD8" s="1436"/>
      <c r="FE8" s="1436"/>
      <c r="FF8" s="1436"/>
      <c r="FG8" s="1436"/>
      <c r="FH8" s="1436"/>
      <c r="FI8" s="1436"/>
      <c r="FJ8" s="1436"/>
      <c r="FK8" s="1436"/>
      <c r="FL8" s="1436"/>
      <c r="FM8" s="1436"/>
      <c r="FN8" s="1436"/>
      <c r="FO8" s="1436"/>
      <c r="FP8" s="1436"/>
      <c r="FQ8" s="1436"/>
      <c r="FR8" s="1436"/>
      <c r="FS8" s="1436"/>
      <c r="FT8" s="1436"/>
      <c r="FU8" s="1436"/>
      <c r="FV8" s="1436"/>
      <c r="FW8" s="1436"/>
      <c r="FX8" s="1436"/>
      <c r="FY8" s="1436"/>
      <c r="FZ8" s="1436"/>
      <c r="GA8" s="1436"/>
      <c r="GB8" s="1436"/>
      <c r="GC8" s="1436"/>
      <c r="GD8" s="1436"/>
      <c r="GE8" s="1436"/>
      <c r="GF8" s="1436"/>
      <c r="GG8" s="1436"/>
      <c r="GH8" s="1436"/>
      <c r="GI8" s="1436"/>
      <c r="GJ8" s="1436"/>
      <c r="GK8" s="1436"/>
      <c r="GL8" s="1436"/>
      <c r="GM8" s="1436"/>
      <c r="GN8" s="1436"/>
      <c r="GO8" s="1436"/>
      <c r="GP8" s="1436"/>
      <c r="GQ8" s="1436"/>
      <c r="GR8" s="1436"/>
      <c r="GS8" s="1436"/>
      <c r="GT8" s="1436"/>
      <c r="GU8" s="1436"/>
      <c r="GV8" s="1436"/>
      <c r="GW8" s="1436"/>
      <c r="GX8" s="1436"/>
      <c r="GY8" s="1436"/>
      <c r="GZ8" s="1436"/>
      <c r="HA8" s="1436"/>
      <c r="HB8" s="1436"/>
      <c r="HC8" s="1436"/>
      <c r="HD8" s="1436"/>
      <c r="HE8" s="1436"/>
      <c r="HF8" s="1436"/>
      <c r="HG8" s="1436"/>
      <c r="HH8" s="1436"/>
      <c r="HI8" s="1436"/>
      <c r="HJ8" s="1436"/>
      <c r="HK8" s="1436"/>
      <c r="HL8" s="1436"/>
      <c r="HM8" s="1436"/>
      <c r="HN8" s="1436"/>
      <c r="HO8" s="1436"/>
      <c r="HP8" s="1436"/>
      <c r="HQ8" s="1436"/>
      <c r="HR8" s="1436"/>
      <c r="HS8" s="1436"/>
      <c r="HT8" s="1436"/>
      <c r="HU8" s="1436"/>
      <c r="HV8" s="1436"/>
      <c r="HW8" s="1436"/>
      <c r="HX8" s="1436"/>
      <c r="HY8" s="1436"/>
      <c r="HZ8" s="1436"/>
      <c r="IA8" s="1436"/>
      <c r="IB8" s="1436"/>
      <c r="IC8" s="1436"/>
      <c r="ID8" s="1436"/>
      <c r="IE8" s="1436"/>
      <c r="IF8" s="1436"/>
      <c r="IG8" s="1436"/>
      <c r="IH8" s="1436"/>
      <c r="II8" s="1436"/>
      <c r="IJ8" s="1436"/>
      <c r="IK8" s="1436"/>
      <c r="IL8" s="1436"/>
      <c r="IM8" s="1436"/>
      <c r="IN8" s="1436"/>
      <c r="IO8" s="1436"/>
      <c r="IP8" s="1436"/>
      <c r="IQ8" s="1436"/>
      <c r="IR8" s="1436"/>
      <c r="IS8" s="1436"/>
      <c r="IT8" s="1436"/>
      <c r="IU8" s="1436"/>
      <c r="IV8" s="1436"/>
    </row>
    <row r="9" s="1430" customFormat="true" ht="24" hidden="false" customHeight="false" outlineLevel="0" collapsed="false">
      <c r="A9" s="1445" t="n">
        <f aca="false">A8+1</f>
        <v>2</v>
      </c>
      <c r="B9" s="1446" t="s">
        <v>1652</v>
      </c>
      <c r="C9" s="1439" t="s">
        <v>1678</v>
      </c>
      <c r="D9" s="1447" t="s">
        <v>1824</v>
      </c>
      <c r="E9" s="1441" t="n">
        <f aca="false">SUM(J9:O9)</f>
        <v>22224658.68</v>
      </c>
      <c r="F9" s="1441"/>
      <c r="G9" s="1448" t="n">
        <f aca="false">E9-I9</f>
        <v>22224658.68</v>
      </c>
      <c r="H9" s="1448"/>
      <c r="I9" s="1448" t="n">
        <v>0</v>
      </c>
      <c r="J9" s="1449" t="n">
        <v>3512241.79</v>
      </c>
      <c r="K9" s="1449" t="n">
        <v>137201</v>
      </c>
      <c r="L9" s="1450" t="n">
        <v>2286894.43</v>
      </c>
      <c r="M9" s="1450" t="n">
        <v>125388.84</v>
      </c>
      <c r="N9" s="1450" t="n">
        <v>472638.45</v>
      </c>
      <c r="O9" s="1449" t="n">
        <v>15690294.17</v>
      </c>
      <c r="P9" s="1436"/>
      <c r="Q9" s="1444"/>
      <c r="R9" s="1436"/>
      <c r="S9" s="1436"/>
      <c r="T9" s="1436"/>
      <c r="U9" s="1436"/>
      <c r="V9" s="1436"/>
      <c r="W9" s="1436"/>
      <c r="X9" s="1436"/>
      <c r="Y9" s="1436"/>
      <c r="Z9" s="1436"/>
      <c r="AA9" s="1436"/>
      <c r="AB9" s="1436"/>
      <c r="AC9" s="1436"/>
      <c r="AD9" s="1436"/>
      <c r="AE9" s="1436"/>
      <c r="AF9" s="1436"/>
      <c r="AG9" s="1436"/>
      <c r="AH9" s="1436"/>
      <c r="AI9" s="1436"/>
      <c r="AJ9" s="1436"/>
      <c r="AK9" s="1436"/>
      <c r="AL9" s="1436"/>
      <c r="AM9" s="1436"/>
      <c r="AN9" s="1436"/>
      <c r="AO9" s="1436"/>
      <c r="AP9" s="1436"/>
      <c r="AQ9" s="1436"/>
      <c r="AR9" s="1436"/>
      <c r="AS9" s="1436"/>
      <c r="AT9" s="1436"/>
      <c r="AU9" s="1436"/>
      <c r="AV9" s="1436"/>
      <c r="AW9" s="1436"/>
      <c r="AX9" s="1436"/>
      <c r="AY9" s="1436"/>
      <c r="AZ9" s="1436"/>
      <c r="BA9" s="1436"/>
      <c r="BB9" s="1436"/>
      <c r="BC9" s="1436"/>
      <c r="BD9" s="1436"/>
      <c r="BE9" s="1436"/>
      <c r="BF9" s="1436"/>
      <c r="BG9" s="1436"/>
      <c r="BH9" s="1436"/>
      <c r="BI9" s="1436"/>
      <c r="BJ9" s="1436"/>
      <c r="BK9" s="1436"/>
      <c r="BL9" s="1436"/>
      <c r="BM9" s="1436"/>
      <c r="BN9" s="1436"/>
      <c r="BO9" s="1436"/>
      <c r="BP9" s="1436"/>
      <c r="BQ9" s="1436"/>
      <c r="BR9" s="1436"/>
      <c r="BS9" s="1436"/>
      <c r="BT9" s="1436"/>
      <c r="BU9" s="1436"/>
      <c r="BV9" s="1436"/>
      <c r="BW9" s="1436"/>
      <c r="BX9" s="1436"/>
      <c r="BY9" s="1436"/>
      <c r="BZ9" s="1436"/>
      <c r="CA9" s="1436"/>
      <c r="CB9" s="1436"/>
      <c r="CC9" s="1436"/>
      <c r="CD9" s="1436"/>
      <c r="CE9" s="1436"/>
      <c r="CF9" s="1436"/>
      <c r="CG9" s="1436"/>
      <c r="CH9" s="1436"/>
      <c r="CI9" s="1436"/>
      <c r="CJ9" s="1436"/>
      <c r="CK9" s="1436"/>
      <c r="CL9" s="1436"/>
      <c r="CM9" s="1436"/>
      <c r="CN9" s="1436"/>
      <c r="CO9" s="1436"/>
      <c r="CP9" s="1436"/>
      <c r="CQ9" s="1436"/>
      <c r="CR9" s="1436"/>
      <c r="CS9" s="1436"/>
      <c r="CT9" s="1436"/>
      <c r="CU9" s="1436"/>
      <c r="CV9" s="1436"/>
      <c r="CW9" s="1436"/>
      <c r="CX9" s="1436"/>
      <c r="CY9" s="1436"/>
      <c r="CZ9" s="1436"/>
      <c r="DA9" s="1436"/>
      <c r="DB9" s="1436"/>
      <c r="DC9" s="1436"/>
      <c r="DD9" s="1436"/>
      <c r="DE9" s="1436"/>
      <c r="DF9" s="1436"/>
      <c r="DG9" s="1436"/>
      <c r="DH9" s="1436"/>
      <c r="DI9" s="1436"/>
      <c r="DJ9" s="1436"/>
      <c r="DK9" s="1436"/>
      <c r="DL9" s="1436"/>
      <c r="DM9" s="1436"/>
      <c r="DN9" s="1436"/>
      <c r="DO9" s="1436"/>
      <c r="DP9" s="1436"/>
      <c r="DQ9" s="1436"/>
      <c r="DR9" s="1436"/>
      <c r="DS9" s="1436"/>
      <c r="DT9" s="1436"/>
      <c r="DU9" s="1436"/>
      <c r="DV9" s="1436"/>
      <c r="DW9" s="1436"/>
      <c r="DX9" s="1436"/>
      <c r="DY9" s="1436"/>
      <c r="DZ9" s="1436"/>
      <c r="EA9" s="1436"/>
      <c r="EB9" s="1436"/>
      <c r="EC9" s="1436"/>
      <c r="ED9" s="1436"/>
      <c r="EE9" s="1436"/>
      <c r="EF9" s="1436"/>
      <c r="EG9" s="1436"/>
      <c r="EH9" s="1436"/>
      <c r="EI9" s="1436"/>
      <c r="EJ9" s="1436"/>
      <c r="EK9" s="1436"/>
      <c r="EL9" s="1436"/>
      <c r="EM9" s="1436"/>
      <c r="EN9" s="1436"/>
      <c r="EO9" s="1436"/>
      <c r="EP9" s="1436"/>
      <c r="EQ9" s="1436"/>
      <c r="ER9" s="1436"/>
      <c r="ES9" s="1436"/>
      <c r="ET9" s="1436"/>
      <c r="EU9" s="1436"/>
      <c r="EV9" s="1436"/>
      <c r="EW9" s="1436"/>
      <c r="EX9" s="1436"/>
      <c r="EY9" s="1436"/>
      <c r="EZ9" s="1436"/>
      <c r="FA9" s="1436"/>
      <c r="FB9" s="1436"/>
      <c r="FC9" s="1436"/>
      <c r="FD9" s="1436"/>
      <c r="FE9" s="1436"/>
      <c r="FF9" s="1436"/>
      <c r="FG9" s="1436"/>
      <c r="FH9" s="1436"/>
      <c r="FI9" s="1436"/>
      <c r="FJ9" s="1436"/>
      <c r="FK9" s="1436"/>
      <c r="FL9" s="1436"/>
      <c r="FM9" s="1436"/>
      <c r="FN9" s="1436"/>
      <c r="FO9" s="1436"/>
      <c r="FP9" s="1436"/>
      <c r="FQ9" s="1436"/>
      <c r="FR9" s="1436"/>
      <c r="FS9" s="1436"/>
      <c r="FT9" s="1436"/>
      <c r="FU9" s="1436"/>
      <c r="FV9" s="1436"/>
      <c r="FW9" s="1436"/>
      <c r="FX9" s="1436"/>
      <c r="FY9" s="1436"/>
      <c r="FZ9" s="1436"/>
      <c r="GA9" s="1436"/>
      <c r="GB9" s="1436"/>
      <c r="GC9" s="1436"/>
      <c r="GD9" s="1436"/>
      <c r="GE9" s="1436"/>
      <c r="GF9" s="1436"/>
      <c r="GG9" s="1436"/>
      <c r="GH9" s="1436"/>
      <c r="GI9" s="1436"/>
      <c r="GJ9" s="1436"/>
      <c r="GK9" s="1436"/>
      <c r="GL9" s="1436"/>
      <c r="GM9" s="1436"/>
      <c r="GN9" s="1436"/>
      <c r="GO9" s="1436"/>
      <c r="GP9" s="1436"/>
      <c r="GQ9" s="1436"/>
      <c r="GR9" s="1436"/>
      <c r="GS9" s="1436"/>
      <c r="GT9" s="1436"/>
      <c r="GU9" s="1436"/>
      <c r="GV9" s="1436"/>
      <c r="GW9" s="1436"/>
      <c r="GX9" s="1436"/>
      <c r="GY9" s="1436"/>
      <c r="GZ9" s="1436"/>
      <c r="HA9" s="1436"/>
      <c r="HB9" s="1436"/>
      <c r="HC9" s="1436"/>
      <c r="HD9" s="1436"/>
      <c r="HE9" s="1436"/>
      <c r="HF9" s="1436"/>
      <c r="HG9" s="1436"/>
      <c r="HH9" s="1436"/>
      <c r="HI9" s="1436"/>
      <c r="HJ9" s="1436"/>
      <c r="HK9" s="1436"/>
      <c r="HL9" s="1436"/>
      <c r="HM9" s="1436"/>
      <c r="HN9" s="1436"/>
      <c r="HO9" s="1436"/>
      <c r="HP9" s="1436"/>
      <c r="HQ9" s="1436"/>
      <c r="HR9" s="1436"/>
      <c r="HS9" s="1436"/>
      <c r="HT9" s="1436"/>
      <c r="HU9" s="1436"/>
      <c r="HV9" s="1436"/>
      <c r="HW9" s="1436"/>
      <c r="HX9" s="1436"/>
      <c r="HY9" s="1436"/>
      <c r="HZ9" s="1436"/>
      <c r="IA9" s="1436"/>
      <c r="IB9" s="1436"/>
      <c r="IC9" s="1436"/>
      <c r="ID9" s="1436"/>
      <c r="IE9" s="1436"/>
      <c r="IF9" s="1436"/>
      <c r="IG9" s="1436"/>
      <c r="IH9" s="1436"/>
      <c r="II9" s="1436"/>
      <c r="IJ9" s="1436"/>
      <c r="IK9" s="1436"/>
      <c r="IL9" s="1436"/>
      <c r="IM9" s="1436"/>
      <c r="IN9" s="1436"/>
      <c r="IO9" s="1436"/>
      <c r="IP9" s="1436"/>
      <c r="IQ9" s="1436"/>
      <c r="IR9" s="1436"/>
      <c r="IS9" s="1436"/>
      <c r="IT9" s="1436"/>
      <c r="IU9" s="1436"/>
      <c r="IV9" s="1436"/>
    </row>
    <row r="10" s="1430" customFormat="true" ht="24" hidden="false" customHeight="false" outlineLevel="0" collapsed="false">
      <c r="A10" s="1445" t="n">
        <f aca="false">A9+1</f>
        <v>3</v>
      </c>
      <c r="B10" s="1446" t="s">
        <v>1655</v>
      </c>
      <c r="C10" s="1439" t="s">
        <v>1678</v>
      </c>
      <c r="D10" s="1447" t="s">
        <v>1825</v>
      </c>
      <c r="E10" s="1448" t="n">
        <f aca="false">SUM(J10:O10)</f>
        <v>874202.28</v>
      </c>
      <c r="F10" s="1448"/>
      <c r="G10" s="1448" t="n">
        <f aca="false">E10-I10</f>
        <v>874202.28</v>
      </c>
      <c r="H10" s="1448"/>
      <c r="I10" s="1448" t="n">
        <v>0</v>
      </c>
      <c r="J10" s="1449" t="n">
        <v>69600</v>
      </c>
      <c r="K10" s="1449" t="n">
        <v>0</v>
      </c>
      <c r="L10" s="1450" t="n">
        <v>406723.28</v>
      </c>
      <c r="M10" s="1450" t="n">
        <v>0</v>
      </c>
      <c r="N10" s="1450" t="n">
        <v>0</v>
      </c>
      <c r="O10" s="1449" t="n">
        <v>397879</v>
      </c>
      <c r="P10" s="1436"/>
      <c r="Q10" s="1444"/>
      <c r="R10" s="1436"/>
      <c r="S10" s="1436"/>
      <c r="T10" s="1436"/>
      <c r="U10" s="1436"/>
      <c r="V10" s="1436"/>
      <c r="W10" s="1436"/>
      <c r="X10" s="1436"/>
      <c r="Y10" s="1436"/>
      <c r="Z10" s="1436"/>
      <c r="AA10" s="1436"/>
      <c r="AB10" s="1436"/>
      <c r="AC10" s="1436"/>
      <c r="AD10" s="1436"/>
      <c r="AE10" s="1436"/>
      <c r="AF10" s="1436"/>
      <c r="AG10" s="1436"/>
      <c r="AH10" s="1436"/>
      <c r="AI10" s="1436"/>
      <c r="AJ10" s="1436"/>
      <c r="AK10" s="1436"/>
      <c r="AL10" s="1436"/>
      <c r="AM10" s="1436"/>
      <c r="AN10" s="1436"/>
      <c r="AO10" s="1436"/>
      <c r="AP10" s="1436"/>
      <c r="AQ10" s="1436"/>
      <c r="AR10" s="1436"/>
      <c r="AS10" s="1436"/>
      <c r="AT10" s="1436"/>
      <c r="AU10" s="1436"/>
      <c r="AV10" s="1436"/>
      <c r="AW10" s="1436"/>
      <c r="AX10" s="1436"/>
      <c r="AY10" s="1436"/>
      <c r="AZ10" s="1436"/>
      <c r="BA10" s="1436"/>
      <c r="BB10" s="1436"/>
      <c r="BC10" s="1436"/>
      <c r="BD10" s="1436"/>
      <c r="BE10" s="1436"/>
      <c r="BF10" s="1436"/>
      <c r="BG10" s="1436"/>
      <c r="BH10" s="1436"/>
      <c r="BI10" s="1436"/>
      <c r="BJ10" s="1436"/>
      <c r="BK10" s="1436"/>
      <c r="BL10" s="1436"/>
      <c r="BM10" s="1436"/>
      <c r="BN10" s="1436"/>
      <c r="BO10" s="1436"/>
      <c r="BP10" s="1436"/>
      <c r="BQ10" s="1436"/>
      <c r="BR10" s="1436"/>
      <c r="BS10" s="1436"/>
      <c r="BT10" s="1436"/>
      <c r="BU10" s="1436"/>
      <c r="BV10" s="1436"/>
      <c r="BW10" s="1436"/>
      <c r="BX10" s="1436"/>
      <c r="BY10" s="1436"/>
      <c r="BZ10" s="1436"/>
      <c r="CA10" s="1436"/>
      <c r="CB10" s="1436"/>
      <c r="CC10" s="1436"/>
      <c r="CD10" s="1436"/>
      <c r="CE10" s="1436"/>
      <c r="CF10" s="1436"/>
      <c r="CG10" s="1436"/>
      <c r="CH10" s="1436"/>
      <c r="CI10" s="1436"/>
      <c r="CJ10" s="1436"/>
      <c r="CK10" s="1436"/>
      <c r="CL10" s="1436"/>
      <c r="CM10" s="1436"/>
      <c r="CN10" s="1436"/>
      <c r="CO10" s="1436"/>
      <c r="CP10" s="1436"/>
      <c r="CQ10" s="1436"/>
      <c r="CR10" s="1436"/>
      <c r="CS10" s="1436"/>
      <c r="CT10" s="1436"/>
      <c r="CU10" s="1436"/>
      <c r="CV10" s="1436"/>
      <c r="CW10" s="1436"/>
      <c r="CX10" s="1436"/>
      <c r="CY10" s="1436"/>
      <c r="CZ10" s="1436"/>
      <c r="DA10" s="1436"/>
      <c r="DB10" s="1436"/>
      <c r="DC10" s="1436"/>
      <c r="DD10" s="1436"/>
      <c r="DE10" s="1436"/>
      <c r="DF10" s="1436"/>
      <c r="DG10" s="1436"/>
      <c r="DH10" s="1436"/>
      <c r="DI10" s="1436"/>
      <c r="DJ10" s="1436"/>
      <c r="DK10" s="1436"/>
      <c r="DL10" s="1436"/>
      <c r="DM10" s="1436"/>
      <c r="DN10" s="1436"/>
      <c r="DO10" s="1436"/>
      <c r="DP10" s="1436"/>
      <c r="DQ10" s="1436"/>
      <c r="DR10" s="1436"/>
      <c r="DS10" s="1436"/>
      <c r="DT10" s="1436"/>
      <c r="DU10" s="1436"/>
      <c r="DV10" s="1436"/>
      <c r="DW10" s="1436"/>
      <c r="DX10" s="1436"/>
      <c r="DY10" s="1436"/>
      <c r="DZ10" s="1436"/>
      <c r="EA10" s="1436"/>
      <c r="EB10" s="1436"/>
      <c r="EC10" s="1436"/>
      <c r="ED10" s="1436"/>
      <c r="EE10" s="1436"/>
      <c r="EF10" s="1436"/>
      <c r="EG10" s="1436"/>
      <c r="EH10" s="1436"/>
      <c r="EI10" s="1436"/>
      <c r="EJ10" s="1436"/>
      <c r="EK10" s="1436"/>
      <c r="EL10" s="1436"/>
      <c r="EM10" s="1436"/>
      <c r="EN10" s="1436"/>
      <c r="EO10" s="1436"/>
      <c r="EP10" s="1436"/>
      <c r="EQ10" s="1436"/>
      <c r="ER10" s="1436"/>
      <c r="ES10" s="1436"/>
      <c r="ET10" s="1436"/>
      <c r="EU10" s="1436"/>
      <c r="EV10" s="1436"/>
      <c r="EW10" s="1436"/>
      <c r="EX10" s="1436"/>
      <c r="EY10" s="1436"/>
      <c r="EZ10" s="1436"/>
      <c r="FA10" s="1436"/>
      <c r="FB10" s="1436"/>
      <c r="FC10" s="1436"/>
      <c r="FD10" s="1436"/>
      <c r="FE10" s="1436"/>
      <c r="FF10" s="1436"/>
      <c r="FG10" s="1436"/>
      <c r="FH10" s="1436"/>
      <c r="FI10" s="1436"/>
      <c r="FJ10" s="1436"/>
      <c r="FK10" s="1436"/>
      <c r="FL10" s="1436"/>
      <c r="FM10" s="1436"/>
      <c r="FN10" s="1436"/>
      <c r="FO10" s="1436"/>
      <c r="FP10" s="1436"/>
      <c r="FQ10" s="1436"/>
      <c r="FR10" s="1436"/>
      <c r="FS10" s="1436"/>
      <c r="FT10" s="1436"/>
      <c r="FU10" s="1436"/>
      <c r="FV10" s="1436"/>
      <c r="FW10" s="1436"/>
      <c r="FX10" s="1436"/>
      <c r="FY10" s="1436"/>
      <c r="FZ10" s="1436"/>
      <c r="GA10" s="1436"/>
      <c r="GB10" s="1436"/>
      <c r="GC10" s="1436"/>
      <c r="GD10" s="1436"/>
      <c r="GE10" s="1436"/>
      <c r="GF10" s="1436"/>
      <c r="GG10" s="1436"/>
      <c r="GH10" s="1436"/>
      <c r="GI10" s="1436"/>
      <c r="GJ10" s="1436"/>
      <c r="GK10" s="1436"/>
      <c r="GL10" s="1436"/>
      <c r="GM10" s="1436"/>
      <c r="GN10" s="1436"/>
      <c r="GO10" s="1436"/>
      <c r="GP10" s="1436"/>
      <c r="GQ10" s="1436"/>
      <c r="GR10" s="1436"/>
      <c r="GS10" s="1436"/>
      <c r="GT10" s="1436"/>
      <c r="GU10" s="1436"/>
      <c r="GV10" s="1436"/>
      <c r="GW10" s="1436"/>
      <c r="GX10" s="1436"/>
      <c r="GY10" s="1436"/>
      <c r="GZ10" s="1436"/>
      <c r="HA10" s="1436"/>
      <c r="HB10" s="1436"/>
      <c r="HC10" s="1436"/>
      <c r="HD10" s="1436"/>
      <c r="HE10" s="1436"/>
      <c r="HF10" s="1436"/>
      <c r="HG10" s="1436"/>
      <c r="HH10" s="1436"/>
      <c r="HI10" s="1436"/>
      <c r="HJ10" s="1436"/>
      <c r="HK10" s="1436"/>
      <c r="HL10" s="1436"/>
      <c r="HM10" s="1436"/>
      <c r="HN10" s="1436"/>
      <c r="HO10" s="1436"/>
      <c r="HP10" s="1436"/>
      <c r="HQ10" s="1436"/>
      <c r="HR10" s="1436"/>
      <c r="HS10" s="1436"/>
      <c r="HT10" s="1436"/>
      <c r="HU10" s="1436"/>
      <c r="HV10" s="1436"/>
      <c r="HW10" s="1436"/>
      <c r="HX10" s="1436"/>
      <c r="HY10" s="1436"/>
      <c r="HZ10" s="1436"/>
      <c r="IA10" s="1436"/>
      <c r="IB10" s="1436"/>
      <c r="IC10" s="1436"/>
      <c r="ID10" s="1436"/>
      <c r="IE10" s="1436"/>
      <c r="IF10" s="1436"/>
      <c r="IG10" s="1436"/>
      <c r="IH10" s="1436"/>
      <c r="II10" s="1436"/>
      <c r="IJ10" s="1436"/>
      <c r="IK10" s="1436"/>
      <c r="IL10" s="1436"/>
      <c r="IM10" s="1436"/>
      <c r="IN10" s="1436"/>
      <c r="IO10" s="1436"/>
      <c r="IP10" s="1436"/>
      <c r="IQ10" s="1436"/>
      <c r="IR10" s="1436"/>
      <c r="IS10" s="1436"/>
      <c r="IT10" s="1436"/>
      <c r="IU10" s="1436"/>
      <c r="IV10" s="1436"/>
    </row>
    <row r="11" s="1430" customFormat="true" ht="12" hidden="false" customHeight="false" outlineLevel="0" collapsed="false">
      <c r="A11" s="1445" t="n">
        <f aca="false">A10+1</f>
        <v>4</v>
      </c>
      <c r="B11" s="1446" t="s">
        <v>1658</v>
      </c>
      <c r="C11" s="1439" t="s">
        <v>1678</v>
      </c>
      <c r="D11" s="1447" t="s">
        <v>1657</v>
      </c>
      <c r="E11" s="1451" t="n">
        <f aca="false">SUM(J11:O11)</f>
        <v>14638786962.19</v>
      </c>
      <c r="F11" s="1451"/>
      <c r="G11" s="1448" t="n">
        <f aca="false">E11-I11</f>
        <v>14638786962.19</v>
      </c>
      <c r="H11" s="1448"/>
      <c r="I11" s="1448" t="n">
        <v>0</v>
      </c>
      <c r="J11" s="1449" t="n">
        <v>1311899217.91</v>
      </c>
      <c r="K11" s="1449" t="n">
        <v>9304786081.85</v>
      </c>
      <c r="L11" s="1450" t="n">
        <v>730684568.11</v>
      </c>
      <c r="M11" s="1450" t="n">
        <v>23447172.14</v>
      </c>
      <c r="N11" s="1450" t="n">
        <v>150423804.11</v>
      </c>
      <c r="O11" s="1449" t="n">
        <v>3117546118.07</v>
      </c>
      <c r="P11" s="1436"/>
      <c r="Q11" s="1444"/>
      <c r="R11" s="1436"/>
      <c r="S11" s="1436"/>
      <c r="T11" s="1436"/>
      <c r="U11" s="1436"/>
      <c r="V11" s="1436"/>
      <c r="W11" s="1436"/>
      <c r="X11" s="1436"/>
      <c r="Y11" s="1436"/>
      <c r="Z11" s="1436"/>
      <c r="AA11" s="1436"/>
      <c r="AB11" s="1436"/>
      <c r="AC11" s="1436"/>
      <c r="AD11" s="1436"/>
      <c r="AE11" s="1436"/>
      <c r="AF11" s="1436"/>
      <c r="AG11" s="1436"/>
      <c r="AH11" s="1436"/>
      <c r="AI11" s="1436"/>
      <c r="AJ11" s="1436"/>
      <c r="AK11" s="1436"/>
      <c r="AL11" s="1436"/>
      <c r="AM11" s="1436"/>
      <c r="AN11" s="1436"/>
      <c r="AO11" s="1436"/>
      <c r="AP11" s="1436"/>
      <c r="AQ11" s="1436"/>
      <c r="AR11" s="1436"/>
      <c r="AS11" s="1436"/>
      <c r="AT11" s="1436"/>
      <c r="AU11" s="1436"/>
      <c r="AV11" s="1436"/>
      <c r="AW11" s="1436"/>
      <c r="AX11" s="1436"/>
      <c r="AY11" s="1436"/>
      <c r="AZ11" s="1436"/>
      <c r="BA11" s="1436"/>
      <c r="BB11" s="1436"/>
      <c r="BC11" s="1436"/>
      <c r="BD11" s="1436"/>
      <c r="BE11" s="1436"/>
      <c r="BF11" s="1436"/>
      <c r="BG11" s="1436"/>
      <c r="BH11" s="1436"/>
      <c r="BI11" s="1436"/>
      <c r="BJ11" s="1436"/>
      <c r="BK11" s="1436"/>
      <c r="BL11" s="1436"/>
      <c r="BM11" s="1436"/>
      <c r="BN11" s="1436"/>
      <c r="BO11" s="1436"/>
      <c r="BP11" s="1436"/>
      <c r="BQ11" s="1436"/>
      <c r="BR11" s="1436"/>
      <c r="BS11" s="1436"/>
      <c r="BT11" s="1436"/>
      <c r="BU11" s="1436"/>
      <c r="BV11" s="1436"/>
      <c r="BW11" s="1436"/>
      <c r="BX11" s="1436"/>
      <c r="BY11" s="1436"/>
      <c r="BZ11" s="1436"/>
      <c r="CA11" s="1436"/>
      <c r="CB11" s="1436"/>
      <c r="CC11" s="1436"/>
      <c r="CD11" s="1436"/>
      <c r="CE11" s="1436"/>
      <c r="CF11" s="1436"/>
      <c r="CG11" s="1436"/>
      <c r="CH11" s="1436"/>
      <c r="CI11" s="1436"/>
      <c r="CJ11" s="1436"/>
      <c r="CK11" s="1436"/>
      <c r="CL11" s="1436"/>
      <c r="CM11" s="1436"/>
      <c r="CN11" s="1436"/>
      <c r="CO11" s="1436"/>
      <c r="CP11" s="1436"/>
      <c r="CQ11" s="1436"/>
      <c r="CR11" s="1436"/>
      <c r="CS11" s="1436"/>
      <c r="CT11" s="1436"/>
      <c r="CU11" s="1436"/>
      <c r="CV11" s="1436"/>
      <c r="CW11" s="1436"/>
      <c r="CX11" s="1436"/>
      <c r="CY11" s="1436"/>
      <c r="CZ11" s="1436"/>
      <c r="DA11" s="1436"/>
      <c r="DB11" s="1436"/>
      <c r="DC11" s="1436"/>
      <c r="DD11" s="1436"/>
      <c r="DE11" s="1436"/>
      <c r="DF11" s="1436"/>
      <c r="DG11" s="1436"/>
      <c r="DH11" s="1436"/>
      <c r="DI11" s="1436"/>
      <c r="DJ11" s="1436"/>
      <c r="DK11" s="1436"/>
      <c r="DL11" s="1436"/>
      <c r="DM11" s="1436"/>
      <c r="DN11" s="1436"/>
      <c r="DO11" s="1436"/>
      <c r="DP11" s="1436"/>
      <c r="DQ11" s="1436"/>
      <c r="DR11" s="1436"/>
      <c r="DS11" s="1436"/>
      <c r="DT11" s="1436"/>
      <c r="DU11" s="1436"/>
      <c r="DV11" s="1436"/>
      <c r="DW11" s="1436"/>
      <c r="DX11" s="1436"/>
      <c r="DY11" s="1436"/>
      <c r="DZ11" s="1436"/>
      <c r="EA11" s="1436"/>
      <c r="EB11" s="1436"/>
      <c r="EC11" s="1436"/>
      <c r="ED11" s="1436"/>
      <c r="EE11" s="1436"/>
      <c r="EF11" s="1436"/>
      <c r="EG11" s="1436"/>
      <c r="EH11" s="1436"/>
      <c r="EI11" s="1436"/>
      <c r="EJ11" s="1436"/>
      <c r="EK11" s="1436"/>
      <c r="EL11" s="1436"/>
      <c r="EM11" s="1436"/>
      <c r="EN11" s="1436"/>
      <c r="EO11" s="1436"/>
      <c r="EP11" s="1436"/>
      <c r="EQ11" s="1436"/>
      <c r="ER11" s="1436"/>
      <c r="ES11" s="1436"/>
      <c r="ET11" s="1436"/>
      <c r="EU11" s="1436"/>
      <c r="EV11" s="1436"/>
      <c r="EW11" s="1436"/>
      <c r="EX11" s="1436"/>
      <c r="EY11" s="1436"/>
      <c r="EZ11" s="1436"/>
      <c r="FA11" s="1436"/>
      <c r="FB11" s="1436"/>
      <c r="FC11" s="1436"/>
      <c r="FD11" s="1436"/>
      <c r="FE11" s="1436"/>
      <c r="FF11" s="1436"/>
      <c r="FG11" s="1436"/>
      <c r="FH11" s="1436"/>
      <c r="FI11" s="1436"/>
      <c r="FJ11" s="1436"/>
      <c r="FK11" s="1436"/>
      <c r="FL11" s="1436"/>
      <c r="FM11" s="1436"/>
      <c r="FN11" s="1436"/>
      <c r="FO11" s="1436"/>
      <c r="FP11" s="1436"/>
      <c r="FQ11" s="1436"/>
      <c r="FR11" s="1436"/>
      <c r="FS11" s="1436"/>
      <c r="FT11" s="1436"/>
      <c r="FU11" s="1436"/>
      <c r="FV11" s="1436"/>
      <c r="FW11" s="1436"/>
      <c r="FX11" s="1436"/>
      <c r="FY11" s="1436"/>
      <c r="FZ11" s="1436"/>
      <c r="GA11" s="1436"/>
      <c r="GB11" s="1436"/>
      <c r="GC11" s="1436"/>
      <c r="GD11" s="1436"/>
      <c r="GE11" s="1436"/>
      <c r="GF11" s="1436"/>
      <c r="GG11" s="1436"/>
      <c r="GH11" s="1436"/>
      <c r="GI11" s="1436"/>
      <c r="GJ11" s="1436"/>
      <c r="GK11" s="1436"/>
      <c r="GL11" s="1436"/>
      <c r="GM11" s="1436"/>
      <c r="GN11" s="1436"/>
      <c r="GO11" s="1436"/>
      <c r="GP11" s="1436"/>
      <c r="GQ11" s="1436"/>
      <c r="GR11" s="1436"/>
      <c r="GS11" s="1436"/>
      <c r="GT11" s="1436"/>
      <c r="GU11" s="1436"/>
      <c r="GV11" s="1436"/>
      <c r="GW11" s="1436"/>
      <c r="GX11" s="1436"/>
      <c r="GY11" s="1436"/>
      <c r="GZ11" s="1436"/>
      <c r="HA11" s="1436"/>
      <c r="HB11" s="1436"/>
      <c r="HC11" s="1436"/>
      <c r="HD11" s="1436"/>
      <c r="HE11" s="1436"/>
      <c r="HF11" s="1436"/>
      <c r="HG11" s="1436"/>
      <c r="HH11" s="1436"/>
      <c r="HI11" s="1436"/>
      <c r="HJ11" s="1436"/>
      <c r="HK11" s="1436"/>
      <c r="HL11" s="1436"/>
      <c r="HM11" s="1436"/>
      <c r="HN11" s="1436"/>
      <c r="HO11" s="1436"/>
      <c r="HP11" s="1436"/>
      <c r="HQ11" s="1436"/>
      <c r="HR11" s="1436"/>
      <c r="HS11" s="1436"/>
      <c r="HT11" s="1436"/>
      <c r="HU11" s="1436"/>
      <c r="HV11" s="1436"/>
      <c r="HW11" s="1436"/>
      <c r="HX11" s="1436"/>
      <c r="HY11" s="1436"/>
      <c r="HZ11" s="1436"/>
      <c r="IA11" s="1436"/>
      <c r="IB11" s="1436"/>
      <c r="IC11" s="1436"/>
      <c r="ID11" s="1436"/>
      <c r="IE11" s="1436"/>
      <c r="IF11" s="1436"/>
      <c r="IG11" s="1436"/>
      <c r="IH11" s="1436"/>
      <c r="II11" s="1436"/>
      <c r="IJ11" s="1436"/>
      <c r="IK11" s="1436"/>
      <c r="IL11" s="1436"/>
      <c r="IM11" s="1436"/>
      <c r="IN11" s="1436"/>
      <c r="IO11" s="1436"/>
      <c r="IP11" s="1436"/>
      <c r="IQ11" s="1436"/>
      <c r="IR11" s="1436"/>
      <c r="IS11" s="1436"/>
      <c r="IT11" s="1436"/>
      <c r="IU11" s="1436"/>
      <c r="IV11" s="1436"/>
    </row>
    <row r="12" s="1430" customFormat="true" ht="36" hidden="false" customHeight="false" outlineLevel="0" collapsed="false">
      <c r="A12" s="1445" t="n">
        <f aca="false">A11+1</f>
        <v>5</v>
      </c>
      <c r="B12" s="1446" t="s">
        <v>1661</v>
      </c>
      <c r="C12" s="1439" t="s">
        <v>1678</v>
      </c>
      <c r="D12" s="1447" t="s">
        <v>1826</v>
      </c>
      <c r="E12" s="1448" t="n">
        <f aca="false">SUM(J12:O12)</f>
        <v>866490021.34</v>
      </c>
      <c r="F12" s="1448"/>
      <c r="G12" s="1448" t="n">
        <f aca="false">E12-I12</f>
        <v>866490021.34</v>
      </c>
      <c r="H12" s="1448"/>
      <c r="I12" s="1448" t="n">
        <v>0</v>
      </c>
      <c r="J12" s="1449" t="n">
        <v>163094972.2</v>
      </c>
      <c r="K12" s="1449" t="n">
        <v>9621000.09</v>
      </c>
      <c r="L12" s="1450" t="n">
        <v>90950306.89</v>
      </c>
      <c r="M12" s="1450" t="n">
        <v>663940</v>
      </c>
      <c r="N12" s="1450" t="n">
        <v>172770932.31</v>
      </c>
      <c r="O12" s="1449" t="n">
        <v>429388869.85</v>
      </c>
      <c r="P12" s="1436"/>
      <c r="Q12" s="1444"/>
      <c r="R12" s="1436"/>
      <c r="S12" s="1436"/>
      <c r="T12" s="1436"/>
      <c r="U12" s="1436"/>
      <c r="V12" s="1436"/>
      <c r="W12" s="1436"/>
      <c r="X12" s="1436"/>
      <c r="Y12" s="1436"/>
      <c r="Z12" s="1436"/>
      <c r="AA12" s="1436"/>
      <c r="AB12" s="1436"/>
      <c r="AC12" s="1436"/>
      <c r="AD12" s="1436"/>
      <c r="AE12" s="1436"/>
      <c r="AF12" s="1436"/>
      <c r="AG12" s="1436"/>
      <c r="AH12" s="1436"/>
      <c r="AI12" s="1436"/>
      <c r="AJ12" s="1436"/>
      <c r="AK12" s="1436"/>
      <c r="AL12" s="1436"/>
      <c r="AM12" s="1436"/>
      <c r="AN12" s="1436"/>
      <c r="AO12" s="1436"/>
      <c r="AP12" s="1436"/>
      <c r="AQ12" s="1436"/>
      <c r="AR12" s="1436"/>
      <c r="AS12" s="1436"/>
      <c r="AT12" s="1436"/>
      <c r="AU12" s="1436"/>
      <c r="AV12" s="1436"/>
      <c r="AW12" s="1436"/>
      <c r="AX12" s="1436"/>
      <c r="AY12" s="1436"/>
      <c r="AZ12" s="1436"/>
      <c r="BA12" s="1436"/>
      <c r="BB12" s="1436"/>
      <c r="BC12" s="1436"/>
      <c r="BD12" s="1436"/>
      <c r="BE12" s="1436"/>
      <c r="BF12" s="1436"/>
      <c r="BG12" s="1436"/>
      <c r="BH12" s="1436"/>
      <c r="BI12" s="1436"/>
      <c r="BJ12" s="1436"/>
      <c r="BK12" s="1436"/>
      <c r="BL12" s="1436"/>
      <c r="BM12" s="1436"/>
      <c r="BN12" s="1436"/>
      <c r="BO12" s="1436"/>
      <c r="BP12" s="1436"/>
      <c r="BQ12" s="1436"/>
      <c r="BR12" s="1436"/>
      <c r="BS12" s="1436"/>
      <c r="BT12" s="1436"/>
      <c r="BU12" s="1436"/>
      <c r="BV12" s="1436"/>
      <c r="BW12" s="1436"/>
      <c r="BX12" s="1436"/>
      <c r="BY12" s="1436"/>
      <c r="BZ12" s="1436"/>
      <c r="CA12" s="1436"/>
      <c r="CB12" s="1436"/>
      <c r="CC12" s="1436"/>
      <c r="CD12" s="1436"/>
      <c r="CE12" s="1436"/>
      <c r="CF12" s="1436"/>
      <c r="CG12" s="1436"/>
      <c r="CH12" s="1436"/>
      <c r="CI12" s="1436"/>
      <c r="CJ12" s="1436"/>
      <c r="CK12" s="1436"/>
      <c r="CL12" s="1436"/>
      <c r="CM12" s="1436"/>
      <c r="CN12" s="1436"/>
      <c r="CO12" s="1436"/>
      <c r="CP12" s="1436"/>
      <c r="CQ12" s="1436"/>
      <c r="CR12" s="1436"/>
      <c r="CS12" s="1436"/>
      <c r="CT12" s="1436"/>
      <c r="CU12" s="1436"/>
      <c r="CV12" s="1436"/>
      <c r="CW12" s="1436"/>
      <c r="CX12" s="1436"/>
      <c r="CY12" s="1436"/>
      <c r="CZ12" s="1436"/>
      <c r="DA12" s="1436"/>
      <c r="DB12" s="1436"/>
      <c r="DC12" s="1436"/>
      <c r="DD12" s="1436"/>
      <c r="DE12" s="1436"/>
      <c r="DF12" s="1436"/>
      <c r="DG12" s="1436"/>
      <c r="DH12" s="1436"/>
      <c r="DI12" s="1436"/>
      <c r="DJ12" s="1436"/>
      <c r="DK12" s="1436"/>
      <c r="DL12" s="1436"/>
      <c r="DM12" s="1436"/>
      <c r="DN12" s="1436"/>
      <c r="DO12" s="1436"/>
      <c r="DP12" s="1436"/>
      <c r="DQ12" s="1436"/>
      <c r="DR12" s="1436"/>
      <c r="DS12" s="1436"/>
      <c r="DT12" s="1436"/>
      <c r="DU12" s="1436"/>
      <c r="DV12" s="1436"/>
      <c r="DW12" s="1436"/>
      <c r="DX12" s="1436"/>
      <c r="DY12" s="1436"/>
      <c r="DZ12" s="1436"/>
      <c r="EA12" s="1436"/>
      <c r="EB12" s="1436"/>
      <c r="EC12" s="1436"/>
      <c r="ED12" s="1436"/>
      <c r="EE12" s="1436"/>
      <c r="EF12" s="1436"/>
      <c r="EG12" s="1436"/>
      <c r="EH12" s="1436"/>
      <c r="EI12" s="1436"/>
      <c r="EJ12" s="1436"/>
      <c r="EK12" s="1436"/>
      <c r="EL12" s="1436"/>
      <c r="EM12" s="1436"/>
      <c r="EN12" s="1436"/>
      <c r="EO12" s="1436"/>
      <c r="EP12" s="1436"/>
      <c r="EQ12" s="1436"/>
      <c r="ER12" s="1436"/>
      <c r="ES12" s="1436"/>
      <c r="ET12" s="1436"/>
      <c r="EU12" s="1436"/>
      <c r="EV12" s="1436"/>
      <c r="EW12" s="1436"/>
      <c r="EX12" s="1436"/>
      <c r="EY12" s="1436"/>
      <c r="EZ12" s="1436"/>
      <c r="FA12" s="1436"/>
      <c r="FB12" s="1436"/>
      <c r="FC12" s="1436"/>
      <c r="FD12" s="1436"/>
      <c r="FE12" s="1436"/>
      <c r="FF12" s="1436"/>
      <c r="FG12" s="1436"/>
      <c r="FH12" s="1436"/>
      <c r="FI12" s="1436"/>
      <c r="FJ12" s="1436"/>
      <c r="FK12" s="1436"/>
      <c r="FL12" s="1436"/>
      <c r="FM12" s="1436"/>
      <c r="FN12" s="1436"/>
      <c r="FO12" s="1436"/>
      <c r="FP12" s="1436"/>
      <c r="FQ12" s="1436"/>
      <c r="FR12" s="1436"/>
      <c r="FS12" s="1436"/>
      <c r="FT12" s="1436"/>
      <c r="FU12" s="1436"/>
      <c r="FV12" s="1436"/>
      <c r="FW12" s="1436"/>
      <c r="FX12" s="1436"/>
      <c r="FY12" s="1436"/>
      <c r="FZ12" s="1436"/>
      <c r="GA12" s="1436"/>
      <c r="GB12" s="1436"/>
      <c r="GC12" s="1436"/>
      <c r="GD12" s="1436"/>
      <c r="GE12" s="1436"/>
      <c r="GF12" s="1436"/>
      <c r="GG12" s="1436"/>
      <c r="GH12" s="1436"/>
      <c r="GI12" s="1436"/>
      <c r="GJ12" s="1436"/>
      <c r="GK12" s="1436"/>
      <c r="GL12" s="1436"/>
      <c r="GM12" s="1436"/>
      <c r="GN12" s="1436"/>
      <c r="GO12" s="1436"/>
      <c r="GP12" s="1436"/>
      <c r="GQ12" s="1436"/>
      <c r="GR12" s="1436"/>
      <c r="GS12" s="1436"/>
      <c r="GT12" s="1436"/>
      <c r="GU12" s="1436"/>
      <c r="GV12" s="1436"/>
      <c r="GW12" s="1436"/>
      <c r="GX12" s="1436"/>
      <c r="GY12" s="1436"/>
      <c r="GZ12" s="1436"/>
      <c r="HA12" s="1436"/>
      <c r="HB12" s="1436"/>
      <c r="HC12" s="1436"/>
      <c r="HD12" s="1436"/>
      <c r="HE12" s="1436"/>
      <c r="HF12" s="1436"/>
      <c r="HG12" s="1436"/>
      <c r="HH12" s="1436"/>
      <c r="HI12" s="1436"/>
      <c r="HJ12" s="1436"/>
      <c r="HK12" s="1436"/>
      <c r="HL12" s="1436"/>
      <c r="HM12" s="1436"/>
      <c r="HN12" s="1436"/>
      <c r="HO12" s="1436"/>
      <c r="HP12" s="1436"/>
      <c r="HQ12" s="1436"/>
      <c r="HR12" s="1436"/>
      <c r="HS12" s="1436"/>
      <c r="HT12" s="1436"/>
      <c r="HU12" s="1436"/>
      <c r="HV12" s="1436"/>
      <c r="HW12" s="1436"/>
      <c r="HX12" s="1436"/>
      <c r="HY12" s="1436"/>
      <c r="HZ12" s="1436"/>
      <c r="IA12" s="1436"/>
      <c r="IB12" s="1436"/>
      <c r="IC12" s="1436"/>
      <c r="ID12" s="1436"/>
      <c r="IE12" s="1436"/>
      <c r="IF12" s="1436"/>
      <c r="IG12" s="1436"/>
      <c r="IH12" s="1436"/>
      <c r="II12" s="1436"/>
      <c r="IJ12" s="1436"/>
      <c r="IK12" s="1436"/>
      <c r="IL12" s="1436"/>
      <c r="IM12" s="1436"/>
      <c r="IN12" s="1436"/>
      <c r="IO12" s="1436"/>
      <c r="IP12" s="1436"/>
      <c r="IQ12" s="1436"/>
      <c r="IR12" s="1436"/>
      <c r="IS12" s="1436"/>
      <c r="IT12" s="1436"/>
      <c r="IU12" s="1436"/>
      <c r="IV12" s="1436"/>
    </row>
    <row r="13" customFormat="false" ht="12.75" hidden="false" customHeight="false" outlineLevel="0" collapsed="false">
      <c r="A13" s="1445" t="n">
        <f aca="false">A12+1</f>
        <v>6</v>
      </c>
      <c r="B13" s="1452" t="s">
        <v>1827</v>
      </c>
      <c r="C13" s="1439" t="s">
        <v>1678</v>
      </c>
      <c r="D13" s="1447" t="s">
        <v>1828</v>
      </c>
      <c r="E13" s="1448" t="n">
        <f aca="false">SUM(J13:O13)</f>
        <v>0</v>
      </c>
      <c r="F13" s="1448"/>
      <c r="G13" s="1448" t="n">
        <f aca="false">E13-I13</f>
        <v>0</v>
      </c>
      <c r="H13" s="1448"/>
      <c r="I13" s="1448" t="n">
        <v>0</v>
      </c>
      <c r="J13" s="1449" t="n">
        <v>0</v>
      </c>
      <c r="K13" s="1449" t="n">
        <v>0</v>
      </c>
      <c r="L13" s="1450" t="n">
        <v>0</v>
      </c>
      <c r="M13" s="1450" t="n">
        <v>0</v>
      </c>
      <c r="N13" s="1450" t="n">
        <v>0</v>
      </c>
      <c r="O13" s="1449" t="n">
        <v>0</v>
      </c>
      <c r="P13" s="1436"/>
      <c r="Q13" s="1444"/>
      <c r="R13" s="1436"/>
      <c r="S13" s="1436"/>
      <c r="T13" s="1436"/>
      <c r="U13" s="1436"/>
      <c r="V13" s="1436"/>
      <c r="W13" s="1436"/>
      <c r="X13" s="1436"/>
      <c r="Y13" s="1436"/>
      <c r="Z13" s="1436"/>
      <c r="AA13" s="1436"/>
      <c r="AB13" s="1436"/>
      <c r="AC13" s="1436"/>
      <c r="AD13" s="1436"/>
      <c r="AE13" s="1436"/>
      <c r="AF13" s="1436"/>
      <c r="AG13" s="1436"/>
      <c r="AH13" s="1436"/>
      <c r="AI13" s="1436"/>
      <c r="AJ13" s="1436"/>
      <c r="AK13" s="1436"/>
      <c r="AL13" s="1436"/>
      <c r="AM13" s="1436"/>
      <c r="AN13" s="1436"/>
      <c r="AO13" s="1436"/>
      <c r="AP13" s="1436"/>
      <c r="AQ13" s="1436"/>
      <c r="AR13" s="1436"/>
      <c r="AS13" s="1436"/>
      <c r="AT13" s="1436"/>
      <c r="AU13" s="1436"/>
      <c r="AV13" s="1436"/>
      <c r="AW13" s="1436"/>
      <c r="AX13" s="1436"/>
      <c r="AY13" s="1436"/>
      <c r="AZ13" s="1436"/>
      <c r="BA13" s="1436"/>
      <c r="BB13" s="1436"/>
      <c r="BC13" s="1436"/>
      <c r="BD13" s="1436"/>
      <c r="BE13" s="1436"/>
      <c r="BF13" s="1436"/>
      <c r="BG13" s="1436"/>
      <c r="BH13" s="1436"/>
      <c r="BI13" s="1436"/>
      <c r="BJ13" s="1436"/>
      <c r="BK13" s="1436"/>
      <c r="BL13" s="1436"/>
      <c r="BM13" s="1436"/>
      <c r="BN13" s="1436"/>
      <c r="BO13" s="1436"/>
      <c r="BP13" s="1436"/>
      <c r="BQ13" s="1436"/>
      <c r="BR13" s="1436"/>
      <c r="BS13" s="1436"/>
      <c r="BT13" s="1436"/>
      <c r="BU13" s="1436"/>
      <c r="BV13" s="1436"/>
      <c r="BW13" s="1436"/>
      <c r="BX13" s="1436"/>
      <c r="BY13" s="1436"/>
      <c r="BZ13" s="1436"/>
      <c r="CA13" s="1436"/>
      <c r="CB13" s="1436"/>
      <c r="CC13" s="1436"/>
      <c r="CD13" s="1436"/>
      <c r="CE13" s="1436"/>
      <c r="CF13" s="1436"/>
      <c r="CG13" s="1436"/>
      <c r="CH13" s="1436"/>
      <c r="CI13" s="1436"/>
      <c r="CJ13" s="1436"/>
      <c r="CK13" s="1436"/>
      <c r="CL13" s="1436"/>
      <c r="CM13" s="1436"/>
      <c r="CN13" s="1436"/>
      <c r="CO13" s="1436"/>
      <c r="CP13" s="1436"/>
      <c r="CQ13" s="1436"/>
      <c r="CR13" s="1436"/>
      <c r="CS13" s="1436"/>
      <c r="CT13" s="1436"/>
      <c r="CU13" s="1436"/>
      <c r="CV13" s="1436"/>
      <c r="CW13" s="1436"/>
      <c r="CX13" s="1436"/>
      <c r="CY13" s="1436"/>
      <c r="CZ13" s="1436"/>
      <c r="DA13" s="1436"/>
      <c r="DB13" s="1436"/>
      <c r="DC13" s="1436"/>
      <c r="DD13" s="1436"/>
      <c r="DE13" s="1436"/>
      <c r="DF13" s="1436"/>
      <c r="DG13" s="1436"/>
      <c r="DH13" s="1436"/>
      <c r="DI13" s="1436"/>
      <c r="DJ13" s="1436"/>
      <c r="DK13" s="1436"/>
      <c r="DL13" s="1436"/>
      <c r="DM13" s="1436"/>
      <c r="DN13" s="1436"/>
      <c r="DO13" s="1436"/>
      <c r="DP13" s="1436"/>
      <c r="DQ13" s="1436"/>
      <c r="DR13" s="1436"/>
      <c r="DS13" s="1436"/>
      <c r="DT13" s="1436"/>
      <c r="DU13" s="1436"/>
      <c r="DV13" s="1436"/>
      <c r="DW13" s="1436"/>
      <c r="DX13" s="1436"/>
      <c r="DY13" s="1436"/>
      <c r="DZ13" s="1436"/>
      <c r="EA13" s="1436"/>
      <c r="EB13" s="1436"/>
      <c r="EC13" s="1436"/>
      <c r="ED13" s="1436"/>
      <c r="EE13" s="1436"/>
      <c r="EF13" s="1436"/>
      <c r="EG13" s="1436"/>
      <c r="EH13" s="1436"/>
      <c r="EI13" s="1436"/>
      <c r="EJ13" s="1436"/>
      <c r="EK13" s="1436"/>
      <c r="EL13" s="1436"/>
      <c r="EM13" s="1436"/>
      <c r="EN13" s="1436"/>
      <c r="EO13" s="1436"/>
      <c r="EP13" s="1436"/>
      <c r="EQ13" s="1436"/>
      <c r="ER13" s="1436"/>
      <c r="ES13" s="1436"/>
      <c r="ET13" s="1436"/>
      <c r="EU13" s="1436"/>
      <c r="EV13" s="1436"/>
      <c r="EW13" s="1436"/>
      <c r="EX13" s="1436"/>
      <c r="EY13" s="1436"/>
      <c r="EZ13" s="1436"/>
      <c r="FA13" s="1436"/>
      <c r="FB13" s="1436"/>
      <c r="FC13" s="1436"/>
      <c r="FD13" s="1436"/>
      <c r="FE13" s="1436"/>
      <c r="FF13" s="1436"/>
      <c r="FG13" s="1436"/>
      <c r="FH13" s="1436"/>
      <c r="FI13" s="1436"/>
      <c r="FJ13" s="1436"/>
      <c r="FK13" s="1436"/>
      <c r="FL13" s="1436"/>
      <c r="FM13" s="1436"/>
      <c r="FN13" s="1436"/>
      <c r="FO13" s="1436"/>
      <c r="FP13" s="1436"/>
      <c r="FQ13" s="1436"/>
      <c r="FR13" s="1436"/>
      <c r="FS13" s="1436"/>
      <c r="FT13" s="1436"/>
      <c r="FU13" s="1436"/>
      <c r="FV13" s="1436"/>
      <c r="FW13" s="1436"/>
      <c r="FX13" s="1436"/>
      <c r="FY13" s="1436"/>
      <c r="FZ13" s="1436"/>
      <c r="GA13" s="1436"/>
      <c r="GB13" s="1436"/>
      <c r="GC13" s="1436"/>
      <c r="GD13" s="1436"/>
      <c r="GE13" s="1436"/>
      <c r="GF13" s="1436"/>
      <c r="GG13" s="1436"/>
      <c r="GH13" s="1436"/>
      <c r="GI13" s="1436"/>
      <c r="GJ13" s="1436"/>
      <c r="GK13" s="1436"/>
      <c r="GL13" s="1436"/>
      <c r="GM13" s="1436"/>
      <c r="GN13" s="1436"/>
      <c r="GO13" s="1436"/>
      <c r="GP13" s="1436"/>
      <c r="GQ13" s="1436"/>
      <c r="GR13" s="1436"/>
      <c r="GS13" s="1436"/>
      <c r="GT13" s="1436"/>
      <c r="GU13" s="1436"/>
      <c r="GV13" s="1436"/>
      <c r="GW13" s="1436"/>
      <c r="GX13" s="1436"/>
      <c r="GY13" s="1436"/>
      <c r="GZ13" s="1436"/>
      <c r="HA13" s="1436"/>
      <c r="HB13" s="1436"/>
      <c r="HC13" s="1436"/>
      <c r="HD13" s="1436"/>
      <c r="HE13" s="1436"/>
      <c r="HF13" s="1436"/>
      <c r="HG13" s="1436"/>
      <c r="HH13" s="1436"/>
      <c r="HI13" s="1436"/>
      <c r="HJ13" s="1436"/>
      <c r="HK13" s="1436"/>
      <c r="HL13" s="1436"/>
      <c r="HM13" s="1436"/>
      <c r="HN13" s="1436"/>
      <c r="HO13" s="1436"/>
      <c r="HP13" s="1436"/>
      <c r="HQ13" s="1436"/>
      <c r="HR13" s="1436"/>
      <c r="HS13" s="1436"/>
      <c r="HT13" s="1436"/>
      <c r="HU13" s="1436"/>
      <c r="HV13" s="1436"/>
      <c r="HW13" s="1436"/>
      <c r="HX13" s="1436"/>
      <c r="HY13" s="1436"/>
      <c r="HZ13" s="1436"/>
      <c r="IA13" s="1436"/>
      <c r="IB13" s="1436"/>
      <c r="IC13" s="1436"/>
      <c r="ID13" s="1436"/>
      <c r="IE13" s="1436"/>
      <c r="IF13" s="1436"/>
      <c r="IG13" s="1436"/>
      <c r="IH13" s="1436"/>
      <c r="II13" s="1436"/>
      <c r="IJ13" s="1436"/>
      <c r="IK13" s="1436"/>
      <c r="IL13" s="1436"/>
      <c r="IM13" s="1436"/>
      <c r="IN13" s="1436"/>
      <c r="IO13" s="1436"/>
      <c r="IP13" s="1436"/>
      <c r="IQ13" s="1436"/>
      <c r="IR13" s="1436"/>
      <c r="IS13" s="1436"/>
      <c r="IT13" s="1436"/>
      <c r="IU13" s="1436"/>
      <c r="IV13" s="1436"/>
    </row>
    <row r="14" customFormat="false" ht="24" hidden="false" customHeight="false" outlineLevel="0" collapsed="false">
      <c r="A14" s="1445" t="n">
        <v>7</v>
      </c>
      <c r="B14" s="1446" t="s">
        <v>1664</v>
      </c>
      <c r="C14" s="1439" t="s">
        <v>1678</v>
      </c>
      <c r="D14" s="1447" t="s">
        <v>1829</v>
      </c>
      <c r="E14" s="1451" t="n">
        <f aca="false">SUM(J14:O14)</f>
        <v>836933438.38</v>
      </c>
      <c r="F14" s="1451"/>
      <c r="G14" s="1448" t="n">
        <f aca="false">E14-I14</f>
        <v>836933438.38</v>
      </c>
      <c r="H14" s="1448"/>
      <c r="I14" s="1448" t="n">
        <v>0</v>
      </c>
      <c r="J14" s="1449" t="n">
        <v>189365003.02</v>
      </c>
      <c r="K14" s="1449" t="n">
        <v>3243249.59</v>
      </c>
      <c r="L14" s="1449" t="n">
        <v>80937256.77</v>
      </c>
      <c r="M14" s="1449" t="n">
        <v>2009646.05</v>
      </c>
      <c r="N14" s="1449" t="n">
        <v>26419843.98</v>
      </c>
      <c r="O14" s="1449" t="n">
        <v>534958438.97</v>
      </c>
      <c r="P14" s="1436"/>
      <c r="Q14" s="1444"/>
      <c r="R14" s="1436"/>
      <c r="S14" s="1436"/>
      <c r="T14" s="1436"/>
      <c r="U14" s="1436"/>
      <c r="V14" s="1436"/>
      <c r="W14" s="1436"/>
      <c r="X14" s="1436"/>
      <c r="Y14" s="1436"/>
      <c r="Z14" s="1436"/>
      <c r="AA14" s="1436"/>
      <c r="AB14" s="1436"/>
      <c r="AC14" s="1436"/>
      <c r="AD14" s="1436"/>
      <c r="AE14" s="1436"/>
      <c r="AF14" s="1436"/>
      <c r="AG14" s="1436"/>
      <c r="AH14" s="1436"/>
      <c r="AI14" s="1436"/>
      <c r="AJ14" s="1436"/>
      <c r="AK14" s="1436"/>
      <c r="AL14" s="1436"/>
      <c r="AM14" s="1436"/>
      <c r="AN14" s="1436"/>
      <c r="AO14" s="1436"/>
      <c r="AP14" s="1436"/>
      <c r="AQ14" s="1436"/>
      <c r="AR14" s="1436"/>
      <c r="AS14" s="1436"/>
      <c r="AT14" s="1436"/>
      <c r="AU14" s="1436"/>
      <c r="AV14" s="1436"/>
      <c r="AW14" s="1436"/>
      <c r="AX14" s="1436"/>
      <c r="AY14" s="1436"/>
      <c r="AZ14" s="1436"/>
      <c r="BA14" s="1436"/>
      <c r="BB14" s="1436"/>
      <c r="BC14" s="1436"/>
      <c r="BD14" s="1436"/>
      <c r="BE14" s="1436"/>
      <c r="BF14" s="1436"/>
      <c r="BG14" s="1436"/>
      <c r="BH14" s="1436"/>
      <c r="BI14" s="1436"/>
      <c r="BJ14" s="1436"/>
      <c r="BK14" s="1436"/>
      <c r="BL14" s="1436"/>
      <c r="BM14" s="1436"/>
      <c r="BN14" s="1436"/>
      <c r="BO14" s="1436"/>
      <c r="BP14" s="1436"/>
      <c r="BQ14" s="1436"/>
      <c r="BR14" s="1436"/>
      <c r="BS14" s="1436"/>
      <c r="BT14" s="1436"/>
      <c r="BU14" s="1436"/>
      <c r="BV14" s="1436"/>
      <c r="BW14" s="1436"/>
      <c r="BX14" s="1436"/>
      <c r="BY14" s="1436"/>
      <c r="BZ14" s="1436"/>
      <c r="CA14" s="1436"/>
      <c r="CB14" s="1436"/>
      <c r="CC14" s="1436"/>
      <c r="CD14" s="1436"/>
      <c r="CE14" s="1436"/>
      <c r="CF14" s="1436"/>
      <c r="CG14" s="1436"/>
      <c r="CH14" s="1436"/>
      <c r="CI14" s="1436"/>
      <c r="CJ14" s="1436"/>
      <c r="CK14" s="1436"/>
      <c r="CL14" s="1436"/>
      <c r="CM14" s="1436"/>
      <c r="CN14" s="1436"/>
      <c r="CO14" s="1436"/>
      <c r="CP14" s="1436"/>
      <c r="CQ14" s="1436"/>
      <c r="CR14" s="1436"/>
      <c r="CS14" s="1436"/>
      <c r="CT14" s="1436"/>
      <c r="CU14" s="1436"/>
      <c r="CV14" s="1436"/>
      <c r="CW14" s="1436"/>
      <c r="CX14" s="1436"/>
      <c r="CY14" s="1436"/>
      <c r="CZ14" s="1436"/>
      <c r="DA14" s="1436"/>
      <c r="DB14" s="1436"/>
      <c r="DC14" s="1436"/>
      <c r="DD14" s="1436"/>
      <c r="DE14" s="1436"/>
      <c r="DF14" s="1436"/>
      <c r="DG14" s="1436"/>
      <c r="DH14" s="1436"/>
      <c r="DI14" s="1436"/>
      <c r="DJ14" s="1436"/>
      <c r="DK14" s="1436"/>
      <c r="DL14" s="1436"/>
      <c r="DM14" s="1436"/>
      <c r="DN14" s="1436"/>
      <c r="DO14" s="1436"/>
      <c r="DP14" s="1436"/>
      <c r="DQ14" s="1436"/>
      <c r="DR14" s="1436"/>
      <c r="DS14" s="1436"/>
      <c r="DT14" s="1436"/>
      <c r="DU14" s="1436"/>
      <c r="DV14" s="1436"/>
      <c r="DW14" s="1436"/>
      <c r="DX14" s="1436"/>
      <c r="DY14" s="1436"/>
      <c r="DZ14" s="1436"/>
      <c r="EA14" s="1436"/>
      <c r="EB14" s="1436"/>
      <c r="EC14" s="1436"/>
      <c r="ED14" s="1436"/>
      <c r="EE14" s="1436"/>
      <c r="EF14" s="1436"/>
      <c r="EG14" s="1436"/>
      <c r="EH14" s="1436"/>
      <c r="EI14" s="1436"/>
      <c r="EJ14" s="1436"/>
      <c r="EK14" s="1436"/>
      <c r="EL14" s="1436"/>
      <c r="EM14" s="1436"/>
      <c r="EN14" s="1436"/>
      <c r="EO14" s="1436"/>
      <c r="EP14" s="1436"/>
      <c r="EQ14" s="1436"/>
      <c r="ER14" s="1436"/>
      <c r="ES14" s="1436"/>
      <c r="ET14" s="1436"/>
      <c r="EU14" s="1436"/>
      <c r="EV14" s="1436"/>
      <c r="EW14" s="1436"/>
      <c r="EX14" s="1436"/>
      <c r="EY14" s="1436"/>
      <c r="EZ14" s="1436"/>
      <c r="FA14" s="1436"/>
      <c r="FB14" s="1436"/>
      <c r="FC14" s="1436"/>
      <c r="FD14" s="1436"/>
      <c r="FE14" s="1436"/>
      <c r="FF14" s="1436"/>
      <c r="FG14" s="1436"/>
      <c r="FH14" s="1436"/>
      <c r="FI14" s="1436"/>
      <c r="FJ14" s="1436"/>
      <c r="FK14" s="1436"/>
      <c r="FL14" s="1436"/>
      <c r="FM14" s="1436"/>
      <c r="FN14" s="1436"/>
      <c r="FO14" s="1436"/>
      <c r="FP14" s="1436"/>
      <c r="FQ14" s="1436"/>
      <c r="FR14" s="1436"/>
      <c r="FS14" s="1436"/>
      <c r="FT14" s="1436"/>
      <c r="FU14" s="1436"/>
      <c r="FV14" s="1436"/>
      <c r="FW14" s="1436"/>
      <c r="FX14" s="1436"/>
      <c r="FY14" s="1436"/>
      <c r="FZ14" s="1436"/>
      <c r="GA14" s="1436"/>
      <c r="GB14" s="1436"/>
      <c r="GC14" s="1436"/>
      <c r="GD14" s="1436"/>
      <c r="GE14" s="1436"/>
      <c r="GF14" s="1436"/>
      <c r="GG14" s="1436"/>
      <c r="GH14" s="1436"/>
      <c r="GI14" s="1436"/>
      <c r="GJ14" s="1436"/>
      <c r="GK14" s="1436"/>
      <c r="GL14" s="1436"/>
      <c r="GM14" s="1436"/>
      <c r="GN14" s="1436"/>
      <c r="GO14" s="1436"/>
      <c r="GP14" s="1436"/>
      <c r="GQ14" s="1436"/>
      <c r="GR14" s="1436"/>
      <c r="GS14" s="1436"/>
      <c r="GT14" s="1436"/>
      <c r="GU14" s="1436"/>
      <c r="GV14" s="1436"/>
      <c r="GW14" s="1436"/>
      <c r="GX14" s="1436"/>
      <c r="GY14" s="1436"/>
      <c r="GZ14" s="1436"/>
      <c r="HA14" s="1436"/>
      <c r="HB14" s="1436"/>
      <c r="HC14" s="1436"/>
      <c r="HD14" s="1436"/>
      <c r="HE14" s="1436"/>
      <c r="HF14" s="1436"/>
      <c r="HG14" s="1436"/>
      <c r="HH14" s="1436"/>
      <c r="HI14" s="1436"/>
      <c r="HJ14" s="1436"/>
      <c r="HK14" s="1436"/>
      <c r="HL14" s="1436"/>
      <c r="HM14" s="1436"/>
      <c r="HN14" s="1436"/>
      <c r="HO14" s="1436"/>
      <c r="HP14" s="1436"/>
      <c r="HQ14" s="1436"/>
      <c r="HR14" s="1436"/>
      <c r="HS14" s="1436"/>
      <c r="HT14" s="1436"/>
      <c r="HU14" s="1436"/>
      <c r="HV14" s="1436"/>
      <c r="HW14" s="1436"/>
      <c r="HX14" s="1436"/>
      <c r="HY14" s="1436"/>
      <c r="HZ14" s="1436"/>
      <c r="IA14" s="1436"/>
      <c r="IB14" s="1436"/>
      <c r="IC14" s="1436"/>
      <c r="ID14" s="1436"/>
      <c r="IE14" s="1436"/>
      <c r="IF14" s="1436"/>
      <c r="IG14" s="1436"/>
      <c r="IH14" s="1436"/>
      <c r="II14" s="1436"/>
      <c r="IJ14" s="1436"/>
      <c r="IK14" s="1436"/>
      <c r="IL14" s="1436"/>
      <c r="IM14" s="1436"/>
      <c r="IN14" s="1436"/>
      <c r="IO14" s="1436"/>
      <c r="IP14" s="1436"/>
      <c r="IQ14" s="1436"/>
      <c r="IR14" s="1436"/>
      <c r="IS14" s="1436"/>
      <c r="IT14" s="1436"/>
      <c r="IU14" s="1436"/>
      <c r="IV14" s="1436"/>
    </row>
    <row r="15" customFormat="false" ht="24" hidden="false" customHeight="false" outlineLevel="0" collapsed="false">
      <c r="A15" s="1445" t="n">
        <f aca="false">A14+1</f>
        <v>8</v>
      </c>
      <c r="B15" s="1446" t="s">
        <v>1830</v>
      </c>
      <c r="C15" s="1439" t="s">
        <v>1678</v>
      </c>
      <c r="D15" s="1447" t="s">
        <v>1831</v>
      </c>
      <c r="E15" s="1448" t="n">
        <f aca="false">SUM(J15:O15)</f>
        <v>257329</v>
      </c>
      <c r="F15" s="1448"/>
      <c r="G15" s="1448" t="n">
        <f aca="false">E15-I15</f>
        <v>257329</v>
      </c>
      <c r="H15" s="1448"/>
      <c r="I15" s="1448" t="n">
        <v>0</v>
      </c>
      <c r="J15" s="1449" t="n">
        <v>0</v>
      </c>
      <c r="K15" s="1449" t="n">
        <v>0</v>
      </c>
      <c r="L15" s="1450" t="n">
        <v>0</v>
      </c>
      <c r="M15" s="1450" t="n">
        <v>0</v>
      </c>
      <c r="N15" s="1450" t="n">
        <v>0</v>
      </c>
      <c r="O15" s="1449" t="n">
        <v>257329</v>
      </c>
      <c r="P15" s="1436"/>
      <c r="Q15" s="1444"/>
      <c r="R15" s="1436"/>
      <c r="S15" s="1436"/>
      <c r="T15" s="1436"/>
      <c r="U15" s="1436"/>
      <c r="V15" s="1436"/>
      <c r="W15" s="1436"/>
      <c r="X15" s="1436"/>
      <c r="Y15" s="1436"/>
      <c r="Z15" s="1436"/>
      <c r="AA15" s="1436"/>
      <c r="AB15" s="1436"/>
      <c r="AC15" s="1436"/>
      <c r="AD15" s="1436"/>
      <c r="AE15" s="1436"/>
      <c r="AF15" s="1436"/>
      <c r="AG15" s="1436"/>
      <c r="AH15" s="1436"/>
      <c r="AI15" s="1436"/>
      <c r="AJ15" s="1436"/>
      <c r="AK15" s="1436"/>
      <c r="AL15" s="1436"/>
      <c r="AM15" s="1436"/>
      <c r="AN15" s="1436"/>
      <c r="AO15" s="1436"/>
      <c r="AP15" s="1436"/>
      <c r="AQ15" s="1436"/>
      <c r="AR15" s="1436"/>
      <c r="AS15" s="1436"/>
      <c r="AT15" s="1436"/>
      <c r="AU15" s="1436"/>
      <c r="AV15" s="1436"/>
      <c r="AW15" s="1436"/>
      <c r="AX15" s="1436"/>
      <c r="AY15" s="1436"/>
      <c r="AZ15" s="1436"/>
      <c r="BA15" s="1436"/>
      <c r="BB15" s="1436"/>
      <c r="BC15" s="1436"/>
      <c r="BD15" s="1436"/>
      <c r="BE15" s="1436"/>
      <c r="BF15" s="1436"/>
      <c r="BG15" s="1436"/>
      <c r="BH15" s="1436"/>
      <c r="BI15" s="1436"/>
      <c r="BJ15" s="1436"/>
      <c r="BK15" s="1436"/>
      <c r="BL15" s="1436"/>
      <c r="BM15" s="1436"/>
      <c r="BN15" s="1436"/>
      <c r="BO15" s="1436"/>
      <c r="BP15" s="1436"/>
      <c r="BQ15" s="1436"/>
      <c r="BR15" s="1436"/>
      <c r="BS15" s="1436"/>
      <c r="BT15" s="1436"/>
      <c r="BU15" s="1436"/>
      <c r="BV15" s="1436"/>
      <c r="BW15" s="1436"/>
      <c r="BX15" s="1436"/>
      <c r="BY15" s="1436"/>
      <c r="BZ15" s="1436"/>
      <c r="CA15" s="1436"/>
      <c r="CB15" s="1436"/>
      <c r="CC15" s="1436"/>
      <c r="CD15" s="1436"/>
      <c r="CE15" s="1436"/>
      <c r="CF15" s="1436"/>
      <c r="CG15" s="1436"/>
      <c r="CH15" s="1436"/>
      <c r="CI15" s="1436"/>
      <c r="CJ15" s="1436"/>
      <c r="CK15" s="1436"/>
      <c r="CL15" s="1436"/>
      <c r="CM15" s="1436"/>
      <c r="CN15" s="1436"/>
      <c r="CO15" s="1436"/>
      <c r="CP15" s="1436"/>
      <c r="CQ15" s="1436"/>
      <c r="CR15" s="1436"/>
      <c r="CS15" s="1436"/>
      <c r="CT15" s="1436"/>
      <c r="CU15" s="1436"/>
      <c r="CV15" s="1436"/>
      <c r="CW15" s="1436"/>
      <c r="CX15" s="1436"/>
      <c r="CY15" s="1436"/>
      <c r="CZ15" s="1436"/>
      <c r="DA15" s="1436"/>
      <c r="DB15" s="1436"/>
      <c r="DC15" s="1436"/>
      <c r="DD15" s="1436"/>
      <c r="DE15" s="1436"/>
      <c r="DF15" s="1436"/>
      <c r="DG15" s="1436"/>
      <c r="DH15" s="1436"/>
      <c r="DI15" s="1436"/>
      <c r="DJ15" s="1436"/>
      <c r="DK15" s="1436"/>
      <c r="DL15" s="1436"/>
      <c r="DM15" s="1436"/>
      <c r="DN15" s="1436"/>
      <c r="DO15" s="1436"/>
      <c r="DP15" s="1436"/>
      <c r="DQ15" s="1436"/>
      <c r="DR15" s="1436"/>
      <c r="DS15" s="1436"/>
      <c r="DT15" s="1436"/>
      <c r="DU15" s="1436"/>
      <c r="DV15" s="1436"/>
      <c r="DW15" s="1436"/>
      <c r="DX15" s="1436"/>
      <c r="DY15" s="1436"/>
      <c r="DZ15" s="1436"/>
      <c r="EA15" s="1436"/>
      <c r="EB15" s="1436"/>
      <c r="EC15" s="1436"/>
      <c r="ED15" s="1436"/>
      <c r="EE15" s="1436"/>
      <c r="EF15" s="1436"/>
      <c r="EG15" s="1436"/>
      <c r="EH15" s="1436"/>
      <c r="EI15" s="1436"/>
      <c r="EJ15" s="1436"/>
      <c r="EK15" s="1436"/>
      <c r="EL15" s="1436"/>
      <c r="EM15" s="1436"/>
      <c r="EN15" s="1436"/>
      <c r="EO15" s="1436"/>
      <c r="EP15" s="1436"/>
      <c r="EQ15" s="1436"/>
      <c r="ER15" s="1436"/>
      <c r="ES15" s="1436"/>
      <c r="ET15" s="1436"/>
      <c r="EU15" s="1436"/>
      <c r="EV15" s="1436"/>
      <c r="EW15" s="1436"/>
      <c r="EX15" s="1436"/>
      <c r="EY15" s="1436"/>
      <c r="EZ15" s="1436"/>
      <c r="FA15" s="1436"/>
      <c r="FB15" s="1436"/>
      <c r="FC15" s="1436"/>
      <c r="FD15" s="1436"/>
      <c r="FE15" s="1436"/>
      <c r="FF15" s="1436"/>
      <c r="FG15" s="1436"/>
      <c r="FH15" s="1436"/>
      <c r="FI15" s="1436"/>
      <c r="FJ15" s="1436"/>
      <c r="FK15" s="1436"/>
      <c r="FL15" s="1436"/>
      <c r="FM15" s="1436"/>
      <c r="FN15" s="1436"/>
      <c r="FO15" s="1436"/>
      <c r="FP15" s="1436"/>
      <c r="FQ15" s="1436"/>
      <c r="FR15" s="1436"/>
      <c r="FS15" s="1436"/>
      <c r="FT15" s="1436"/>
      <c r="FU15" s="1436"/>
      <c r="FV15" s="1436"/>
      <c r="FW15" s="1436"/>
      <c r="FX15" s="1436"/>
      <c r="FY15" s="1436"/>
      <c r="FZ15" s="1436"/>
      <c r="GA15" s="1436"/>
      <c r="GB15" s="1436"/>
      <c r="GC15" s="1436"/>
      <c r="GD15" s="1436"/>
      <c r="GE15" s="1436"/>
      <c r="GF15" s="1436"/>
      <c r="GG15" s="1436"/>
      <c r="GH15" s="1436"/>
      <c r="GI15" s="1436"/>
      <c r="GJ15" s="1436"/>
      <c r="GK15" s="1436"/>
      <c r="GL15" s="1436"/>
      <c r="GM15" s="1436"/>
      <c r="GN15" s="1436"/>
      <c r="GO15" s="1436"/>
      <c r="GP15" s="1436"/>
      <c r="GQ15" s="1436"/>
      <c r="GR15" s="1436"/>
      <c r="GS15" s="1436"/>
      <c r="GT15" s="1436"/>
      <c r="GU15" s="1436"/>
      <c r="GV15" s="1436"/>
      <c r="GW15" s="1436"/>
      <c r="GX15" s="1436"/>
      <c r="GY15" s="1436"/>
      <c r="GZ15" s="1436"/>
      <c r="HA15" s="1436"/>
      <c r="HB15" s="1436"/>
      <c r="HC15" s="1436"/>
      <c r="HD15" s="1436"/>
      <c r="HE15" s="1436"/>
      <c r="HF15" s="1436"/>
      <c r="HG15" s="1436"/>
      <c r="HH15" s="1436"/>
      <c r="HI15" s="1436"/>
      <c r="HJ15" s="1436"/>
      <c r="HK15" s="1436"/>
      <c r="HL15" s="1436"/>
      <c r="HM15" s="1436"/>
      <c r="HN15" s="1436"/>
      <c r="HO15" s="1436"/>
      <c r="HP15" s="1436"/>
      <c r="HQ15" s="1436"/>
      <c r="HR15" s="1436"/>
      <c r="HS15" s="1436"/>
      <c r="HT15" s="1436"/>
      <c r="HU15" s="1436"/>
      <c r="HV15" s="1436"/>
      <c r="HW15" s="1436"/>
      <c r="HX15" s="1436"/>
      <c r="HY15" s="1436"/>
      <c r="HZ15" s="1436"/>
      <c r="IA15" s="1436"/>
      <c r="IB15" s="1436"/>
      <c r="IC15" s="1436"/>
      <c r="ID15" s="1436"/>
      <c r="IE15" s="1436"/>
      <c r="IF15" s="1436"/>
      <c r="IG15" s="1436"/>
      <c r="IH15" s="1436"/>
      <c r="II15" s="1436"/>
      <c r="IJ15" s="1436"/>
      <c r="IK15" s="1436"/>
      <c r="IL15" s="1436"/>
      <c r="IM15" s="1436"/>
      <c r="IN15" s="1436"/>
      <c r="IO15" s="1436"/>
      <c r="IP15" s="1436"/>
      <c r="IQ15" s="1436"/>
      <c r="IR15" s="1436"/>
      <c r="IS15" s="1436"/>
      <c r="IT15" s="1436"/>
      <c r="IU15" s="1436"/>
      <c r="IV15" s="1436"/>
    </row>
    <row r="16" customFormat="false" ht="12.75" hidden="false" customHeight="false" outlineLevel="0" collapsed="false">
      <c r="A16" s="1445" t="n">
        <f aca="false">A15+1</f>
        <v>9</v>
      </c>
      <c r="B16" s="1446" t="s">
        <v>1667</v>
      </c>
      <c r="C16" s="1439" t="s">
        <v>1678</v>
      </c>
      <c r="D16" s="1447" t="s">
        <v>1832</v>
      </c>
      <c r="E16" s="1448" t="n">
        <f aca="false">SUM(J16:O16)</f>
        <v>1393653665.72</v>
      </c>
      <c r="F16" s="1448"/>
      <c r="G16" s="1451" t="n">
        <f aca="false">E16-I16</f>
        <v>1393653665.72</v>
      </c>
      <c r="H16" s="1451"/>
      <c r="I16" s="1451" t="n">
        <v>0</v>
      </c>
      <c r="J16" s="1449" t="n">
        <v>53104997.34</v>
      </c>
      <c r="K16" s="1449" t="n">
        <v>1120286418.89</v>
      </c>
      <c r="L16" s="1449" t="n">
        <v>19426268.66</v>
      </c>
      <c r="M16" s="1449" t="n">
        <v>73870</v>
      </c>
      <c r="N16" s="1449" t="n">
        <v>9149285.55</v>
      </c>
      <c r="O16" s="1449" t="n">
        <v>191612825.28</v>
      </c>
      <c r="P16" s="1436"/>
      <c r="Q16" s="1444"/>
      <c r="R16" s="1436"/>
      <c r="S16" s="1436"/>
      <c r="T16" s="1436"/>
      <c r="U16" s="1436"/>
      <c r="V16" s="1436"/>
      <c r="W16" s="1436"/>
      <c r="X16" s="1436"/>
      <c r="Y16" s="1436"/>
      <c r="Z16" s="1436"/>
      <c r="AA16" s="1436"/>
      <c r="AB16" s="1436"/>
      <c r="AC16" s="1436"/>
      <c r="AD16" s="1436"/>
      <c r="AE16" s="1436"/>
      <c r="AF16" s="1436"/>
      <c r="AG16" s="1436"/>
      <c r="AH16" s="1436"/>
      <c r="AI16" s="1436"/>
      <c r="AJ16" s="1436"/>
      <c r="AK16" s="1436"/>
      <c r="AL16" s="1436"/>
      <c r="AM16" s="1436"/>
      <c r="AN16" s="1436"/>
      <c r="AO16" s="1436"/>
      <c r="AP16" s="1436"/>
      <c r="AQ16" s="1436"/>
      <c r="AR16" s="1436"/>
      <c r="AS16" s="1436"/>
      <c r="AT16" s="1436"/>
      <c r="AU16" s="1436"/>
      <c r="AV16" s="1436"/>
      <c r="AW16" s="1436"/>
      <c r="AX16" s="1436"/>
      <c r="AY16" s="1436"/>
      <c r="AZ16" s="1436"/>
      <c r="BA16" s="1436"/>
      <c r="BB16" s="1436"/>
      <c r="BC16" s="1436"/>
      <c r="BD16" s="1436"/>
      <c r="BE16" s="1436"/>
      <c r="BF16" s="1436"/>
      <c r="BG16" s="1436"/>
      <c r="BH16" s="1436"/>
      <c r="BI16" s="1436"/>
      <c r="BJ16" s="1436"/>
      <c r="BK16" s="1436"/>
      <c r="BL16" s="1436"/>
      <c r="BM16" s="1436"/>
      <c r="BN16" s="1436"/>
      <c r="BO16" s="1436"/>
      <c r="BP16" s="1436"/>
      <c r="BQ16" s="1436"/>
      <c r="BR16" s="1436"/>
      <c r="BS16" s="1436"/>
      <c r="BT16" s="1436"/>
      <c r="BU16" s="1436"/>
      <c r="BV16" s="1436"/>
      <c r="BW16" s="1436"/>
      <c r="BX16" s="1436"/>
      <c r="BY16" s="1436"/>
      <c r="BZ16" s="1436"/>
      <c r="CA16" s="1436"/>
      <c r="CB16" s="1436"/>
      <c r="CC16" s="1436"/>
      <c r="CD16" s="1436"/>
      <c r="CE16" s="1436"/>
      <c r="CF16" s="1436"/>
      <c r="CG16" s="1436"/>
      <c r="CH16" s="1436"/>
      <c r="CI16" s="1436"/>
      <c r="CJ16" s="1436"/>
      <c r="CK16" s="1436"/>
      <c r="CL16" s="1436"/>
      <c r="CM16" s="1436"/>
      <c r="CN16" s="1436"/>
      <c r="CO16" s="1436"/>
      <c r="CP16" s="1436"/>
      <c r="CQ16" s="1436"/>
      <c r="CR16" s="1436"/>
      <c r="CS16" s="1436"/>
      <c r="CT16" s="1436"/>
      <c r="CU16" s="1436"/>
      <c r="CV16" s="1436"/>
      <c r="CW16" s="1436"/>
      <c r="CX16" s="1436"/>
      <c r="CY16" s="1436"/>
      <c r="CZ16" s="1436"/>
      <c r="DA16" s="1436"/>
      <c r="DB16" s="1436"/>
      <c r="DC16" s="1436"/>
      <c r="DD16" s="1436"/>
      <c r="DE16" s="1436"/>
      <c r="DF16" s="1436"/>
      <c r="DG16" s="1436"/>
      <c r="DH16" s="1436"/>
      <c r="DI16" s="1436"/>
      <c r="DJ16" s="1436"/>
      <c r="DK16" s="1436"/>
      <c r="DL16" s="1436"/>
      <c r="DM16" s="1436"/>
      <c r="DN16" s="1436"/>
      <c r="DO16" s="1436"/>
      <c r="DP16" s="1436"/>
      <c r="DQ16" s="1436"/>
      <c r="DR16" s="1436"/>
      <c r="DS16" s="1436"/>
      <c r="DT16" s="1436"/>
      <c r="DU16" s="1436"/>
      <c r="DV16" s="1436"/>
      <c r="DW16" s="1436"/>
      <c r="DX16" s="1436"/>
      <c r="DY16" s="1436"/>
      <c r="DZ16" s="1436"/>
      <c r="EA16" s="1436"/>
      <c r="EB16" s="1436"/>
      <c r="EC16" s="1436"/>
      <c r="ED16" s="1436"/>
      <c r="EE16" s="1436"/>
      <c r="EF16" s="1436"/>
      <c r="EG16" s="1436"/>
      <c r="EH16" s="1436"/>
      <c r="EI16" s="1436"/>
      <c r="EJ16" s="1436"/>
      <c r="EK16" s="1436"/>
      <c r="EL16" s="1436"/>
      <c r="EM16" s="1436"/>
      <c r="EN16" s="1436"/>
      <c r="EO16" s="1436"/>
      <c r="EP16" s="1436"/>
      <c r="EQ16" s="1436"/>
      <c r="ER16" s="1436"/>
      <c r="ES16" s="1436"/>
      <c r="ET16" s="1436"/>
      <c r="EU16" s="1436"/>
      <c r="EV16" s="1436"/>
      <c r="EW16" s="1436"/>
      <c r="EX16" s="1436"/>
      <c r="EY16" s="1436"/>
      <c r="EZ16" s="1436"/>
      <c r="FA16" s="1436"/>
      <c r="FB16" s="1436"/>
      <c r="FC16" s="1436"/>
      <c r="FD16" s="1436"/>
      <c r="FE16" s="1436"/>
      <c r="FF16" s="1436"/>
      <c r="FG16" s="1436"/>
      <c r="FH16" s="1436"/>
      <c r="FI16" s="1436"/>
      <c r="FJ16" s="1436"/>
      <c r="FK16" s="1436"/>
      <c r="FL16" s="1436"/>
      <c r="FM16" s="1436"/>
      <c r="FN16" s="1436"/>
      <c r="FO16" s="1436"/>
      <c r="FP16" s="1436"/>
      <c r="FQ16" s="1436"/>
      <c r="FR16" s="1436"/>
      <c r="FS16" s="1436"/>
      <c r="FT16" s="1436"/>
      <c r="FU16" s="1436"/>
      <c r="FV16" s="1436"/>
      <c r="FW16" s="1436"/>
      <c r="FX16" s="1436"/>
      <c r="FY16" s="1436"/>
      <c r="FZ16" s="1436"/>
      <c r="GA16" s="1436"/>
      <c r="GB16" s="1436"/>
      <c r="GC16" s="1436"/>
      <c r="GD16" s="1436"/>
      <c r="GE16" s="1436"/>
      <c r="GF16" s="1436"/>
      <c r="GG16" s="1436"/>
      <c r="GH16" s="1436"/>
      <c r="GI16" s="1436"/>
      <c r="GJ16" s="1436"/>
      <c r="GK16" s="1436"/>
      <c r="GL16" s="1436"/>
      <c r="GM16" s="1436"/>
      <c r="GN16" s="1436"/>
      <c r="GO16" s="1436"/>
      <c r="GP16" s="1436"/>
      <c r="GQ16" s="1436"/>
      <c r="GR16" s="1436"/>
      <c r="GS16" s="1436"/>
      <c r="GT16" s="1436"/>
      <c r="GU16" s="1436"/>
      <c r="GV16" s="1436"/>
      <c r="GW16" s="1436"/>
      <c r="GX16" s="1436"/>
      <c r="GY16" s="1436"/>
      <c r="GZ16" s="1436"/>
      <c r="HA16" s="1436"/>
      <c r="HB16" s="1436"/>
      <c r="HC16" s="1436"/>
      <c r="HD16" s="1436"/>
      <c r="HE16" s="1436"/>
      <c r="HF16" s="1436"/>
      <c r="HG16" s="1436"/>
      <c r="HH16" s="1436"/>
      <c r="HI16" s="1436"/>
      <c r="HJ16" s="1436"/>
      <c r="HK16" s="1436"/>
      <c r="HL16" s="1436"/>
      <c r="HM16" s="1436"/>
      <c r="HN16" s="1436"/>
      <c r="HO16" s="1436"/>
      <c r="HP16" s="1436"/>
      <c r="HQ16" s="1436"/>
      <c r="HR16" s="1436"/>
      <c r="HS16" s="1436"/>
      <c r="HT16" s="1436"/>
      <c r="HU16" s="1436"/>
      <c r="HV16" s="1436"/>
      <c r="HW16" s="1436"/>
      <c r="HX16" s="1436"/>
      <c r="HY16" s="1436"/>
      <c r="HZ16" s="1436"/>
      <c r="IA16" s="1436"/>
      <c r="IB16" s="1436"/>
      <c r="IC16" s="1436"/>
      <c r="ID16" s="1436"/>
      <c r="IE16" s="1436"/>
      <c r="IF16" s="1436"/>
      <c r="IG16" s="1436"/>
      <c r="IH16" s="1436"/>
      <c r="II16" s="1436"/>
      <c r="IJ16" s="1436"/>
      <c r="IK16" s="1436"/>
      <c r="IL16" s="1436"/>
      <c r="IM16" s="1436"/>
      <c r="IN16" s="1436"/>
      <c r="IO16" s="1436"/>
      <c r="IP16" s="1436"/>
      <c r="IQ16" s="1436"/>
      <c r="IR16" s="1436"/>
      <c r="IS16" s="1436"/>
      <c r="IT16" s="1436"/>
      <c r="IU16" s="1436"/>
      <c r="IV16" s="1436"/>
    </row>
    <row r="17" customFormat="false" ht="12.75" hidden="false" customHeight="false" outlineLevel="0" collapsed="false">
      <c r="A17" s="1445" t="n">
        <v>10</v>
      </c>
      <c r="B17" s="1446" t="s">
        <v>1670</v>
      </c>
      <c r="C17" s="1439" t="s">
        <v>1678</v>
      </c>
      <c r="D17" s="1447" t="s">
        <v>1669</v>
      </c>
      <c r="E17" s="1448" t="n">
        <f aca="false">SUM(J17:O17)</f>
        <v>4181860</v>
      </c>
      <c r="F17" s="1448"/>
      <c r="G17" s="1448" t="n">
        <f aca="false">E17-I17</f>
        <v>4181860</v>
      </c>
      <c r="H17" s="1448"/>
      <c r="I17" s="1451" t="n">
        <v>0</v>
      </c>
      <c r="J17" s="1449" t="n">
        <v>184652</v>
      </c>
      <c r="K17" s="1449" t="n">
        <v>0</v>
      </c>
      <c r="L17" s="1449" t="n">
        <v>3618354</v>
      </c>
      <c r="M17" s="1449" t="n">
        <v>0</v>
      </c>
      <c r="N17" s="1449" t="n">
        <v>0</v>
      </c>
      <c r="O17" s="1449" t="n">
        <v>378854</v>
      </c>
      <c r="P17" s="1436"/>
      <c r="Q17" s="1444"/>
      <c r="R17" s="1436"/>
      <c r="S17" s="1436"/>
      <c r="T17" s="1436"/>
      <c r="U17" s="1436"/>
      <c r="V17" s="1436"/>
      <c r="W17" s="1436"/>
      <c r="X17" s="1436"/>
      <c r="Y17" s="1436"/>
      <c r="Z17" s="1436"/>
      <c r="AA17" s="1436"/>
      <c r="AB17" s="1436"/>
      <c r="AC17" s="1436"/>
      <c r="AD17" s="1436"/>
      <c r="AE17" s="1436"/>
      <c r="AF17" s="1436"/>
      <c r="AG17" s="1436"/>
      <c r="AH17" s="1436"/>
      <c r="AI17" s="1436"/>
      <c r="AJ17" s="1436"/>
      <c r="AK17" s="1436"/>
      <c r="AL17" s="1436"/>
      <c r="AM17" s="1436"/>
      <c r="AN17" s="1436"/>
      <c r="AO17" s="1436"/>
      <c r="AP17" s="1436"/>
      <c r="AQ17" s="1436"/>
      <c r="AR17" s="1436"/>
      <c r="AS17" s="1436"/>
      <c r="AT17" s="1436"/>
      <c r="AU17" s="1436"/>
      <c r="AV17" s="1436"/>
      <c r="AW17" s="1436"/>
      <c r="AX17" s="1436"/>
      <c r="AY17" s="1436"/>
      <c r="AZ17" s="1436"/>
      <c r="BA17" s="1436"/>
      <c r="BB17" s="1436"/>
      <c r="BC17" s="1436"/>
      <c r="BD17" s="1436"/>
      <c r="BE17" s="1436"/>
      <c r="BF17" s="1436"/>
      <c r="BG17" s="1436"/>
      <c r="BH17" s="1436"/>
      <c r="BI17" s="1436"/>
      <c r="BJ17" s="1436"/>
      <c r="BK17" s="1436"/>
      <c r="BL17" s="1436"/>
      <c r="BM17" s="1436"/>
      <c r="BN17" s="1436"/>
      <c r="BO17" s="1436"/>
      <c r="BP17" s="1436"/>
      <c r="BQ17" s="1436"/>
      <c r="BR17" s="1436"/>
      <c r="BS17" s="1436"/>
      <c r="BT17" s="1436"/>
      <c r="BU17" s="1436"/>
      <c r="BV17" s="1436"/>
      <c r="BW17" s="1436"/>
      <c r="BX17" s="1436"/>
      <c r="BY17" s="1436"/>
      <c r="BZ17" s="1436"/>
      <c r="CA17" s="1436"/>
      <c r="CB17" s="1436"/>
      <c r="CC17" s="1436"/>
      <c r="CD17" s="1436"/>
      <c r="CE17" s="1436"/>
      <c r="CF17" s="1436"/>
      <c r="CG17" s="1436"/>
      <c r="CH17" s="1436"/>
      <c r="CI17" s="1436"/>
      <c r="CJ17" s="1436"/>
      <c r="CK17" s="1436"/>
      <c r="CL17" s="1436"/>
      <c r="CM17" s="1436"/>
      <c r="CN17" s="1436"/>
      <c r="CO17" s="1436"/>
      <c r="CP17" s="1436"/>
      <c r="CQ17" s="1436"/>
      <c r="CR17" s="1436"/>
      <c r="CS17" s="1436"/>
      <c r="CT17" s="1436"/>
      <c r="CU17" s="1436"/>
      <c r="CV17" s="1436"/>
      <c r="CW17" s="1436"/>
      <c r="CX17" s="1436"/>
      <c r="CY17" s="1436"/>
      <c r="CZ17" s="1436"/>
      <c r="DA17" s="1436"/>
      <c r="DB17" s="1436"/>
      <c r="DC17" s="1436"/>
      <c r="DD17" s="1436"/>
      <c r="DE17" s="1436"/>
      <c r="DF17" s="1436"/>
      <c r="DG17" s="1436"/>
      <c r="DH17" s="1436"/>
      <c r="DI17" s="1436"/>
      <c r="DJ17" s="1436"/>
      <c r="DK17" s="1436"/>
      <c r="DL17" s="1436"/>
      <c r="DM17" s="1436"/>
      <c r="DN17" s="1436"/>
      <c r="DO17" s="1436"/>
      <c r="DP17" s="1436"/>
      <c r="DQ17" s="1436"/>
      <c r="DR17" s="1436"/>
      <c r="DS17" s="1436"/>
      <c r="DT17" s="1436"/>
      <c r="DU17" s="1436"/>
      <c r="DV17" s="1436"/>
      <c r="DW17" s="1436"/>
      <c r="DX17" s="1436"/>
      <c r="DY17" s="1436"/>
      <c r="DZ17" s="1436"/>
      <c r="EA17" s="1436"/>
      <c r="EB17" s="1436"/>
      <c r="EC17" s="1436"/>
      <c r="ED17" s="1436"/>
      <c r="EE17" s="1436"/>
      <c r="EF17" s="1436"/>
      <c r="EG17" s="1436"/>
      <c r="EH17" s="1436"/>
      <c r="EI17" s="1436"/>
      <c r="EJ17" s="1436"/>
      <c r="EK17" s="1436"/>
      <c r="EL17" s="1436"/>
      <c r="EM17" s="1436"/>
      <c r="EN17" s="1436"/>
      <c r="EO17" s="1436"/>
      <c r="EP17" s="1436"/>
      <c r="EQ17" s="1436"/>
      <c r="ER17" s="1436"/>
      <c r="ES17" s="1436"/>
      <c r="ET17" s="1436"/>
      <c r="EU17" s="1436"/>
      <c r="EV17" s="1436"/>
      <c r="EW17" s="1436"/>
      <c r="EX17" s="1436"/>
      <c r="EY17" s="1436"/>
      <c r="EZ17" s="1436"/>
      <c r="FA17" s="1436"/>
      <c r="FB17" s="1436"/>
      <c r="FC17" s="1436"/>
      <c r="FD17" s="1436"/>
      <c r="FE17" s="1436"/>
      <c r="FF17" s="1436"/>
      <c r="FG17" s="1436"/>
      <c r="FH17" s="1436"/>
      <c r="FI17" s="1436"/>
      <c r="FJ17" s="1436"/>
      <c r="FK17" s="1436"/>
      <c r="FL17" s="1436"/>
      <c r="FM17" s="1436"/>
      <c r="FN17" s="1436"/>
      <c r="FO17" s="1436"/>
      <c r="FP17" s="1436"/>
      <c r="FQ17" s="1436"/>
      <c r="FR17" s="1436"/>
      <c r="FS17" s="1436"/>
      <c r="FT17" s="1436"/>
      <c r="FU17" s="1436"/>
      <c r="FV17" s="1436"/>
      <c r="FW17" s="1436"/>
      <c r="FX17" s="1436"/>
      <c r="FY17" s="1436"/>
      <c r="FZ17" s="1436"/>
      <c r="GA17" s="1436"/>
      <c r="GB17" s="1436"/>
      <c r="GC17" s="1436"/>
      <c r="GD17" s="1436"/>
      <c r="GE17" s="1436"/>
      <c r="GF17" s="1436"/>
      <c r="GG17" s="1436"/>
      <c r="GH17" s="1436"/>
      <c r="GI17" s="1436"/>
      <c r="GJ17" s="1436"/>
      <c r="GK17" s="1436"/>
      <c r="GL17" s="1436"/>
      <c r="GM17" s="1436"/>
      <c r="GN17" s="1436"/>
      <c r="GO17" s="1436"/>
      <c r="GP17" s="1436"/>
      <c r="GQ17" s="1436"/>
      <c r="GR17" s="1436"/>
      <c r="GS17" s="1436"/>
      <c r="GT17" s="1436"/>
      <c r="GU17" s="1436"/>
      <c r="GV17" s="1436"/>
      <c r="GW17" s="1436"/>
      <c r="GX17" s="1436"/>
      <c r="GY17" s="1436"/>
      <c r="GZ17" s="1436"/>
      <c r="HA17" s="1436"/>
      <c r="HB17" s="1436"/>
      <c r="HC17" s="1436"/>
      <c r="HD17" s="1436"/>
      <c r="HE17" s="1436"/>
      <c r="HF17" s="1436"/>
      <c r="HG17" s="1436"/>
      <c r="HH17" s="1436"/>
      <c r="HI17" s="1436"/>
      <c r="HJ17" s="1436"/>
      <c r="HK17" s="1436"/>
      <c r="HL17" s="1436"/>
      <c r="HM17" s="1436"/>
      <c r="HN17" s="1436"/>
      <c r="HO17" s="1436"/>
      <c r="HP17" s="1436"/>
      <c r="HQ17" s="1436"/>
      <c r="HR17" s="1436"/>
      <c r="HS17" s="1436"/>
      <c r="HT17" s="1436"/>
      <c r="HU17" s="1436"/>
      <c r="HV17" s="1436"/>
      <c r="HW17" s="1436"/>
      <c r="HX17" s="1436"/>
      <c r="HY17" s="1436"/>
      <c r="HZ17" s="1436"/>
      <c r="IA17" s="1436"/>
      <c r="IB17" s="1436"/>
      <c r="IC17" s="1436"/>
      <c r="ID17" s="1436"/>
      <c r="IE17" s="1436"/>
      <c r="IF17" s="1436"/>
      <c r="IG17" s="1436"/>
      <c r="IH17" s="1436"/>
      <c r="II17" s="1436"/>
      <c r="IJ17" s="1436"/>
      <c r="IK17" s="1436"/>
      <c r="IL17" s="1436"/>
      <c r="IM17" s="1436"/>
      <c r="IN17" s="1436"/>
      <c r="IO17" s="1436"/>
      <c r="IP17" s="1436"/>
      <c r="IQ17" s="1436"/>
      <c r="IR17" s="1436"/>
      <c r="IS17" s="1436"/>
      <c r="IT17" s="1436"/>
      <c r="IU17" s="1436"/>
      <c r="IV17" s="1436"/>
    </row>
    <row r="18" customFormat="false" ht="36" hidden="false" customHeight="false" outlineLevel="0" collapsed="false">
      <c r="A18" s="1445" t="n">
        <v>11</v>
      </c>
      <c r="B18" s="1446" t="s">
        <v>1833</v>
      </c>
      <c r="C18" s="1439" t="s">
        <v>1678</v>
      </c>
      <c r="D18" s="1447" t="s">
        <v>1834</v>
      </c>
      <c r="E18" s="1448" t="n">
        <f aca="false">SUM(J18:O18)</f>
        <v>17883300</v>
      </c>
      <c r="F18" s="1448"/>
      <c r="G18" s="1448" t="n">
        <f aca="false">E18-I18</f>
        <v>17883300</v>
      </c>
      <c r="H18" s="1448"/>
      <c r="I18" s="1448" t="n">
        <v>0</v>
      </c>
      <c r="J18" s="1449" t="n">
        <v>0</v>
      </c>
      <c r="K18" s="1449" t="n">
        <v>0</v>
      </c>
      <c r="L18" s="1450" t="n">
        <v>0</v>
      </c>
      <c r="M18" s="1450" t="n">
        <v>0</v>
      </c>
      <c r="N18" s="1450" t="n">
        <v>0</v>
      </c>
      <c r="O18" s="1449" t="n">
        <v>17883300</v>
      </c>
      <c r="P18" s="1436"/>
      <c r="Q18" s="1444"/>
      <c r="R18" s="1436"/>
      <c r="S18" s="1436"/>
      <c r="T18" s="1436"/>
      <c r="U18" s="1436"/>
      <c r="V18" s="1436"/>
      <c r="W18" s="1436"/>
      <c r="X18" s="1436"/>
      <c r="Y18" s="1436"/>
      <c r="Z18" s="1436"/>
      <c r="AA18" s="1436"/>
      <c r="AB18" s="1436"/>
      <c r="AC18" s="1436"/>
      <c r="AD18" s="1436"/>
      <c r="AE18" s="1436"/>
      <c r="AF18" s="1436"/>
      <c r="AG18" s="1436"/>
      <c r="AH18" s="1436"/>
      <c r="AI18" s="1436"/>
      <c r="AJ18" s="1436"/>
      <c r="AK18" s="1436"/>
      <c r="AL18" s="1436"/>
      <c r="AM18" s="1436"/>
      <c r="AN18" s="1436"/>
      <c r="AO18" s="1436"/>
      <c r="AP18" s="1436"/>
      <c r="AQ18" s="1436"/>
      <c r="AR18" s="1436"/>
      <c r="AS18" s="1436"/>
      <c r="AT18" s="1436"/>
      <c r="AU18" s="1436"/>
      <c r="AV18" s="1436"/>
      <c r="AW18" s="1436"/>
      <c r="AX18" s="1436"/>
      <c r="AY18" s="1436"/>
      <c r="AZ18" s="1436"/>
      <c r="BA18" s="1436"/>
      <c r="BB18" s="1436"/>
      <c r="BC18" s="1436"/>
      <c r="BD18" s="1436"/>
      <c r="BE18" s="1436"/>
      <c r="BF18" s="1436"/>
      <c r="BG18" s="1436"/>
      <c r="BH18" s="1436"/>
      <c r="BI18" s="1436"/>
      <c r="BJ18" s="1436"/>
      <c r="BK18" s="1436"/>
      <c r="BL18" s="1436"/>
      <c r="BM18" s="1436"/>
      <c r="BN18" s="1436"/>
      <c r="BO18" s="1436"/>
      <c r="BP18" s="1436"/>
      <c r="BQ18" s="1436"/>
      <c r="BR18" s="1436"/>
      <c r="BS18" s="1436"/>
      <c r="BT18" s="1436"/>
      <c r="BU18" s="1436"/>
      <c r="BV18" s="1436"/>
      <c r="BW18" s="1436"/>
      <c r="BX18" s="1436"/>
      <c r="BY18" s="1436"/>
      <c r="BZ18" s="1436"/>
      <c r="CA18" s="1436"/>
      <c r="CB18" s="1436"/>
      <c r="CC18" s="1436"/>
      <c r="CD18" s="1436"/>
      <c r="CE18" s="1436"/>
      <c r="CF18" s="1436"/>
      <c r="CG18" s="1436"/>
      <c r="CH18" s="1436"/>
      <c r="CI18" s="1436"/>
      <c r="CJ18" s="1436"/>
      <c r="CK18" s="1436"/>
      <c r="CL18" s="1436"/>
      <c r="CM18" s="1436"/>
      <c r="CN18" s="1436"/>
      <c r="CO18" s="1436"/>
      <c r="CP18" s="1436"/>
      <c r="CQ18" s="1436"/>
      <c r="CR18" s="1436"/>
      <c r="CS18" s="1436"/>
      <c r="CT18" s="1436"/>
      <c r="CU18" s="1436"/>
      <c r="CV18" s="1436"/>
      <c r="CW18" s="1436"/>
      <c r="CX18" s="1436"/>
      <c r="CY18" s="1436"/>
      <c r="CZ18" s="1436"/>
      <c r="DA18" s="1436"/>
      <c r="DB18" s="1436"/>
      <c r="DC18" s="1436"/>
      <c r="DD18" s="1436"/>
      <c r="DE18" s="1436"/>
      <c r="DF18" s="1436"/>
      <c r="DG18" s="1436"/>
      <c r="DH18" s="1436"/>
      <c r="DI18" s="1436"/>
      <c r="DJ18" s="1436"/>
      <c r="DK18" s="1436"/>
      <c r="DL18" s="1436"/>
      <c r="DM18" s="1436"/>
      <c r="DN18" s="1436"/>
      <c r="DO18" s="1436"/>
      <c r="DP18" s="1436"/>
      <c r="DQ18" s="1436"/>
      <c r="DR18" s="1436"/>
      <c r="DS18" s="1436"/>
      <c r="DT18" s="1436"/>
      <c r="DU18" s="1436"/>
      <c r="DV18" s="1436"/>
      <c r="DW18" s="1436"/>
      <c r="DX18" s="1436"/>
      <c r="DY18" s="1436"/>
      <c r="DZ18" s="1436"/>
      <c r="EA18" s="1436"/>
      <c r="EB18" s="1436"/>
      <c r="EC18" s="1436"/>
      <c r="ED18" s="1436"/>
      <c r="EE18" s="1436"/>
      <c r="EF18" s="1436"/>
      <c r="EG18" s="1436"/>
      <c r="EH18" s="1436"/>
      <c r="EI18" s="1436"/>
      <c r="EJ18" s="1436"/>
      <c r="EK18" s="1436"/>
      <c r="EL18" s="1436"/>
      <c r="EM18" s="1436"/>
      <c r="EN18" s="1436"/>
      <c r="EO18" s="1436"/>
      <c r="EP18" s="1436"/>
      <c r="EQ18" s="1436"/>
      <c r="ER18" s="1436"/>
      <c r="ES18" s="1436"/>
      <c r="ET18" s="1436"/>
      <c r="EU18" s="1436"/>
      <c r="EV18" s="1436"/>
      <c r="EW18" s="1436"/>
      <c r="EX18" s="1436"/>
      <c r="EY18" s="1436"/>
      <c r="EZ18" s="1436"/>
      <c r="FA18" s="1436"/>
      <c r="FB18" s="1436"/>
      <c r="FC18" s="1436"/>
      <c r="FD18" s="1436"/>
      <c r="FE18" s="1436"/>
      <c r="FF18" s="1436"/>
      <c r="FG18" s="1436"/>
      <c r="FH18" s="1436"/>
      <c r="FI18" s="1436"/>
      <c r="FJ18" s="1436"/>
      <c r="FK18" s="1436"/>
      <c r="FL18" s="1436"/>
      <c r="FM18" s="1436"/>
      <c r="FN18" s="1436"/>
      <c r="FO18" s="1436"/>
      <c r="FP18" s="1436"/>
      <c r="FQ18" s="1436"/>
      <c r="FR18" s="1436"/>
      <c r="FS18" s="1436"/>
      <c r="FT18" s="1436"/>
      <c r="FU18" s="1436"/>
      <c r="FV18" s="1436"/>
      <c r="FW18" s="1436"/>
      <c r="FX18" s="1436"/>
      <c r="FY18" s="1436"/>
      <c r="FZ18" s="1436"/>
      <c r="GA18" s="1436"/>
      <c r="GB18" s="1436"/>
      <c r="GC18" s="1436"/>
      <c r="GD18" s="1436"/>
      <c r="GE18" s="1436"/>
      <c r="GF18" s="1436"/>
      <c r="GG18" s="1436"/>
      <c r="GH18" s="1436"/>
      <c r="GI18" s="1436"/>
      <c r="GJ18" s="1436"/>
      <c r="GK18" s="1436"/>
      <c r="GL18" s="1436"/>
      <c r="GM18" s="1436"/>
      <c r="GN18" s="1436"/>
      <c r="GO18" s="1436"/>
      <c r="GP18" s="1436"/>
      <c r="GQ18" s="1436"/>
      <c r="GR18" s="1436"/>
      <c r="GS18" s="1436"/>
      <c r="GT18" s="1436"/>
      <c r="GU18" s="1436"/>
      <c r="GV18" s="1436"/>
      <c r="GW18" s="1436"/>
      <c r="GX18" s="1436"/>
      <c r="GY18" s="1436"/>
      <c r="GZ18" s="1436"/>
      <c r="HA18" s="1436"/>
      <c r="HB18" s="1436"/>
      <c r="HC18" s="1436"/>
      <c r="HD18" s="1436"/>
      <c r="HE18" s="1436"/>
      <c r="HF18" s="1436"/>
      <c r="HG18" s="1436"/>
      <c r="HH18" s="1436"/>
      <c r="HI18" s="1436"/>
      <c r="HJ18" s="1436"/>
      <c r="HK18" s="1436"/>
      <c r="HL18" s="1436"/>
      <c r="HM18" s="1436"/>
      <c r="HN18" s="1436"/>
      <c r="HO18" s="1436"/>
      <c r="HP18" s="1436"/>
      <c r="HQ18" s="1436"/>
      <c r="HR18" s="1436"/>
      <c r="HS18" s="1436"/>
      <c r="HT18" s="1436"/>
      <c r="HU18" s="1436"/>
      <c r="HV18" s="1436"/>
      <c r="HW18" s="1436"/>
      <c r="HX18" s="1436"/>
      <c r="HY18" s="1436"/>
      <c r="HZ18" s="1436"/>
      <c r="IA18" s="1436"/>
      <c r="IB18" s="1436"/>
      <c r="IC18" s="1436"/>
      <c r="ID18" s="1436"/>
      <c r="IE18" s="1436"/>
      <c r="IF18" s="1436"/>
      <c r="IG18" s="1436"/>
      <c r="IH18" s="1436"/>
      <c r="II18" s="1436"/>
      <c r="IJ18" s="1436"/>
      <c r="IK18" s="1436"/>
      <c r="IL18" s="1436"/>
      <c r="IM18" s="1436"/>
      <c r="IN18" s="1436"/>
      <c r="IO18" s="1436"/>
      <c r="IP18" s="1436"/>
      <c r="IQ18" s="1436"/>
      <c r="IR18" s="1436"/>
      <c r="IS18" s="1436"/>
      <c r="IT18" s="1436"/>
      <c r="IU18" s="1436"/>
      <c r="IV18" s="1436"/>
    </row>
    <row r="19" customFormat="false" ht="19.5" hidden="false" customHeight="true" outlineLevel="0" collapsed="false">
      <c r="A19" s="1453" t="s">
        <v>1835</v>
      </c>
      <c r="B19" s="1453"/>
      <c r="C19" s="1453"/>
      <c r="D19" s="1453"/>
      <c r="E19" s="1454" t="n">
        <f aca="false">SUM(E8:E18)</f>
        <v>17807346310.54</v>
      </c>
      <c r="F19" s="1454"/>
      <c r="G19" s="1454" t="n">
        <f aca="false">SUM(G8:G18)</f>
        <v>17807346310.54</v>
      </c>
      <c r="H19" s="1454"/>
      <c r="I19" s="1454" t="n">
        <v>0</v>
      </c>
      <c r="J19" s="1455" t="n">
        <f aca="false">SUM(J8:J18)</f>
        <v>1721295164.26</v>
      </c>
      <c r="K19" s="1455" t="n">
        <f aca="false">SUM(K8:K18)</f>
        <v>10438716513.92</v>
      </c>
      <c r="L19" s="1455" t="n">
        <f aca="false">SUM(L8:L18)</f>
        <v>930732869.34</v>
      </c>
      <c r="M19" s="1455" t="n">
        <f aca="false">SUM(M8:M18)</f>
        <v>26320017.03</v>
      </c>
      <c r="N19" s="1455" t="n">
        <f aca="false">SUM(N8:N18)</f>
        <v>377710767.4</v>
      </c>
      <c r="O19" s="1455" t="n">
        <f aca="false">SUM(O8:O18)</f>
        <v>4312570978.59</v>
      </c>
      <c r="P19" s="1436"/>
      <c r="Q19" s="1436"/>
      <c r="R19" s="1436"/>
      <c r="S19" s="1436"/>
      <c r="T19" s="1436"/>
      <c r="U19" s="1436"/>
      <c r="V19" s="1436"/>
      <c r="W19" s="1436"/>
      <c r="X19" s="1436"/>
      <c r="Y19" s="1436"/>
      <c r="Z19" s="1436"/>
      <c r="AA19" s="1436"/>
      <c r="AB19" s="1436"/>
      <c r="AC19" s="1436"/>
      <c r="AD19" s="1436"/>
      <c r="AE19" s="1436"/>
      <c r="AF19" s="1436"/>
      <c r="AG19" s="1436"/>
      <c r="AH19" s="1436"/>
      <c r="AI19" s="1436"/>
      <c r="AJ19" s="1436"/>
      <c r="AK19" s="1436"/>
      <c r="AL19" s="1436"/>
      <c r="AM19" s="1436"/>
      <c r="AN19" s="1436"/>
      <c r="AO19" s="1436"/>
      <c r="AP19" s="1436"/>
      <c r="AQ19" s="1436"/>
      <c r="AR19" s="1436"/>
      <c r="AS19" s="1436"/>
      <c r="AT19" s="1436"/>
      <c r="AU19" s="1436"/>
      <c r="AV19" s="1436"/>
      <c r="AW19" s="1436"/>
      <c r="AX19" s="1436"/>
      <c r="AY19" s="1436"/>
      <c r="AZ19" s="1436"/>
      <c r="BA19" s="1436"/>
      <c r="BB19" s="1436"/>
      <c r="BC19" s="1436"/>
      <c r="BD19" s="1436"/>
      <c r="BE19" s="1436"/>
      <c r="BF19" s="1436"/>
      <c r="BG19" s="1436"/>
      <c r="BH19" s="1436"/>
      <c r="BI19" s="1436"/>
      <c r="BJ19" s="1436"/>
      <c r="BK19" s="1436"/>
      <c r="BL19" s="1436"/>
      <c r="BM19" s="1436"/>
      <c r="BN19" s="1436"/>
      <c r="BO19" s="1436"/>
      <c r="BP19" s="1436"/>
      <c r="BQ19" s="1436"/>
      <c r="BR19" s="1436"/>
      <c r="BS19" s="1436"/>
      <c r="BT19" s="1436"/>
      <c r="BU19" s="1436"/>
      <c r="BV19" s="1436"/>
      <c r="BW19" s="1436"/>
      <c r="BX19" s="1436"/>
      <c r="BY19" s="1436"/>
      <c r="BZ19" s="1436"/>
      <c r="CA19" s="1436"/>
      <c r="CB19" s="1436"/>
      <c r="CC19" s="1436"/>
      <c r="CD19" s="1436"/>
      <c r="CE19" s="1436"/>
      <c r="CF19" s="1436"/>
      <c r="CG19" s="1436"/>
      <c r="CH19" s="1436"/>
      <c r="CI19" s="1436"/>
      <c r="CJ19" s="1436"/>
      <c r="CK19" s="1436"/>
      <c r="CL19" s="1436"/>
      <c r="CM19" s="1436"/>
      <c r="CN19" s="1436"/>
      <c r="CO19" s="1436"/>
      <c r="CP19" s="1436"/>
      <c r="CQ19" s="1436"/>
      <c r="CR19" s="1436"/>
      <c r="CS19" s="1436"/>
      <c r="CT19" s="1436"/>
      <c r="CU19" s="1436"/>
      <c r="CV19" s="1436"/>
      <c r="CW19" s="1436"/>
      <c r="CX19" s="1436"/>
      <c r="CY19" s="1436"/>
      <c r="CZ19" s="1436"/>
      <c r="DA19" s="1436"/>
      <c r="DB19" s="1436"/>
      <c r="DC19" s="1436"/>
      <c r="DD19" s="1436"/>
      <c r="DE19" s="1436"/>
      <c r="DF19" s="1436"/>
      <c r="DG19" s="1436"/>
      <c r="DH19" s="1436"/>
      <c r="DI19" s="1436"/>
      <c r="DJ19" s="1436"/>
      <c r="DK19" s="1436"/>
      <c r="DL19" s="1436"/>
      <c r="DM19" s="1436"/>
      <c r="DN19" s="1436"/>
      <c r="DO19" s="1436"/>
      <c r="DP19" s="1436"/>
      <c r="DQ19" s="1436"/>
      <c r="DR19" s="1436"/>
      <c r="DS19" s="1436"/>
      <c r="DT19" s="1436"/>
      <c r="DU19" s="1436"/>
      <c r="DV19" s="1436"/>
      <c r="DW19" s="1436"/>
      <c r="DX19" s="1436"/>
      <c r="DY19" s="1436"/>
      <c r="DZ19" s="1436"/>
      <c r="EA19" s="1436"/>
      <c r="EB19" s="1436"/>
      <c r="EC19" s="1436"/>
      <c r="ED19" s="1436"/>
      <c r="EE19" s="1436"/>
      <c r="EF19" s="1436"/>
      <c r="EG19" s="1436"/>
      <c r="EH19" s="1436"/>
      <c r="EI19" s="1436"/>
      <c r="EJ19" s="1436"/>
      <c r="EK19" s="1436"/>
      <c r="EL19" s="1436"/>
      <c r="EM19" s="1436"/>
      <c r="EN19" s="1436"/>
      <c r="EO19" s="1436"/>
      <c r="EP19" s="1436"/>
      <c r="EQ19" s="1436"/>
      <c r="ER19" s="1436"/>
      <c r="ES19" s="1436"/>
      <c r="ET19" s="1436"/>
      <c r="EU19" s="1436"/>
      <c r="EV19" s="1436"/>
      <c r="EW19" s="1436"/>
      <c r="EX19" s="1436"/>
      <c r="EY19" s="1436"/>
      <c r="EZ19" s="1436"/>
      <c r="FA19" s="1436"/>
      <c r="FB19" s="1436"/>
      <c r="FC19" s="1436"/>
      <c r="FD19" s="1436"/>
      <c r="FE19" s="1436"/>
      <c r="FF19" s="1436"/>
      <c r="FG19" s="1436"/>
      <c r="FH19" s="1436"/>
      <c r="FI19" s="1436"/>
      <c r="FJ19" s="1436"/>
      <c r="FK19" s="1436"/>
      <c r="FL19" s="1436"/>
      <c r="FM19" s="1436"/>
      <c r="FN19" s="1436"/>
      <c r="FO19" s="1436"/>
      <c r="FP19" s="1436"/>
      <c r="FQ19" s="1436"/>
      <c r="FR19" s="1436"/>
      <c r="FS19" s="1436"/>
      <c r="FT19" s="1436"/>
      <c r="FU19" s="1436"/>
      <c r="FV19" s="1436"/>
      <c r="FW19" s="1436"/>
      <c r="FX19" s="1436"/>
      <c r="FY19" s="1436"/>
      <c r="FZ19" s="1436"/>
      <c r="GA19" s="1436"/>
      <c r="GB19" s="1436"/>
      <c r="GC19" s="1436"/>
      <c r="GD19" s="1436"/>
      <c r="GE19" s="1436"/>
      <c r="GF19" s="1436"/>
      <c r="GG19" s="1436"/>
      <c r="GH19" s="1436"/>
      <c r="GI19" s="1436"/>
      <c r="GJ19" s="1436"/>
      <c r="GK19" s="1436"/>
      <c r="GL19" s="1436"/>
      <c r="GM19" s="1436"/>
      <c r="GN19" s="1436"/>
      <c r="GO19" s="1436"/>
      <c r="GP19" s="1436"/>
      <c r="GQ19" s="1436"/>
      <c r="GR19" s="1436"/>
      <c r="GS19" s="1436"/>
      <c r="GT19" s="1436"/>
      <c r="GU19" s="1436"/>
      <c r="GV19" s="1436"/>
      <c r="GW19" s="1436"/>
      <c r="GX19" s="1436"/>
      <c r="GY19" s="1436"/>
      <c r="GZ19" s="1436"/>
      <c r="HA19" s="1436"/>
      <c r="HB19" s="1436"/>
      <c r="HC19" s="1436"/>
      <c r="HD19" s="1436"/>
      <c r="HE19" s="1436"/>
      <c r="HF19" s="1436"/>
      <c r="HG19" s="1436"/>
      <c r="HH19" s="1436"/>
      <c r="HI19" s="1436"/>
      <c r="HJ19" s="1436"/>
      <c r="HK19" s="1436"/>
      <c r="HL19" s="1436"/>
      <c r="HM19" s="1436"/>
      <c r="HN19" s="1436"/>
      <c r="HO19" s="1436"/>
      <c r="HP19" s="1436"/>
      <c r="HQ19" s="1436"/>
      <c r="HR19" s="1436"/>
      <c r="HS19" s="1436"/>
      <c r="HT19" s="1436"/>
      <c r="HU19" s="1436"/>
      <c r="HV19" s="1436"/>
      <c r="HW19" s="1436"/>
      <c r="HX19" s="1436"/>
      <c r="HY19" s="1436"/>
      <c r="HZ19" s="1436"/>
      <c r="IA19" s="1436"/>
      <c r="IB19" s="1436"/>
      <c r="IC19" s="1436"/>
      <c r="ID19" s="1436"/>
      <c r="IE19" s="1436"/>
      <c r="IF19" s="1436"/>
      <c r="IG19" s="1436"/>
      <c r="IH19" s="1436"/>
      <c r="II19" s="1436"/>
      <c r="IJ19" s="1436"/>
      <c r="IK19" s="1436"/>
      <c r="IL19" s="1436"/>
      <c r="IM19" s="1436"/>
      <c r="IN19" s="1436"/>
      <c r="IO19" s="1436"/>
      <c r="IP19" s="1436"/>
      <c r="IQ19" s="1436"/>
      <c r="IR19" s="1436"/>
      <c r="IS19" s="1436"/>
      <c r="IT19" s="1436"/>
      <c r="IU19" s="1436"/>
      <c r="IV19" s="1436"/>
    </row>
    <row r="20" customFormat="false" ht="12.75" hidden="false" customHeight="false" outlineLevel="0" collapsed="false">
      <c r="A20" s="1375"/>
      <c r="B20" s="1375"/>
      <c r="C20" s="1375"/>
      <c r="D20" s="1375"/>
      <c r="E20" s="1375"/>
      <c r="F20" s="1375"/>
      <c r="G20" s="1375"/>
      <c r="H20" s="1375"/>
      <c r="I20" s="1375"/>
      <c r="J20" s="1375"/>
      <c r="K20" s="1375"/>
      <c r="L20" s="1375"/>
      <c r="M20" s="1375"/>
      <c r="N20" s="1375"/>
      <c r="O20" s="1375"/>
      <c r="P20" s="1375"/>
      <c r="Q20" s="1375"/>
      <c r="R20" s="1375"/>
      <c r="S20" s="1375"/>
      <c r="T20" s="1375"/>
      <c r="U20" s="1375"/>
      <c r="V20" s="1375"/>
      <c r="W20" s="1375"/>
      <c r="X20" s="1375"/>
      <c r="Y20" s="1375"/>
      <c r="Z20" s="1375"/>
      <c r="AA20" s="1375"/>
      <c r="AB20" s="1375"/>
      <c r="AC20" s="1375"/>
      <c r="AD20" s="1375"/>
      <c r="AE20" s="1375"/>
      <c r="AF20" s="1375"/>
      <c r="AG20" s="1375"/>
      <c r="AH20" s="1375"/>
      <c r="AI20" s="1375"/>
      <c r="AJ20" s="1375"/>
      <c r="AK20" s="1375"/>
      <c r="AL20" s="1375"/>
      <c r="AM20" s="1375"/>
      <c r="AN20" s="1375"/>
      <c r="AO20" s="1375"/>
      <c r="AP20" s="1375"/>
      <c r="AQ20" s="1375"/>
      <c r="AR20" s="1375"/>
      <c r="AS20" s="1375"/>
      <c r="AT20" s="1375"/>
      <c r="AU20" s="1375"/>
      <c r="AV20" s="1375"/>
      <c r="AW20" s="1375"/>
      <c r="AX20" s="1375"/>
      <c r="AY20" s="1375"/>
      <c r="AZ20" s="1375"/>
      <c r="BA20" s="1375"/>
      <c r="BB20" s="1375"/>
      <c r="BC20" s="1375"/>
      <c r="BD20" s="1375"/>
      <c r="BE20" s="1375"/>
      <c r="BF20" s="1375"/>
      <c r="BG20" s="1375"/>
      <c r="BH20" s="1375"/>
      <c r="BI20" s="1375"/>
      <c r="BJ20" s="1375"/>
      <c r="BK20" s="1375"/>
      <c r="BL20" s="1375"/>
      <c r="BM20" s="1375"/>
      <c r="BN20" s="1375"/>
      <c r="BO20" s="1375"/>
      <c r="BP20" s="1375"/>
      <c r="BQ20" s="1375"/>
      <c r="BR20" s="1375"/>
      <c r="BS20" s="1375"/>
      <c r="BT20" s="1375"/>
      <c r="BU20" s="1375"/>
      <c r="BV20" s="1375"/>
      <c r="BW20" s="1375"/>
      <c r="BX20" s="1375"/>
      <c r="BY20" s="1375"/>
      <c r="BZ20" s="1375"/>
      <c r="CA20" s="1375"/>
      <c r="CB20" s="1375"/>
      <c r="CC20" s="1375"/>
      <c r="CD20" s="1375"/>
      <c r="CE20" s="1375"/>
      <c r="CF20" s="1375"/>
      <c r="CG20" s="1375"/>
      <c r="CH20" s="1375"/>
      <c r="CI20" s="1375"/>
      <c r="CJ20" s="1375"/>
      <c r="CK20" s="1375"/>
      <c r="CL20" s="1375"/>
      <c r="CM20" s="1375"/>
      <c r="CN20" s="1375"/>
      <c r="CO20" s="1375"/>
      <c r="CP20" s="1375"/>
      <c r="CQ20" s="1375"/>
      <c r="CR20" s="1375"/>
      <c r="CS20" s="1375"/>
      <c r="CT20" s="1375"/>
      <c r="CU20" s="1375"/>
      <c r="CV20" s="1375"/>
      <c r="CW20" s="1375"/>
      <c r="CX20" s="1375"/>
      <c r="CY20" s="1375"/>
      <c r="CZ20" s="1375"/>
      <c r="DA20" s="1375"/>
      <c r="DB20" s="1375"/>
      <c r="DC20" s="1375"/>
      <c r="DD20" s="1375"/>
      <c r="DE20" s="1375"/>
      <c r="DF20" s="1375"/>
      <c r="DG20" s="1375"/>
      <c r="DH20" s="1375"/>
      <c r="DI20" s="1375"/>
      <c r="DJ20" s="1375"/>
      <c r="DK20" s="1375"/>
      <c r="DL20" s="1375"/>
      <c r="DM20" s="1375"/>
      <c r="DN20" s="1375"/>
      <c r="DO20" s="1375"/>
      <c r="DP20" s="1375"/>
      <c r="DQ20" s="1375"/>
      <c r="DR20" s="1375"/>
      <c r="DS20" s="1375"/>
      <c r="DT20" s="1375"/>
      <c r="DU20" s="1375"/>
      <c r="DV20" s="1375"/>
      <c r="DW20" s="1375"/>
      <c r="DX20" s="1375"/>
      <c r="DY20" s="1375"/>
      <c r="DZ20" s="1375"/>
      <c r="EA20" s="1375"/>
      <c r="EB20" s="1375"/>
      <c r="EC20" s="1375"/>
      <c r="ED20" s="1375"/>
      <c r="EE20" s="1375"/>
      <c r="EF20" s="1375"/>
      <c r="EG20" s="1375"/>
      <c r="EH20" s="1375"/>
      <c r="EI20" s="1375"/>
      <c r="EJ20" s="1375"/>
      <c r="EK20" s="1375"/>
      <c r="EL20" s="1375"/>
      <c r="EM20" s="1375"/>
      <c r="EN20" s="1375"/>
      <c r="EO20" s="1375"/>
      <c r="EP20" s="1375"/>
      <c r="EQ20" s="1375"/>
      <c r="ER20" s="1375"/>
      <c r="ES20" s="1375"/>
      <c r="ET20" s="1375"/>
      <c r="EU20" s="1375"/>
      <c r="EV20" s="1375"/>
      <c r="EW20" s="1375"/>
      <c r="EX20" s="1375"/>
      <c r="EY20" s="1375"/>
      <c r="EZ20" s="1375"/>
      <c r="FA20" s="1375"/>
      <c r="FB20" s="1375"/>
      <c r="FC20" s="1375"/>
      <c r="FD20" s="1375"/>
      <c r="FE20" s="1375"/>
      <c r="FF20" s="1375"/>
      <c r="FG20" s="1375"/>
      <c r="FH20" s="1375"/>
      <c r="FI20" s="1375"/>
      <c r="FJ20" s="1375"/>
      <c r="FK20" s="1375"/>
      <c r="FL20" s="1375"/>
      <c r="FM20" s="1375"/>
      <c r="FN20" s="1375"/>
      <c r="FO20" s="1375"/>
      <c r="FP20" s="1375"/>
      <c r="FQ20" s="1375"/>
      <c r="FR20" s="1375"/>
      <c r="FS20" s="1375"/>
      <c r="FT20" s="1375"/>
      <c r="FU20" s="1375"/>
      <c r="FV20" s="1375"/>
      <c r="FW20" s="1375"/>
      <c r="FX20" s="1375"/>
      <c r="FY20" s="1375"/>
      <c r="FZ20" s="1375"/>
      <c r="GA20" s="1375"/>
      <c r="GB20" s="1375"/>
      <c r="GC20" s="1375"/>
      <c r="GD20" s="1375"/>
      <c r="GE20" s="1375"/>
      <c r="GF20" s="1375"/>
      <c r="GG20" s="1375"/>
      <c r="GH20" s="1375"/>
      <c r="GI20" s="1375"/>
      <c r="GJ20" s="1375"/>
      <c r="GK20" s="1375"/>
      <c r="GL20" s="1375"/>
      <c r="GM20" s="1375"/>
      <c r="GN20" s="1375"/>
      <c r="GO20" s="1375"/>
      <c r="GP20" s="1375"/>
      <c r="GQ20" s="1375"/>
      <c r="GR20" s="1375"/>
      <c r="GS20" s="1375"/>
      <c r="GT20" s="1375"/>
      <c r="GU20" s="1375"/>
      <c r="GV20" s="1375"/>
      <c r="GW20" s="1375"/>
      <c r="GX20" s="1375"/>
      <c r="GY20" s="1375"/>
      <c r="GZ20" s="1375"/>
      <c r="HA20" s="1375"/>
      <c r="HB20" s="1375"/>
      <c r="HC20" s="1375"/>
      <c r="HD20" s="1375"/>
      <c r="HE20" s="1375"/>
      <c r="HF20" s="1375"/>
      <c r="HG20" s="1375"/>
      <c r="HH20" s="1375"/>
      <c r="HI20" s="1375"/>
      <c r="HJ20" s="1375"/>
      <c r="HK20" s="1375"/>
      <c r="HL20" s="1375"/>
      <c r="HM20" s="1375"/>
      <c r="HN20" s="1375"/>
      <c r="HO20" s="1375"/>
      <c r="HP20" s="1375"/>
      <c r="HQ20" s="1375"/>
      <c r="HR20" s="1375"/>
      <c r="HS20" s="1375"/>
      <c r="HT20" s="1375"/>
      <c r="HU20" s="1375"/>
      <c r="HV20" s="1375"/>
      <c r="HW20" s="1375"/>
      <c r="HX20" s="1375"/>
      <c r="HY20" s="1375"/>
      <c r="HZ20" s="1375"/>
      <c r="IA20" s="1375"/>
      <c r="IB20" s="1375"/>
      <c r="IC20" s="1375"/>
      <c r="ID20" s="1375"/>
      <c r="IE20" s="1375"/>
      <c r="IF20" s="1375"/>
      <c r="IG20" s="1375"/>
      <c r="IH20" s="1375"/>
      <c r="II20" s="1375"/>
      <c r="IJ20" s="1375"/>
      <c r="IK20" s="1375"/>
      <c r="IL20" s="1375"/>
      <c r="IM20" s="1375"/>
      <c r="IN20" s="1375"/>
      <c r="IO20" s="1375"/>
      <c r="IP20" s="1375"/>
      <c r="IQ20" s="1375"/>
      <c r="IR20" s="1375"/>
      <c r="IS20" s="1375"/>
      <c r="IT20" s="1375"/>
      <c r="IU20" s="1375"/>
      <c r="IV20" s="1375"/>
    </row>
    <row r="21" customFormat="false" ht="12.75" hidden="false" customHeight="false" outlineLevel="0" collapsed="false">
      <c r="A21" s="1375"/>
      <c r="B21" s="1375"/>
      <c r="C21" s="1375"/>
      <c r="D21" s="1375"/>
      <c r="E21" s="1375"/>
      <c r="F21" s="1375"/>
      <c r="G21" s="1375"/>
      <c r="H21" s="1375"/>
      <c r="I21" s="1375"/>
      <c r="J21" s="1375"/>
      <c r="K21" s="1375"/>
      <c r="L21" s="1375"/>
      <c r="M21" s="1375"/>
      <c r="N21" s="1375"/>
      <c r="O21" s="1375"/>
      <c r="P21" s="1375"/>
      <c r="Q21" s="1375"/>
      <c r="R21" s="1375"/>
      <c r="S21" s="1375"/>
      <c r="T21" s="1375"/>
      <c r="U21" s="1375"/>
      <c r="V21" s="1375"/>
      <c r="W21" s="1375"/>
      <c r="X21" s="1375"/>
      <c r="Y21" s="1375"/>
      <c r="Z21" s="1375"/>
      <c r="AA21" s="1375"/>
      <c r="AB21" s="1375"/>
      <c r="AC21" s="1375"/>
      <c r="AD21" s="1375"/>
      <c r="AE21" s="1375"/>
      <c r="AF21" s="1375"/>
      <c r="AG21" s="1375"/>
      <c r="AH21" s="1375"/>
      <c r="AI21" s="1375"/>
      <c r="AJ21" s="1375"/>
      <c r="AK21" s="1375"/>
      <c r="AL21" s="1375"/>
      <c r="AM21" s="1375"/>
      <c r="AN21" s="1375"/>
      <c r="AO21" s="1375"/>
      <c r="AP21" s="1375"/>
      <c r="AQ21" s="1375"/>
      <c r="AR21" s="1375"/>
      <c r="AS21" s="1375"/>
      <c r="AT21" s="1375"/>
      <c r="AU21" s="1375"/>
      <c r="AV21" s="1375"/>
      <c r="AW21" s="1375"/>
      <c r="AX21" s="1375"/>
      <c r="AY21" s="1375"/>
      <c r="AZ21" s="1375"/>
      <c r="BA21" s="1375"/>
      <c r="BB21" s="1375"/>
      <c r="BC21" s="1375"/>
      <c r="BD21" s="1375"/>
      <c r="BE21" s="1375"/>
      <c r="BF21" s="1375"/>
      <c r="BG21" s="1375"/>
      <c r="BH21" s="1375"/>
      <c r="BI21" s="1375"/>
      <c r="BJ21" s="1375"/>
      <c r="BK21" s="1375"/>
      <c r="BL21" s="1375"/>
      <c r="BM21" s="1375"/>
      <c r="BN21" s="1375"/>
      <c r="BO21" s="1375"/>
      <c r="BP21" s="1375"/>
      <c r="BQ21" s="1375"/>
      <c r="BR21" s="1375"/>
      <c r="BS21" s="1375"/>
      <c r="BT21" s="1375"/>
      <c r="BU21" s="1375"/>
      <c r="BV21" s="1375"/>
      <c r="BW21" s="1375"/>
      <c r="BX21" s="1375"/>
      <c r="BY21" s="1375"/>
      <c r="BZ21" s="1375"/>
      <c r="CA21" s="1375"/>
      <c r="CB21" s="1375"/>
      <c r="CC21" s="1375"/>
      <c r="CD21" s="1375"/>
      <c r="CE21" s="1375"/>
      <c r="CF21" s="1375"/>
      <c r="CG21" s="1375"/>
      <c r="CH21" s="1375"/>
      <c r="CI21" s="1375"/>
      <c r="CJ21" s="1375"/>
      <c r="CK21" s="1375"/>
      <c r="CL21" s="1375"/>
      <c r="CM21" s="1375"/>
      <c r="CN21" s="1375"/>
      <c r="CO21" s="1375"/>
      <c r="CP21" s="1375"/>
      <c r="CQ21" s="1375"/>
      <c r="CR21" s="1375"/>
      <c r="CS21" s="1375"/>
      <c r="CT21" s="1375"/>
      <c r="CU21" s="1375"/>
      <c r="CV21" s="1375"/>
      <c r="CW21" s="1375"/>
      <c r="CX21" s="1375"/>
      <c r="CY21" s="1375"/>
      <c r="CZ21" s="1375"/>
      <c r="DA21" s="1375"/>
      <c r="DB21" s="1375"/>
      <c r="DC21" s="1375"/>
      <c r="DD21" s="1375"/>
      <c r="DE21" s="1375"/>
      <c r="DF21" s="1375"/>
      <c r="DG21" s="1375"/>
      <c r="DH21" s="1375"/>
      <c r="DI21" s="1375"/>
      <c r="DJ21" s="1375"/>
      <c r="DK21" s="1375"/>
      <c r="DL21" s="1375"/>
      <c r="DM21" s="1375"/>
      <c r="DN21" s="1375"/>
      <c r="DO21" s="1375"/>
      <c r="DP21" s="1375"/>
      <c r="DQ21" s="1375"/>
      <c r="DR21" s="1375"/>
      <c r="DS21" s="1375"/>
      <c r="DT21" s="1375"/>
      <c r="DU21" s="1375"/>
      <c r="DV21" s="1375"/>
      <c r="DW21" s="1375"/>
      <c r="DX21" s="1375"/>
      <c r="DY21" s="1375"/>
      <c r="DZ21" s="1375"/>
      <c r="EA21" s="1375"/>
      <c r="EB21" s="1375"/>
      <c r="EC21" s="1375"/>
      <c r="ED21" s="1375"/>
      <c r="EE21" s="1375"/>
      <c r="EF21" s="1375"/>
      <c r="EG21" s="1375"/>
      <c r="EH21" s="1375"/>
      <c r="EI21" s="1375"/>
      <c r="EJ21" s="1375"/>
      <c r="EK21" s="1375"/>
      <c r="EL21" s="1375"/>
      <c r="EM21" s="1375"/>
      <c r="EN21" s="1375"/>
      <c r="EO21" s="1375"/>
      <c r="EP21" s="1375"/>
      <c r="EQ21" s="1375"/>
      <c r="ER21" s="1375"/>
      <c r="ES21" s="1375"/>
      <c r="ET21" s="1375"/>
      <c r="EU21" s="1375"/>
      <c r="EV21" s="1375"/>
      <c r="EW21" s="1375"/>
      <c r="EX21" s="1375"/>
      <c r="EY21" s="1375"/>
      <c r="EZ21" s="1375"/>
      <c r="FA21" s="1375"/>
      <c r="FB21" s="1375"/>
      <c r="FC21" s="1375"/>
      <c r="FD21" s="1375"/>
      <c r="FE21" s="1375"/>
      <c r="FF21" s="1375"/>
      <c r="FG21" s="1375"/>
      <c r="FH21" s="1375"/>
      <c r="FI21" s="1375"/>
      <c r="FJ21" s="1375"/>
      <c r="FK21" s="1375"/>
      <c r="FL21" s="1375"/>
      <c r="FM21" s="1375"/>
      <c r="FN21" s="1375"/>
      <c r="FO21" s="1375"/>
      <c r="FP21" s="1375"/>
      <c r="FQ21" s="1375"/>
      <c r="FR21" s="1375"/>
      <c r="FS21" s="1375"/>
      <c r="FT21" s="1375"/>
      <c r="FU21" s="1375"/>
      <c r="FV21" s="1375"/>
      <c r="FW21" s="1375"/>
      <c r="FX21" s="1375"/>
      <c r="FY21" s="1375"/>
      <c r="FZ21" s="1375"/>
      <c r="GA21" s="1375"/>
      <c r="GB21" s="1375"/>
      <c r="GC21" s="1375"/>
      <c r="GD21" s="1375"/>
      <c r="GE21" s="1375"/>
      <c r="GF21" s="1375"/>
      <c r="GG21" s="1375"/>
      <c r="GH21" s="1375"/>
      <c r="GI21" s="1375"/>
      <c r="GJ21" s="1375"/>
      <c r="GK21" s="1375"/>
      <c r="GL21" s="1375"/>
      <c r="GM21" s="1375"/>
      <c r="GN21" s="1375"/>
      <c r="GO21" s="1375"/>
      <c r="GP21" s="1375"/>
      <c r="GQ21" s="1375"/>
      <c r="GR21" s="1375"/>
      <c r="GS21" s="1375"/>
      <c r="GT21" s="1375"/>
      <c r="GU21" s="1375"/>
      <c r="GV21" s="1375"/>
      <c r="GW21" s="1375"/>
      <c r="GX21" s="1375"/>
      <c r="GY21" s="1375"/>
      <c r="GZ21" s="1375"/>
      <c r="HA21" s="1375"/>
      <c r="HB21" s="1375"/>
      <c r="HC21" s="1375"/>
      <c r="HD21" s="1375"/>
      <c r="HE21" s="1375"/>
      <c r="HF21" s="1375"/>
      <c r="HG21" s="1375"/>
      <c r="HH21" s="1375"/>
      <c r="HI21" s="1375"/>
      <c r="HJ21" s="1375"/>
      <c r="HK21" s="1375"/>
      <c r="HL21" s="1375"/>
      <c r="HM21" s="1375"/>
      <c r="HN21" s="1375"/>
      <c r="HO21" s="1375"/>
      <c r="HP21" s="1375"/>
      <c r="HQ21" s="1375"/>
      <c r="HR21" s="1375"/>
      <c r="HS21" s="1375"/>
      <c r="HT21" s="1375"/>
      <c r="HU21" s="1375"/>
      <c r="HV21" s="1375"/>
      <c r="HW21" s="1375"/>
      <c r="HX21" s="1375"/>
      <c r="HY21" s="1375"/>
      <c r="HZ21" s="1375"/>
      <c r="IA21" s="1375"/>
      <c r="IB21" s="1375"/>
      <c r="IC21" s="1375"/>
      <c r="ID21" s="1375"/>
      <c r="IE21" s="1375"/>
      <c r="IF21" s="1375"/>
      <c r="IG21" s="1375"/>
      <c r="IH21" s="1375"/>
      <c r="II21" s="1375"/>
      <c r="IJ21" s="1375"/>
      <c r="IK21" s="1375"/>
      <c r="IL21" s="1375"/>
      <c r="IM21" s="1375"/>
      <c r="IN21" s="1375"/>
      <c r="IO21" s="1375"/>
      <c r="IP21" s="1375"/>
      <c r="IQ21" s="1375"/>
      <c r="IR21" s="1375"/>
      <c r="IS21" s="1375"/>
      <c r="IT21" s="1375"/>
      <c r="IU21" s="1375"/>
      <c r="IV21" s="1375"/>
    </row>
    <row r="22" customFormat="false" ht="12.75" hidden="false" customHeight="false" outlineLevel="0" collapsed="false">
      <c r="A22" s="1375"/>
      <c r="B22" s="1375"/>
      <c r="C22" s="1375"/>
      <c r="D22" s="1375"/>
      <c r="E22" s="1375"/>
      <c r="F22" s="1375"/>
      <c r="G22" s="1375"/>
      <c r="H22" s="1375"/>
      <c r="I22" s="1375"/>
      <c r="J22" s="1375"/>
      <c r="K22" s="1375"/>
      <c r="L22" s="1375"/>
      <c r="M22" s="1375"/>
      <c r="N22" s="1375"/>
      <c r="O22" s="1375"/>
      <c r="P22" s="1375"/>
      <c r="Q22" s="1375"/>
      <c r="R22" s="1375"/>
      <c r="S22" s="1375"/>
      <c r="T22" s="1375"/>
      <c r="U22" s="1375"/>
      <c r="V22" s="1375"/>
      <c r="W22" s="1375"/>
      <c r="X22" s="1375"/>
      <c r="Y22" s="1375"/>
      <c r="Z22" s="1375"/>
      <c r="AA22" s="1375"/>
      <c r="AB22" s="1375"/>
      <c r="AC22" s="1375"/>
      <c r="AD22" s="1375"/>
      <c r="AE22" s="1375"/>
      <c r="AF22" s="1375"/>
      <c r="AG22" s="1375"/>
      <c r="AH22" s="1375"/>
      <c r="AI22" s="1375"/>
      <c r="AJ22" s="1375"/>
      <c r="AK22" s="1375"/>
      <c r="AL22" s="1375"/>
      <c r="AM22" s="1375"/>
      <c r="AN22" s="1375"/>
      <c r="AO22" s="1375"/>
      <c r="AP22" s="1375"/>
      <c r="AQ22" s="1375"/>
      <c r="AR22" s="1375"/>
      <c r="AS22" s="1375"/>
      <c r="AT22" s="1375"/>
      <c r="AU22" s="1375"/>
      <c r="AV22" s="1375"/>
      <c r="AW22" s="1375"/>
      <c r="AX22" s="1375"/>
      <c r="AY22" s="1375"/>
      <c r="AZ22" s="1375"/>
      <c r="BA22" s="1375"/>
      <c r="BB22" s="1375"/>
      <c r="BC22" s="1375"/>
      <c r="BD22" s="1375"/>
      <c r="BE22" s="1375"/>
      <c r="BF22" s="1375"/>
      <c r="BG22" s="1375"/>
      <c r="BH22" s="1375"/>
      <c r="BI22" s="1375"/>
      <c r="BJ22" s="1375"/>
      <c r="BK22" s="1375"/>
      <c r="BL22" s="1375"/>
      <c r="BM22" s="1375"/>
      <c r="BN22" s="1375"/>
      <c r="BO22" s="1375"/>
      <c r="BP22" s="1375"/>
      <c r="BQ22" s="1375"/>
      <c r="BR22" s="1375"/>
      <c r="BS22" s="1375"/>
      <c r="BT22" s="1375"/>
      <c r="BU22" s="1375"/>
      <c r="BV22" s="1375"/>
      <c r="BW22" s="1375"/>
      <c r="BX22" s="1375"/>
      <c r="BY22" s="1375"/>
      <c r="BZ22" s="1375"/>
      <c r="CA22" s="1375"/>
      <c r="CB22" s="1375"/>
      <c r="CC22" s="1375"/>
      <c r="CD22" s="1375"/>
      <c r="CE22" s="1375"/>
      <c r="CF22" s="1375"/>
      <c r="CG22" s="1375"/>
      <c r="CH22" s="1375"/>
      <c r="CI22" s="1375"/>
      <c r="CJ22" s="1375"/>
      <c r="CK22" s="1375"/>
      <c r="CL22" s="1375"/>
      <c r="CM22" s="1375"/>
      <c r="CN22" s="1375"/>
      <c r="CO22" s="1375"/>
      <c r="CP22" s="1375"/>
      <c r="CQ22" s="1375"/>
      <c r="CR22" s="1375"/>
      <c r="CS22" s="1375"/>
      <c r="CT22" s="1375"/>
      <c r="CU22" s="1375"/>
      <c r="CV22" s="1375"/>
      <c r="CW22" s="1375"/>
      <c r="CX22" s="1375"/>
      <c r="CY22" s="1375"/>
      <c r="CZ22" s="1375"/>
      <c r="DA22" s="1375"/>
      <c r="DB22" s="1375"/>
      <c r="DC22" s="1375"/>
      <c r="DD22" s="1375"/>
      <c r="DE22" s="1375"/>
      <c r="DF22" s="1375"/>
      <c r="DG22" s="1375"/>
      <c r="DH22" s="1375"/>
      <c r="DI22" s="1375"/>
      <c r="DJ22" s="1375"/>
      <c r="DK22" s="1375"/>
      <c r="DL22" s="1375"/>
      <c r="DM22" s="1375"/>
      <c r="DN22" s="1375"/>
      <c r="DO22" s="1375"/>
      <c r="DP22" s="1375"/>
      <c r="DQ22" s="1375"/>
      <c r="DR22" s="1375"/>
      <c r="DS22" s="1375"/>
      <c r="DT22" s="1375"/>
      <c r="DU22" s="1375"/>
      <c r="DV22" s="1375"/>
      <c r="DW22" s="1375"/>
      <c r="DX22" s="1375"/>
      <c r="DY22" s="1375"/>
      <c r="DZ22" s="1375"/>
      <c r="EA22" s="1375"/>
      <c r="EB22" s="1375"/>
      <c r="EC22" s="1375"/>
      <c r="ED22" s="1375"/>
      <c r="EE22" s="1375"/>
      <c r="EF22" s="1375"/>
      <c r="EG22" s="1375"/>
      <c r="EH22" s="1375"/>
      <c r="EI22" s="1375"/>
      <c r="EJ22" s="1375"/>
      <c r="EK22" s="1375"/>
      <c r="EL22" s="1375"/>
      <c r="EM22" s="1375"/>
      <c r="EN22" s="1375"/>
      <c r="EO22" s="1375"/>
      <c r="EP22" s="1375"/>
      <c r="EQ22" s="1375"/>
      <c r="ER22" s="1375"/>
      <c r="ES22" s="1375"/>
      <c r="ET22" s="1375"/>
      <c r="EU22" s="1375"/>
      <c r="EV22" s="1375"/>
      <c r="EW22" s="1375"/>
      <c r="EX22" s="1375"/>
      <c r="EY22" s="1375"/>
      <c r="EZ22" s="1375"/>
      <c r="FA22" s="1375"/>
      <c r="FB22" s="1375"/>
      <c r="FC22" s="1375"/>
      <c r="FD22" s="1375"/>
      <c r="FE22" s="1375"/>
      <c r="FF22" s="1375"/>
      <c r="FG22" s="1375"/>
      <c r="FH22" s="1375"/>
      <c r="FI22" s="1375"/>
      <c r="FJ22" s="1375"/>
      <c r="FK22" s="1375"/>
      <c r="FL22" s="1375"/>
      <c r="FM22" s="1375"/>
      <c r="FN22" s="1375"/>
      <c r="FO22" s="1375"/>
      <c r="FP22" s="1375"/>
      <c r="FQ22" s="1375"/>
      <c r="FR22" s="1375"/>
      <c r="FS22" s="1375"/>
      <c r="FT22" s="1375"/>
      <c r="FU22" s="1375"/>
      <c r="FV22" s="1375"/>
      <c r="FW22" s="1375"/>
      <c r="FX22" s="1375"/>
      <c r="FY22" s="1375"/>
      <c r="FZ22" s="1375"/>
      <c r="GA22" s="1375"/>
      <c r="GB22" s="1375"/>
      <c r="GC22" s="1375"/>
      <c r="GD22" s="1375"/>
      <c r="GE22" s="1375"/>
      <c r="GF22" s="1375"/>
      <c r="GG22" s="1375"/>
      <c r="GH22" s="1375"/>
      <c r="GI22" s="1375"/>
      <c r="GJ22" s="1375"/>
      <c r="GK22" s="1375"/>
      <c r="GL22" s="1375"/>
      <c r="GM22" s="1375"/>
      <c r="GN22" s="1375"/>
      <c r="GO22" s="1375"/>
      <c r="GP22" s="1375"/>
      <c r="GQ22" s="1375"/>
      <c r="GR22" s="1375"/>
      <c r="GS22" s="1375"/>
      <c r="GT22" s="1375"/>
      <c r="GU22" s="1375"/>
      <c r="GV22" s="1375"/>
      <c r="GW22" s="1375"/>
      <c r="GX22" s="1375"/>
      <c r="GY22" s="1375"/>
      <c r="GZ22" s="1375"/>
      <c r="HA22" s="1375"/>
      <c r="HB22" s="1375"/>
      <c r="HC22" s="1375"/>
      <c r="HD22" s="1375"/>
      <c r="HE22" s="1375"/>
      <c r="HF22" s="1375"/>
      <c r="HG22" s="1375"/>
      <c r="HH22" s="1375"/>
      <c r="HI22" s="1375"/>
      <c r="HJ22" s="1375"/>
      <c r="HK22" s="1375"/>
      <c r="HL22" s="1375"/>
      <c r="HM22" s="1375"/>
      <c r="HN22" s="1375"/>
      <c r="HO22" s="1375"/>
      <c r="HP22" s="1375"/>
      <c r="HQ22" s="1375"/>
      <c r="HR22" s="1375"/>
      <c r="HS22" s="1375"/>
      <c r="HT22" s="1375"/>
      <c r="HU22" s="1375"/>
      <c r="HV22" s="1375"/>
      <c r="HW22" s="1375"/>
      <c r="HX22" s="1375"/>
      <c r="HY22" s="1375"/>
      <c r="HZ22" s="1375"/>
      <c r="IA22" s="1375"/>
      <c r="IB22" s="1375"/>
      <c r="IC22" s="1375"/>
      <c r="ID22" s="1375"/>
      <c r="IE22" s="1375"/>
      <c r="IF22" s="1375"/>
      <c r="IG22" s="1375"/>
      <c r="IH22" s="1375"/>
      <c r="II22" s="1375"/>
      <c r="IJ22" s="1375"/>
      <c r="IK22" s="1375"/>
      <c r="IL22" s="1375"/>
      <c r="IM22" s="1375"/>
      <c r="IN22" s="1375"/>
      <c r="IO22" s="1375"/>
      <c r="IP22" s="1375"/>
      <c r="IQ22" s="1375"/>
      <c r="IR22" s="1375"/>
      <c r="IS22" s="1375"/>
      <c r="IT22" s="1375"/>
      <c r="IU22" s="1375"/>
      <c r="IV22" s="1375"/>
    </row>
    <row r="23" customFormat="false" ht="12.75" hidden="false" customHeight="false" outlineLevel="0" collapsed="false">
      <c r="A23" s="1375"/>
      <c r="B23" s="1375"/>
      <c r="C23" s="1375"/>
      <c r="D23" s="1375"/>
      <c r="E23" s="1375"/>
      <c r="F23" s="1375"/>
      <c r="G23" s="1375"/>
      <c r="H23" s="1375"/>
      <c r="I23" s="1375"/>
      <c r="J23" s="1375"/>
      <c r="K23" s="1375"/>
      <c r="L23" s="1375"/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5"/>
      <c r="X23" s="1375"/>
      <c r="Y23" s="1375"/>
      <c r="Z23" s="1375"/>
      <c r="AA23" s="1375"/>
      <c r="AB23" s="1375"/>
      <c r="AC23" s="1375"/>
      <c r="AD23" s="1375"/>
      <c r="AE23" s="1375"/>
      <c r="AF23" s="1375"/>
      <c r="AG23" s="1375"/>
      <c r="AH23" s="1375"/>
      <c r="AI23" s="1375"/>
      <c r="AJ23" s="1375"/>
      <c r="AK23" s="1375"/>
      <c r="AL23" s="1375"/>
      <c r="AM23" s="1375"/>
      <c r="AN23" s="1375"/>
      <c r="AO23" s="1375"/>
      <c r="AP23" s="1375"/>
      <c r="AQ23" s="1375"/>
      <c r="AR23" s="1375"/>
      <c r="AS23" s="1375"/>
      <c r="AT23" s="1375"/>
      <c r="AU23" s="1375"/>
      <c r="AV23" s="1375"/>
      <c r="AW23" s="1375"/>
      <c r="AX23" s="1375"/>
      <c r="AY23" s="1375"/>
      <c r="AZ23" s="1375"/>
      <c r="BA23" s="1375"/>
      <c r="BB23" s="1375"/>
      <c r="BC23" s="1375"/>
      <c r="BD23" s="1375"/>
      <c r="BE23" s="1375"/>
      <c r="BF23" s="1375"/>
      <c r="BG23" s="1375"/>
      <c r="BH23" s="1375"/>
      <c r="BI23" s="1375"/>
      <c r="BJ23" s="1375"/>
      <c r="BK23" s="1375"/>
      <c r="BL23" s="1375"/>
      <c r="BM23" s="1375"/>
      <c r="BN23" s="1375"/>
      <c r="BO23" s="1375"/>
      <c r="BP23" s="1375"/>
      <c r="BQ23" s="1375"/>
      <c r="BR23" s="1375"/>
      <c r="BS23" s="1375"/>
      <c r="BT23" s="1375"/>
      <c r="BU23" s="1375"/>
      <c r="BV23" s="1375"/>
      <c r="BW23" s="1375"/>
      <c r="BX23" s="1375"/>
      <c r="BY23" s="1375"/>
      <c r="BZ23" s="1375"/>
      <c r="CA23" s="1375"/>
      <c r="CB23" s="1375"/>
      <c r="CC23" s="1375"/>
      <c r="CD23" s="1375"/>
      <c r="CE23" s="1375"/>
      <c r="CF23" s="1375"/>
      <c r="CG23" s="1375"/>
      <c r="CH23" s="1375"/>
      <c r="CI23" s="1375"/>
      <c r="CJ23" s="1375"/>
      <c r="CK23" s="1375"/>
      <c r="CL23" s="1375"/>
      <c r="CM23" s="1375"/>
      <c r="CN23" s="1375"/>
      <c r="CO23" s="1375"/>
      <c r="CP23" s="1375"/>
      <c r="CQ23" s="1375"/>
      <c r="CR23" s="1375"/>
      <c r="CS23" s="1375"/>
      <c r="CT23" s="1375"/>
      <c r="CU23" s="1375"/>
      <c r="CV23" s="1375"/>
      <c r="CW23" s="1375"/>
      <c r="CX23" s="1375"/>
      <c r="CY23" s="1375"/>
      <c r="CZ23" s="1375"/>
      <c r="DA23" s="1375"/>
      <c r="DB23" s="1375"/>
      <c r="DC23" s="1375"/>
      <c r="DD23" s="1375"/>
      <c r="DE23" s="1375"/>
      <c r="DF23" s="1375"/>
      <c r="DG23" s="1375"/>
      <c r="DH23" s="1375"/>
      <c r="DI23" s="1375"/>
      <c r="DJ23" s="1375"/>
      <c r="DK23" s="1375"/>
      <c r="DL23" s="1375"/>
      <c r="DM23" s="1375"/>
      <c r="DN23" s="1375"/>
      <c r="DO23" s="1375"/>
      <c r="DP23" s="1375"/>
      <c r="DQ23" s="1375"/>
      <c r="DR23" s="1375"/>
      <c r="DS23" s="1375"/>
      <c r="DT23" s="1375"/>
      <c r="DU23" s="1375"/>
      <c r="DV23" s="1375"/>
      <c r="DW23" s="1375"/>
      <c r="DX23" s="1375"/>
      <c r="DY23" s="1375"/>
      <c r="DZ23" s="1375"/>
      <c r="EA23" s="1375"/>
      <c r="EB23" s="1375"/>
      <c r="EC23" s="1375"/>
      <c r="ED23" s="1375"/>
      <c r="EE23" s="1375"/>
      <c r="EF23" s="1375"/>
      <c r="EG23" s="1375"/>
      <c r="EH23" s="1375"/>
      <c r="EI23" s="1375"/>
      <c r="EJ23" s="1375"/>
      <c r="EK23" s="1375"/>
      <c r="EL23" s="1375"/>
      <c r="EM23" s="1375"/>
      <c r="EN23" s="1375"/>
      <c r="EO23" s="1375"/>
      <c r="EP23" s="1375"/>
      <c r="EQ23" s="1375"/>
      <c r="ER23" s="1375"/>
      <c r="ES23" s="1375"/>
      <c r="ET23" s="1375"/>
      <c r="EU23" s="1375"/>
      <c r="EV23" s="1375"/>
      <c r="EW23" s="1375"/>
      <c r="EX23" s="1375"/>
      <c r="EY23" s="1375"/>
      <c r="EZ23" s="1375"/>
      <c r="FA23" s="1375"/>
      <c r="FB23" s="1375"/>
      <c r="FC23" s="1375"/>
      <c r="FD23" s="1375"/>
      <c r="FE23" s="1375"/>
      <c r="FF23" s="1375"/>
      <c r="FG23" s="1375"/>
      <c r="FH23" s="1375"/>
      <c r="FI23" s="1375"/>
      <c r="FJ23" s="1375"/>
      <c r="FK23" s="1375"/>
      <c r="FL23" s="1375"/>
      <c r="FM23" s="1375"/>
      <c r="FN23" s="1375"/>
      <c r="FO23" s="1375"/>
      <c r="FP23" s="1375"/>
      <c r="FQ23" s="1375"/>
      <c r="FR23" s="1375"/>
      <c r="FS23" s="1375"/>
      <c r="FT23" s="1375"/>
      <c r="FU23" s="1375"/>
      <c r="FV23" s="1375"/>
      <c r="FW23" s="1375"/>
      <c r="FX23" s="1375"/>
      <c r="FY23" s="1375"/>
      <c r="FZ23" s="1375"/>
      <c r="GA23" s="1375"/>
      <c r="GB23" s="1375"/>
      <c r="GC23" s="1375"/>
      <c r="GD23" s="1375"/>
      <c r="GE23" s="1375"/>
      <c r="GF23" s="1375"/>
      <c r="GG23" s="1375"/>
      <c r="GH23" s="1375"/>
      <c r="GI23" s="1375"/>
      <c r="GJ23" s="1375"/>
      <c r="GK23" s="1375"/>
      <c r="GL23" s="1375"/>
      <c r="GM23" s="1375"/>
      <c r="GN23" s="1375"/>
      <c r="GO23" s="1375"/>
      <c r="GP23" s="1375"/>
      <c r="GQ23" s="1375"/>
      <c r="GR23" s="1375"/>
      <c r="GS23" s="1375"/>
      <c r="GT23" s="1375"/>
      <c r="GU23" s="1375"/>
      <c r="GV23" s="1375"/>
      <c r="GW23" s="1375"/>
      <c r="GX23" s="1375"/>
      <c r="GY23" s="1375"/>
      <c r="GZ23" s="1375"/>
      <c r="HA23" s="1375"/>
      <c r="HB23" s="1375"/>
      <c r="HC23" s="1375"/>
      <c r="HD23" s="1375"/>
      <c r="HE23" s="1375"/>
      <c r="HF23" s="1375"/>
      <c r="HG23" s="1375"/>
      <c r="HH23" s="1375"/>
      <c r="HI23" s="1375"/>
      <c r="HJ23" s="1375"/>
      <c r="HK23" s="1375"/>
      <c r="HL23" s="1375"/>
      <c r="HM23" s="1375"/>
      <c r="HN23" s="1375"/>
      <c r="HO23" s="1375"/>
      <c r="HP23" s="1375"/>
      <c r="HQ23" s="1375"/>
      <c r="HR23" s="1375"/>
      <c r="HS23" s="1375"/>
      <c r="HT23" s="1375"/>
      <c r="HU23" s="1375"/>
      <c r="HV23" s="1375"/>
      <c r="HW23" s="1375"/>
      <c r="HX23" s="1375"/>
      <c r="HY23" s="1375"/>
      <c r="HZ23" s="1375"/>
      <c r="IA23" s="1375"/>
      <c r="IB23" s="1375"/>
      <c r="IC23" s="1375"/>
      <c r="ID23" s="1375"/>
      <c r="IE23" s="1375"/>
      <c r="IF23" s="1375"/>
      <c r="IG23" s="1375"/>
      <c r="IH23" s="1375"/>
      <c r="II23" s="1375"/>
      <c r="IJ23" s="1375"/>
      <c r="IK23" s="1375"/>
      <c r="IL23" s="1375"/>
      <c r="IM23" s="1375"/>
      <c r="IN23" s="1375"/>
      <c r="IO23" s="1375"/>
      <c r="IP23" s="1375"/>
      <c r="IQ23" s="1375"/>
      <c r="IR23" s="1375"/>
      <c r="IS23" s="1375"/>
      <c r="IT23" s="1375"/>
      <c r="IU23" s="1375"/>
      <c r="IV23" s="1375"/>
    </row>
    <row r="24" customFormat="false" ht="12.75" hidden="false" customHeight="false" outlineLevel="0" collapsed="false">
      <c r="A24" s="1375"/>
      <c r="B24" s="1375"/>
      <c r="C24" s="1375"/>
      <c r="D24" s="1375"/>
      <c r="E24" s="1375"/>
      <c r="F24" s="1375"/>
      <c r="G24" s="1375"/>
      <c r="H24" s="1375"/>
      <c r="I24" s="1375"/>
      <c r="J24" s="1375"/>
      <c r="K24" s="1375"/>
      <c r="L24" s="1375"/>
      <c r="M24" s="1375"/>
      <c r="N24" s="1375"/>
      <c r="O24" s="1375"/>
      <c r="P24" s="1375"/>
      <c r="Q24" s="1375"/>
      <c r="R24" s="1375"/>
      <c r="S24" s="1375"/>
      <c r="T24" s="1375"/>
      <c r="U24" s="1375"/>
      <c r="V24" s="1375"/>
      <c r="W24" s="1375"/>
      <c r="X24" s="1375"/>
      <c r="Y24" s="1375"/>
      <c r="Z24" s="1375"/>
      <c r="AA24" s="1375"/>
      <c r="AB24" s="1375"/>
      <c r="AC24" s="1375"/>
      <c r="AD24" s="1375"/>
      <c r="AE24" s="1375"/>
      <c r="AF24" s="1375"/>
      <c r="AG24" s="1375"/>
      <c r="AH24" s="1375"/>
      <c r="AI24" s="1375"/>
      <c r="AJ24" s="1375"/>
      <c r="AK24" s="1375"/>
      <c r="AL24" s="1375"/>
      <c r="AM24" s="1375"/>
      <c r="AN24" s="1375"/>
      <c r="AO24" s="1375"/>
      <c r="AP24" s="1375"/>
      <c r="AQ24" s="1375"/>
      <c r="AR24" s="1375"/>
      <c r="AS24" s="1375"/>
      <c r="AT24" s="1375"/>
      <c r="AU24" s="1375"/>
      <c r="AV24" s="1375"/>
      <c r="AW24" s="1375"/>
      <c r="AX24" s="1375"/>
      <c r="AY24" s="1375"/>
      <c r="AZ24" s="1375"/>
      <c r="BA24" s="1375"/>
      <c r="BB24" s="1375"/>
      <c r="BC24" s="1375"/>
      <c r="BD24" s="1375"/>
      <c r="BE24" s="1375"/>
      <c r="BF24" s="1375"/>
      <c r="BG24" s="1375"/>
      <c r="BH24" s="1375"/>
      <c r="BI24" s="1375"/>
      <c r="BJ24" s="1375"/>
      <c r="BK24" s="1375"/>
      <c r="BL24" s="1375"/>
      <c r="BM24" s="1375"/>
      <c r="BN24" s="1375"/>
      <c r="BO24" s="1375"/>
      <c r="BP24" s="1375"/>
      <c r="BQ24" s="1375"/>
      <c r="BR24" s="1375"/>
      <c r="BS24" s="1375"/>
      <c r="BT24" s="1375"/>
      <c r="BU24" s="1375"/>
      <c r="BV24" s="1375"/>
      <c r="BW24" s="1375"/>
      <c r="BX24" s="1375"/>
      <c r="BY24" s="1375"/>
      <c r="BZ24" s="1375"/>
      <c r="CA24" s="1375"/>
      <c r="CB24" s="1375"/>
      <c r="CC24" s="1375"/>
      <c r="CD24" s="1375"/>
      <c r="CE24" s="1375"/>
      <c r="CF24" s="1375"/>
      <c r="CG24" s="1375"/>
      <c r="CH24" s="1375"/>
      <c r="CI24" s="1375"/>
      <c r="CJ24" s="1375"/>
      <c r="CK24" s="1375"/>
      <c r="CL24" s="1375"/>
      <c r="CM24" s="1375"/>
      <c r="CN24" s="1375"/>
      <c r="CO24" s="1375"/>
      <c r="CP24" s="1375"/>
      <c r="CQ24" s="1375"/>
      <c r="CR24" s="1375"/>
      <c r="CS24" s="1375"/>
      <c r="CT24" s="1375"/>
      <c r="CU24" s="1375"/>
      <c r="CV24" s="1375"/>
      <c r="CW24" s="1375"/>
      <c r="CX24" s="1375"/>
      <c r="CY24" s="1375"/>
      <c r="CZ24" s="1375"/>
      <c r="DA24" s="1375"/>
      <c r="DB24" s="1375"/>
      <c r="DC24" s="1375"/>
      <c r="DD24" s="1375"/>
      <c r="DE24" s="1375"/>
      <c r="DF24" s="1375"/>
      <c r="DG24" s="1375"/>
      <c r="DH24" s="1375"/>
      <c r="DI24" s="1375"/>
      <c r="DJ24" s="1375"/>
      <c r="DK24" s="1375"/>
      <c r="DL24" s="1375"/>
      <c r="DM24" s="1375"/>
      <c r="DN24" s="1375"/>
      <c r="DO24" s="1375"/>
      <c r="DP24" s="1375"/>
      <c r="DQ24" s="1375"/>
      <c r="DR24" s="1375"/>
      <c r="DS24" s="1375"/>
      <c r="DT24" s="1375"/>
      <c r="DU24" s="1375"/>
      <c r="DV24" s="1375"/>
      <c r="DW24" s="1375"/>
      <c r="DX24" s="1375"/>
      <c r="DY24" s="1375"/>
      <c r="DZ24" s="1375"/>
      <c r="EA24" s="1375"/>
      <c r="EB24" s="1375"/>
      <c r="EC24" s="1375"/>
      <c r="ED24" s="1375"/>
      <c r="EE24" s="1375"/>
      <c r="EF24" s="1375"/>
      <c r="EG24" s="1375"/>
      <c r="EH24" s="1375"/>
      <c r="EI24" s="1375"/>
      <c r="EJ24" s="1375"/>
      <c r="EK24" s="1375"/>
      <c r="EL24" s="1375"/>
      <c r="EM24" s="1375"/>
      <c r="EN24" s="1375"/>
      <c r="EO24" s="1375"/>
      <c r="EP24" s="1375"/>
      <c r="EQ24" s="1375"/>
      <c r="ER24" s="1375"/>
      <c r="ES24" s="1375"/>
      <c r="ET24" s="1375"/>
      <c r="EU24" s="1375"/>
      <c r="EV24" s="1375"/>
      <c r="EW24" s="1375"/>
      <c r="EX24" s="1375"/>
      <c r="EY24" s="1375"/>
      <c r="EZ24" s="1375"/>
      <c r="FA24" s="1375"/>
      <c r="FB24" s="1375"/>
      <c r="FC24" s="1375"/>
      <c r="FD24" s="1375"/>
      <c r="FE24" s="1375"/>
      <c r="FF24" s="1375"/>
      <c r="FG24" s="1375"/>
      <c r="FH24" s="1375"/>
      <c r="FI24" s="1375"/>
      <c r="FJ24" s="1375"/>
      <c r="FK24" s="1375"/>
      <c r="FL24" s="1375"/>
      <c r="FM24" s="1375"/>
      <c r="FN24" s="1375"/>
      <c r="FO24" s="1375"/>
      <c r="FP24" s="1375"/>
      <c r="FQ24" s="1375"/>
      <c r="FR24" s="1375"/>
      <c r="FS24" s="1375"/>
      <c r="FT24" s="1375"/>
      <c r="FU24" s="1375"/>
      <c r="FV24" s="1375"/>
      <c r="FW24" s="1375"/>
      <c r="FX24" s="1375"/>
      <c r="FY24" s="1375"/>
      <c r="FZ24" s="1375"/>
      <c r="GA24" s="1375"/>
      <c r="GB24" s="1375"/>
      <c r="GC24" s="1375"/>
      <c r="GD24" s="1375"/>
      <c r="GE24" s="1375"/>
      <c r="GF24" s="1375"/>
      <c r="GG24" s="1375"/>
      <c r="GH24" s="1375"/>
      <c r="GI24" s="1375"/>
      <c r="GJ24" s="1375"/>
      <c r="GK24" s="1375"/>
      <c r="GL24" s="1375"/>
      <c r="GM24" s="1375"/>
      <c r="GN24" s="1375"/>
      <c r="GO24" s="1375"/>
      <c r="GP24" s="1375"/>
      <c r="GQ24" s="1375"/>
      <c r="GR24" s="1375"/>
      <c r="GS24" s="1375"/>
      <c r="GT24" s="1375"/>
      <c r="GU24" s="1375"/>
      <c r="GV24" s="1375"/>
      <c r="GW24" s="1375"/>
      <c r="GX24" s="1375"/>
      <c r="GY24" s="1375"/>
      <c r="GZ24" s="1375"/>
      <c r="HA24" s="1375"/>
      <c r="HB24" s="1375"/>
      <c r="HC24" s="1375"/>
      <c r="HD24" s="1375"/>
      <c r="HE24" s="1375"/>
      <c r="HF24" s="1375"/>
      <c r="HG24" s="1375"/>
      <c r="HH24" s="1375"/>
      <c r="HI24" s="1375"/>
      <c r="HJ24" s="1375"/>
      <c r="HK24" s="1375"/>
      <c r="HL24" s="1375"/>
      <c r="HM24" s="1375"/>
      <c r="HN24" s="1375"/>
      <c r="HO24" s="1375"/>
      <c r="HP24" s="1375"/>
      <c r="HQ24" s="1375"/>
      <c r="HR24" s="1375"/>
      <c r="HS24" s="1375"/>
      <c r="HT24" s="1375"/>
      <c r="HU24" s="1375"/>
      <c r="HV24" s="1375"/>
      <c r="HW24" s="1375"/>
      <c r="HX24" s="1375"/>
      <c r="HY24" s="1375"/>
      <c r="HZ24" s="1375"/>
      <c r="IA24" s="1375"/>
      <c r="IB24" s="1375"/>
      <c r="IC24" s="1375"/>
      <c r="ID24" s="1375"/>
      <c r="IE24" s="1375"/>
      <c r="IF24" s="1375"/>
      <c r="IG24" s="1375"/>
      <c r="IH24" s="1375"/>
      <c r="II24" s="1375"/>
      <c r="IJ24" s="1375"/>
      <c r="IK24" s="1375"/>
      <c r="IL24" s="1375"/>
      <c r="IM24" s="1375"/>
      <c r="IN24" s="1375"/>
      <c r="IO24" s="1375"/>
      <c r="IP24" s="1375"/>
      <c r="IQ24" s="1375"/>
      <c r="IR24" s="1375"/>
      <c r="IS24" s="1375"/>
      <c r="IT24" s="1375"/>
      <c r="IU24" s="1375"/>
      <c r="IV24" s="1375"/>
    </row>
    <row r="25" customFormat="false" ht="12.75" hidden="false" customHeight="false" outlineLevel="0" collapsed="false">
      <c r="A25" s="1375"/>
      <c r="B25" s="1375"/>
      <c r="C25" s="1375"/>
      <c r="D25" s="1375"/>
      <c r="E25" s="1375"/>
      <c r="F25" s="1375"/>
      <c r="G25" s="1375"/>
      <c r="H25" s="1375"/>
      <c r="I25" s="1375"/>
      <c r="J25" s="1375"/>
      <c r="K25" s="1375"/>
      <c r="L25" s="1375"/>
      <c r="M25" s="1375"/>
      <c r="N25" s="1375"/>
      <c r="O25" s="1375"/>
      <c r="P25" s="1375"/>
      <c r="Q25" s="1375"/>
      <c r="R25" s="1375"/>
      <c r="S25" s="1375"/>
      <c r="T25" s="1375"/>
      <c r="U25" s="1375"/>
      <c r="V25" s="1375"/>
      <c r="W25" s="1375"/>
      <c r="X25" s="1375"/>
      <c r="Y25" s="1375"/>
      <c r="Z25" s="1375"/>
      <c r="AA25" s="1375"/>
      <c r="AB25" s="1375"/>
      <c r="AC25" s="1375"/>
      <c r="AD25" s="1375"/>
      <c r="AE25" s="1375"/>
      <c r="AF25" s="1375"/>
      <c r="AG25" s="1375"/>
      <c r="AH25" s="1375"/>
      <c r="AI25" s="1375"/>
      <c r="AJ25" s="1375"/>
      <c r="AK25" s="1375"/>
      <c r="AL25" s="1375"/>
      <c r="AM25" s="1375"/>
      <c r="AN25" s="1375"/>
      <c r="AO25" s="1375"/>
      <c r="AP25" s="1375"/>
      <c r="AQ25" s="1375"/>
      <c r="AR25" s="1375"/>
      <c r="AS25" s="1375"/>
      <c r="AT25" s="1375"/>
      <c r="AU25" s="1375"/>
      <c r="AV25" s="1375"/>
      <c r="AW25" s="1375"/>
      <c r="AX25" s="1375"/>
      <c r="AY25" s="1375"/>
      <c r="AZ25" s="1375"/>
      <c r="BA25" s="1375"/>
      <c r="BB25" s="1375"/>
      <c r="BC25" s="1375"/>
      <c r="BD25" s="1375"/>
      <c r="BE25" s="1375"/>
      <c r="BF25" s="1375"/>
      <c r="BG25" s="1375"/>
      <c r="BH25" s="1375"/>
      <c r="BI25" s="1375"/>
      <c r="BJ25" s="1375"/>
      <c r="BK25" s="1375"/>
      <c r="BL25" s="1375"/>
      <c r="BM25" s="1375"/>
      <c r="BN25" s="1375"/>
      <c r="BO25" s="1375"/>
      <c r="BP25" s="1375"/>
      <c r="BQ25" s="1375"/>
      <c r="BR25" s="1375"/>
      <c r="BS25" s="1375"/>
      <c r="BT25" s="1375"/>
      <c r="BU25" s="1375"/>
      <c r="BV25" s="1375"/>
      <c r="BW25" s="1375"/>
      <c r="BX25" s="1375"/>
      <c r="BY25" s="1375"/>
      <c r="BZ25" s="1375"/>
      <c r="CA25" s="1375"/>
      <c r="CB25" s="1375"/>
      <c r="CC25" s="1375"/>
      <c r="CD25" s="1375"/>
      <c r="CE25" s="1375"/>
      <c r="CF25" s="1375"/>
      <c r="CG25" s="1375"/>
      <c r="CH25" s="1375"/>
      <c r="CI25" s="1375"/>
      <c r="CJ25" s="1375"/>
      <c r="CK25" s="1375"/>
      <c r="CL25" s="1375"/>
      <c r="CM25" s="1375"/>
      <c r="CN25" s="1375"/>
      <c r="CO25" s="1375"/>
      <c r="CP25" s="1375"/>
      <c r="CQ25" s="1375"/>
      <c r="CR25" s="1375"/>
      <c r="CS25" s="1375"/>
      <c r="CT25" s="1375"/>
      <c r="CU25" s="1375"/>
      <c r="CV25" s="1375"/>
      <c r="CW25" s="1375"/>
      <c r="CX25" s="1375"/>
      <c r="CY25" s="1375"/>
      <c r="CZ25" s="1375"/>
      <c r="DA25" s="1375"/>
      <c r="DB25" s="1375"/>
      <c r="DC25" s="1375"/>
      <c r="DD25" s="1375"/>
      <c r="DE25" s="1375"/>
      <c r="DF25" s="1375"/>
      <c r="DG25" s="1375"/>
      <c r="DH25" s="1375"/>
      <c r="DI25" s="1375"/>
      <c r="DJ25" s="1375"/>
      <c r="DK25" s="1375"/>
      <c r="DL25" s="1375"/>
      <c r="DM25" s="1375"/>
      <c r="DN25" s="1375"/>
      <c r="DO25" s="1375"/>
      <c r="DP25" s="1375"/>
      <c r="DQ25" s="1375"/>
      <c r="DR25" s="1375"/>
      <c r="DS25" s="1375"/>
      <c r="DT25" s="1375"/>
      <c r="DU25" s="1375"/>
      <c r="DV25" s="1375"/>
      <c r="DW25" s="1375"/>
      <c r="DX25" s="1375"/>
      <c r="DY25" s="1375"/>
      <c r="DZ25" s="1375"/>
      <c r="EA25" s="1375"/>
      <c r="EB25" s="1375"/>
      <c r="EC25" s="1375"/>
      <c r="ED25" s="1375"/>
      <c r="EE25" s="1375"/>
      <c r="EF25" s="1375"/>
      <c r="EG25" s="1375"/>
      <c r="EH25" s="1375"/>
      <c r="EI25" s="1375"/>
      <c r="EJ25" s="1375"/>
      <c r="EK25" s="1375"/>
      <c r="EL25" s="1375"/>
      <c r="EM25" s="1375"/>
      <c r="EN25" s="1375"/>
      <c r="EO25" s="1375"/>
      <c r="EP25" s="1375"/>
      <c r="EQ25" s="1375"/>
      <c r="ER25" s="1375"/>
      <c r="ES25" s="1375"/>
      <c r="ET25" s="1375"/>
      <c r="EU25" s="1375"/>
      <c r="EV25" s="1375"/>
      <c r="EW25" s="1375"/>
      <c r="EX25" s="1375"/>
      <c r="EY25" s="1375"/>
      <c r="EZ25" s="1375"/>
      <c r="FA25" s="1375"/>
      <c r="FB25" s="1375"/>
      <c r="FC25" s="1375"/>
      <c r="FD25" s="1375"/>
      <c r="FE25" s="1375"/>
      <c r="FF25" s="1375"/>
      <c r="FG25" s="1375"/>
      <c r="FH25" s="1375"/>
      <c r="FI25" s="1375"/>
      <c r="FJ25" s="1375"/>
      <c r="FK25" s="1375"/>
      <c r="FL25" s="1375"/>
      <c r="FM25" s="1375"/>
      <c r="FN25" s="1375"/>
      <c r="FO25" s="1375"/>
      <c r="FP25" s="1375"/>
      <c r="FQ25" s="1375"/>
      <c r="FR25" s="1375"/>
      <c r="FS25" s="1375"/>
      <c r="FT25" s="1375"/>
      <c r="FU25" s="1375"/>
      <c r="FV25" s="1375"/>
      <c r="FW25" s="1375"/>
      <c r="FX25" s="1375"/>
      <c r="FY25" s="1375"/>
      <c r="FZ25" s="1375"/>
      <c r="GA25" s="1375"/>
      <c r="GB25" s="1375"/>
      <c r="GC25" s="1375"/>
      <c r="GD25" s="1375"/>
      <c r="GE25" s="1375"/>
      <c r="GF25" s="1375"/>
      <c r="GG25" s="1375"/>
      <c r="GH25" s="1375"/>
      <c r="GI25" s="1375"/>
      <c r="GJ25" s="1375"/>
      <c r="GK25" s="1375"/>
      <c r="GL25" s="1375"/>
      <c r="GM25" s="1375"/>
      <c r="GN25" s="1375"/>
      <c r="GO25" s="1375"/>
      <c r="GP25" s="1375"/>
      <c r="GQ25" s="1375"/>
      <c r="GR25" s="1375"/>
      <c r="GS25" s="1375"/>
      <c r="GT25" s="1375"/>
      <c r="GU25" s="1375"/>
      <c r="GV25" s="1375"/>
      <c r="GW25" s="1375"/>
      <c r="GX25" s="1375"/>
      <c r="GY25" s="1375"/>
      <c r="GZ25" s="1375"/>
      <c r="HA25" s="1375"/>
      <c r="HB25" s="1375"/>
      <c r="HC25" s="1375"/>
      <c r="HD25" s="1375"/>
      <c r="HE25" s="1375"/>
      <c r="HF25" s="1375"/>
      <c r="HG25" s="1375"/>
      <c r="HH25" s="1375"/>
      <c r="HI25" s="1375"/>
      <c r="HJ25" s="1375"/>
      <c r="HK25" s="1375"/>
      <c r="HL25" s="1375"/>
      <c r="HM25" s="1375"/>
      <c r="HN25" s="1375"/>
      <c r="HO25" s="1375"/>
      <c r="HP25" s="1375"/>
      <c r="HQ25" s="1375"/>
      <c r="HR25" s="1375"/>
      <c r="HS25" s="1375"/>
      <c r="HT25" s="1375"/>
      <c r="HU25" s="1375"/>
      <c r="HV25" s="1375"/>
      <c r="HW25" s="1375"/>
      <c r="HX25" s="1375"/>
      <c r="HY25" s="1375"/>
      <c r="HZ25" s="1375"/>
      <c r="IA25" s="1375"/>
      <c r="IB25" s="1375"/>
      <c r="IC25" s="1375"/>
      <c r="ID25" s="1375"/>
      <c r="IE25" s="1375"/>
      <c r="IF25" s="1375"/>
      <c r="IG25" s="1375"/>
      <c r="IH25" s="1375"/>
      <c r="II25" s="1375"/>
      <c r="IJ25" s="1375"/>
      <c r="IK25" s="1375"/>
      <c r="IL25" s="1375"/>
      <c r="IM25" s="1375"/>
      <c r="IN25" s="1375"/>
      <c r="IO25" s="1375"/>
      <c r="IP25" s="1375"/>
      <c r="IQ25" s="1375"/>
      <c r="IR25" s="1375"/>
      <c r="IS25" s="1375"/>
      <c r="IT25" s="1375"/>
      <c r="IU25" s="1375"/>
      <c r="IV25" s="137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45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45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145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45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45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45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75" hidden="false" customHeight="false" outlineLevel="0" collapsed="false">
      <c r="I32" s="1456"/>
    </row>
    <row r="33" customFormat="false" ht="12.75" hidden="false" customHeight="false" outlineLevel="0" collapsed="false">
      <c r="I33" s="1456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50.99"/>
    <col collapsed="false" customWidth="true" hidden="false" outlineLevel="0" max="4" min="2" style="1176" width="10.28"/>
    <col collapsed="false" customWidth="true" hidden="false" outlineLevel="0" max="5" min="5" style="1176" width="11.56"/>
    <col collapsed="false" customWidth="true" hidden="false" outlineLevel="0" max="6" min="6" style="1176" width="10.28"/>
    <col collapsed="false" customWidth="true" hidden="false" outlineLevel="0" max="9" min="7" style="1176" width="11.56"/>
    <col collapsed="false" customWidth="true" hidden="false" outlineLevel="0" max="13" min="10" style="1176" width="10.71"/>
    <col collapsed="false" customWidth="false" hidden="false" outlineLevel="0" max="257" min="14" style="1176" width="9.14"/>
  </cols>
  <sheetData>
    <row r="1" customFormat="false" ht="15" hidden="false" customHeight="false" outlineLevel="0" collapsed="false">
      <c r="A1" s="1457"/>
      <c r="B1" s="1457"/>
      <c r="C1" s="1457"/>
      <c r="D1" s="1458"/>
      <c r="E1" s="1458"/>
      <c r="F1" s="1459"/>
      <c r="G1" s="1457"/>
      <c r="H1" s="1460"/>
      <c r="I1" s="1460"/>
      <c r="J1" s="1461"/>
      <c r="K1" s="1461"/>
      <c r="L1" s="1461"/>
      <c r="M1" s="1462" t="s">
        <v>1836</v>
      </c>
    </row>
    <row r="2" customFormat="false" ht="13.5" hidden="false" customHeight="true" outlineLevel="0" collapsed="false">
      <c r="A2" s="1463" t="s">
        <v>1837</v>
      </c>
      <c r="B2" s="1463"/>
      <c r="C2" s="1463"/>
      <c r="D2" s="1463"/>
      <c r="E2" s="1463"/>
      <c r="F2" s="1463"/>
      <c r="G2" s="1464"/>
      <c r="H2" s="1465"/>
      <c r="I2" s="1457"/>
      <c r="J2" s="1457"/>
      <c r="K2" s="1457"/>
      <c r="L2" s="1457"/>
      <c r="M2" s="1457"/>
    </row>
    <row r="3" customFormat="false" ht="13.5" hidden="false" customHeight="false" outlineLevel="0" collapsed="false">
      <c r="A3" s="1457"/>
      <c r="B3" s="1457"/>
      <c r="C3" s="1457"/>
      <c r="D3" s="1457"/>
      <c r="E3" s="1457"/>
      <c r="F3" s="1457"/>
      <c r="G3" s="1466"/>
      <c r="H3" s="1467"/>
      <c r="I3" s="1467"/>
      <c r="J3" s="1467"/>
      <c r="K3" s="1467"/>
      <c r="L3" s="1467"/>
      <c r="M3" s="1468" t="s">
        <v>973</v>
      </c>
    </row>
    <row r="4" customFormat="false" ht="24.75" hidden="false" customHeight="false" outlineLevel="0" collapsed="false">
      <c r="A4" s="1469" t="s">
        <v>1838</v>
      </c>
      <c r="B4" s="1470" t="s">
        <v>1839</v>
      </c>
      <c r="C4" s="1470" t="s">
        <v>1840</v>
      </c>
      <c r="D4" s="1470" t="s">
        <v>1841</v>
      </c>
      <c r="E4" s="1470" t="s">
        <v>1842</v>
      </c>
      <c r="F4" s="1471" t="s">
        <v>1843</v>
      </c>
      <c r="G4" s="1470" t="s">
        <v>1844</v>
      </c>
      <c r="H4" s="1470" t="s">
        <v>1845</v>
      </c>
      <c r="I4" s="1470" t="s">
        <v>1846</v>
      </c>
      <c r="J4" s="1470" t="s">
        <v>1847</v>
      </c>
      <c r="K4" s="1472" t="s">
        <v>1848</v>
      </c>
      <c r="L4" s="1472" t="s">
        <v>1849</v>
      </c>
      <c r="M4" s="1473" t="s">
        <v>1850</v>
      </c>
    </row>
    <row r="5" s="1259" customFormat="true" ht="17.25" hidden="false" customHeight="true" outlineLevel="0" collapsed="false">
      <c r="A5" s="1474" t="s">
        <v>1851</v>
      </c>
      <c r="B5" s="1475" t="n">
        <v>2168781</v>
      </c>
      <c r="C5" s="1476" t="n">
        <v>2184359.1</v>
      </c>
      <c r="D5" s="1475" t="n">
        <v>2194816.5234</v>
      </c>
      <c r="E5" s="1475" t="n">
        <v>2256707.38893</v>
      </c>
      <c r="F5" s="1475" t="n">
        <v>2377697.8192</v>
      </c>
      <c r="G5" s="1476" t="n">
        <v>2457211.35904</v>
      </c>
      <c r="H5" s="1476" t="n">
        <v>2832630.95439</v>
      </c>
      <c r="I5" s="1476" t="n">
        <v>3105783.859</v>
      </c>
      <c r="J5" s="1477" t="n">
        <v>2960700</v>
      </c>
      <c r="K5" s="1477" t="n">
        <v>3108700</v>
      </c>
      <c r="L5" s="1477" t="n">
        <v>3264100</v>
      </c>
      <c r="M5" s="1478" t="n">
        <v>3427270</v>
      </c>
    </row>
    <row r="6" s="1259" customFormat="true" ht="13.5" hidden="false" customHeight="false" outlineLevel="0" collapsed="false">
      <c r="A6" s="1479"/>
      <c r="B6" s="1480"/>
      <c r="C6" s="1481"/>
      <c r="D6" s="1480"/>
      <c r="E6" s="1480"/>
      <c r="F6" s="1480"/>
      <c r="G6" s="1481"/>
      <c r="H6" s="1481"/>
      <c r="I6" s="1481"/>
      <c r="J6" s="1482"/>
      <c r="K6" s="1482"/>
      <c r="L6" s="1482"/>
      <c r="M6" s="1483"/>
    </row>
    <row r="7" s="1259" customFormat="true" ht="24" hidden="false" customHeight="false" outlineLevel="0" collapsed="false">
      <c r="A7" s="1484" t="s">
        <v>1852</v>
      </c>
      <c r="B7" s="1485" t="n">
        <f aca="false">SUM(B11:B17)</f>
        <v>827524.87045</v>
      </c>
      <c r="C7" s="1485" t="n">
        <f aca="false">SUM(C11:C17)</f>
        <v>775993.39</v>
      </c>
      <c r="D7" s="1485" t="n">
        <f aca="false">SUM(D11:D17)</f>
        <v>1000324.06256</v>
      </c>
      <c r="E7" s="1485" t="n">
        <f aca="false">SUM(E11:E17)</f>
        <v>1152186.29045</v>
      </c>
      <c r="F7" s="1485" t="n">
        <f aca="false">SUM(F11:F17)</f>
        <v>1020733.29045</v>
      </c>
      <c r="G7" s="1485" t="n">
        <f aca="false">SUM(G11:G17)</f>
        <v>908658.28701</v>
      </c>
      <c r="H7" s="1486" t="n">
        <f aca="false">SUM(H10:H17)</f>
        <v>1748279.41045</v>
      </c>
      <c r="I7" s="1486" t="n">
        <f aca="false">SUM(I9:I17)</f>
        <v>1721404.41445</v>
      </c>
      <c r="J7" s="1486" t="n">
        <f aca="false">SUM(J9:J17)</f>
        <v>1541751.63645</v>
      </c>
      <c r="K7" s="1486" t="n">
        <f aca="false">SUM(K9:K17)</f>
        <v>1362098.85845</v>
      </c>
      <c r="L7" s="1486" t="n">
        <f aca="false">SUM(L9:L17)</f>
        <v>1182446.08045</v>
      </c>
      <c r="M7" s="1487" t="n">
        <f aca="false">SUM(M9:M17)</f>
        <v>1002793.30245</v>
      </c>
    </row>
    <row r="8" s="1259" customFormat="true" ht="12.75" hidden="false" customHeight="false" outlineLevel="0" collapsed="false">
      <c r="A8" s="1488" t="s">
        <v>1853</v>
      </c>
      <c r="B8" s="1489"/>
      <c r="C8" s="1489"/>
      <c r="D8" s="1489"/>
      <c r="E8" s="1489"/>
      <c r="F8" s="1489"/>
      <c r="G8" s="1489"/>
      <c r="H8" s="1489"/>
      <c r="I8" s="1489"/>
      <c r="J8" s="1490"/>
      <c r="K8" s="1490"/>
      <c r="L8" s="1490"/>
      <c r="M8" s="1491"/>
    </row>
    <row r="9" s="1497" customFormat="true" ht="22.5" hidden="false" customHeight="false" outlineLevel="0" collapsed="false">
      <c r="A9" s="1492" t="s">
        <v>1854</v>
      </c>
      <c r="B9" s="1493"/>
      <c r="C9" s="1493"/>
      <c r="D9" s="1493"/>
      <c r="E9" s="1493"/>
      <c r="F9" s="1493"/>
      <c r="G9" s="1493"/>
      <c r="H9" s="1493"/>
      <c r="I9" s="1494" t="n">
        <v>120000</v>
      </c>
      <c r="J9" s="1495" t="n">
        <v>90000</v>
      </c>
      <c r="K9" s="1495" t="n">
        <v>60000</v>
      </c>
      <c r="L9" s="1495" t="n">
        <v>30000</v>
      </c>
      <c r="M9" s="1496" t="n">
        <v>0</v>
      </c>
    </row>
    <row r="10" s="1259" customFormat="true" ht="15.75" hidden="false" customHeight="true" outlineLevel="0" collapsed="false">
      <c r="A10" s="1498" t="s">
        <v>1855</v>
      </c>
      <c r="B10" s="1493"/>
      <c r="C10" s="1493"/>
      <c r="D10" s="1493"/>
      <c r="E10" s="1493"/>
      <c r="F10" s="1493"/>
      <c r="G10" s="1493"/>
      <c r="H10" s="1499" t="n">
        <v>1000000</v>
      </c>
      <c r="I10" s="1494" t="n">
        <v>950000.004</v>
      </c>
      <c r="J10" s="1494" t="n">
        <v>897222.226</v>
      </c>
      <c r="K10" s="1494" t="n">
        <v>844444.448</v>
      </c>
      <c r="L10" s="1494" t="n">
        <v>791666.67</v>
      </c>
      <c r="M10" s="1500" t="n">
        <v>738888.892</v>
      </c>
    </row>
    <row r="11" s="1259" customFormat="true" ht="15.75" hidden="false" customHeight="true" outlineLevel="0" collapsed="false">
      <c r="A11" s="1501" t="s">
        <v>1856</v>
      </c>
      <c r="B11" s="1502" t="n">
        <v>749970.87045</v>
      </c>
      <c r="C11" s="1502" t="n">
        <v>703095.87</v>
      </c>
      <c r="D11" s="1502" t="n">
        <v>656220.87045</v>
      </c>
      <c r="E11" s="1499" t="n">
        <f aca="false">D11-E23</f>
        <v>609345.87045</v>
      </c>
      <c r="F11" s="1499" t="n">
        <f aca="false">E11-F23</f>
        <v>562470.87045</v>
      </c>
      <c r="G11" s="1499" t="n">
        <f aca="false">F11-G23</f>
        <v>515595.87045</v>
      </c>
      <c r="H11" s="1499" t="n">
        <f aca="false">G11-H23</f>
        <v>468720.87045</v>
      </c>
      <c r="I11" s="1503" t="n">
        <v>421845.87045</v>
      </c>
      <c r="J11" s="1503" t="n">
        <v>374970.87045</v>
      </c>
      <c r="K11" s="1503" t="n">
        <v>328095.87045</v>
      </c>
      <c r="L11" s="1503" t="n">
        <v>281220.87045</v>
      </c>
      <c r="M11" s="1504" t="n">
        <v>234345.87045</v>
      </c>
    </row>
    <row r="12" s="1259" customFormat="true" ht="15.75" hidden="false" customHeight="true" outlineLevel="0" collapsed="false">
      <c r="A12" s="1505" t="s">
        <v>1857</v>
      </c>
      <c r="B12" s="1499"/>
      <c r="C12" s="1502" t="n">
        <v>13119.52</v>
      </c>
      <c r="D12" s="1502" t="n">
        <v>243859.19211</v>
      </c>
      <c r="E12" s="1499" t="n">
        <v>479558.54</v>
      </c>
      <c r="F12" s="1499" t="n">
        <f aca="false">E12-F24</f>
        <v>429558.54</v>
      </c>
      <c r="G12" s="1499" t="n">
        <f aca="false">F12-G24</f>
        <v>379558.54</v>
      </c>
      <c r="H12" s="1499" t="n">
        <f aca="false">G12-H24</f>
        <v>279558.54</v>
      </c>
      <c r="I12" s="1495" t="n">
        <v>229558.54</v>
      </c>
      <c r="J12" s="1495" t="n">
        <v>179558.54</v>
      </c>
      <c r="K12" s="1495" t="n">
        <v>129558.54</v>
      </c>
      <c r="L12" s="1495" t="n">
        <v>79558.54</v>
      </c>
      <c r="M12" s="1496" t="n">
        <v>29558.54</v>
      </c>
    </row>
    <row r="13" s="1259" customFormat="true" ht="22.5" hidden="false" customHeight="false" outlineLevel="0" collapsed="false">
      <c r="A13" s="1505" t="s">
        <v>1858</v>
      </c>
      <c r="B13" s="1502" t="n">
        <v>77554</v>
      </c>
      <c r="C13" s="1502" t="n">
        <v>59778</v>
      </c>
      <c r="D13" s="1502" t="n">
        <v>38770</v>
      </c>
      <c r="E13" s="1499" t="n">
        <f aca="false">D13-E25</f>
        <v>19378</v>
      </c>
      <c r="F13" s="1499"/>
      <c r="G13" s="1499"/>
      <c r="H13" s="1499"/>
      <c r="I13" s="1495"/>
      <c r="J13" s="1506"/>
      <c r="K13" s="1506"/>
      <c r="L13" s="1506"/>
      <c r="M13" s="1507"/>
    </row>
    <row r="14" s="1259" customFormat="true" ht="22.5" hidden="false" customHeight="false" outlineLevel="0" collapsed="false">
      <c r="A14" s="1498" t="s">
        <v>1859</v>
      </c>
      <c r="B14" s="1499"/>
      <c r="C14" s="1499"/>
      <c r="D14" s="1499" t="n">
        <f aca="false">83474-22000</f>
        <v>61474</v>
      </c>
      <c r="E14" s="1499" t="n">
        <v>43903.88</v>
      </c>
      <c r="F14" s="1499" t="n">
        <f aca="false">E14-F26</f>
        <v>28703.88</v>
      </c>
      <c r="G14" s="1499" t="n">
        <v>13503.87656</v>
      </c>
      <c r="H14" s="1499"/>
      <c r="I14" s="1495"/>
      <c r="J14" s="1506"/>
      <c r="K14" s="1506"/>
      <c r="L14" s="1506"/>
      <c r="M14" s="1507"/>
    </row>
    <row r="15" s="1259" customFormat="true" ht="15.75" hidden="false" customHeight="true" outlineLevel="0" collapsed="false">
      <c r="A15" s="1498" t="s">
        <v>1860</v>
      </c>
      <c r="B15" s="1499"/>
      <c r="C15" s="1499"/>
      <c r="D15" s="1499"/>
      <c r="E15" s="1499"/>
      <c r="F15" s="1499"/>
      <c r="G15" s="1499"/>
      <c r="H15" s="1499"/>
      <c r="I15" s="1495"/>
      <c r="J15" s="1506"/>
      <c r="K15" s="1506"/>
      <c r="L15" s="1506"/>
      <c r="M15" s="1507"/>
    </row>
    <row r="16" s="1259" customFormat="true" ht="15.75" hidden="false" customHeight="true" outlineLevel="0" collapsed="false">
      <c r="A16" s="1498" t="s">
        <v>1861</v>
      </c>
      <c r="B16" s="1499"/>
      <c r="C16" s="1499"/>
      <c r="D16" s="1499"/>
      <c r="E16" s="1499"/>
      <c r="F16" s="1499"/>
      <c r="G16" s="1499"/>
      <c r="H16" s="1499"/>
      <c r="I16" s="1495"/>
      <c r="J16" s="1506"/>
      <c r="K16" s="1506"/>
      <c r="L16" s="1506"/>
      <c r="M16" s="1507"/>
    </row>
    <row r="17" s="1259" customFormat="true" ht="15.75" hidden="false" customHeight="true" outlineLevel="0" collapsed="false">
      <c r="A17" s="1508" t="s">
        <v>1862</v>
      </c>
      <c r="B17" s="1509"/>
      <c r="C17" s="1509"/>
      <c r="D17" s="1510"/>
      <c r="E17" s="1510"/>
      <c r="F17" s="1510"/>
      <c r="G17" s="1511"/>
      <c r="H17" s="1511"/>
      <c r="I17" s="1512"/>
      <c r="J17" s="1513"/>
      <c r="K17" s="1513"/>
      <c r="L17" s="1513"/>
      <c r="M17" s="1514"/>
    </row>
    <row r="18" s="1259" customFormat="true" ht="17.25" hidden="false" customHeight="true" outlineLevel="0" collapsed="false">
      <c r="A18" s="1515" t="s">
        <v>1863</v>
      </c>
      <c r="B18" s="1516" t="n">
        <f aca="false">B7/B5</f>
        <v>0.381562209577638</v>
      </c>
      <c r="C18" s="1516" t="n">
        <f aca="false">C7/C5</f>
        <v>0.355249917470072</v>
      </c>
      <c r="D18" s="1516" t="n">
        <f aca="false">D7/D5</f>
        <v>0.455766599118907</v>
      </c>
      <c r="E18" s="1516" t="n">
        <f aca="false">E7/E5</f>
        <v>0.510560782537385</v>
      </c>
      <c r="F18" s="1516" t="n">
        <f aca="false">F7/F5</f>
        <v>0.429294791881264</v>
      </c>
      <c r="G18" s="1516" t="n">
        <f aca="false">G7/G5</f>
        <v>0.369792481899075</v>
      </c>
      <c r="H18" s="1516" t="n">
        <f aca="false">H7/H5</f>
        <v>0.617192793060643</v>
      </c>
      <c r="I18" s="1516" t="n">
        <f aca="false">I7/I5</f>
        <v>0.554257634336556</v>
      </c>
      <c r="J18" s="1516" t="n">
        <f aca="false">J7/J5</f>
        <v>0.520738891630358</v>
      </c>
      <c r="K18" s="1516" t="n">
        <f aca="false">K7/K5</f>
        <v>0.438157061939074</v>
      </c>
      <c r="L18" s="1516" t="n">
        <f aca="false">L7/L5</f>
        <v>0.36225792115744</v>
      </c>
      <c r="M18" s="1517" t="n">
        <f aca="false">M7/M5</f>
        <v>0.292592443096109</v>
      </c>
    </row>
    <row r="19" s="1259" customFormat="true" ht="17.25" hidden="false" customHeight="true" outlineLevel="0" collapsed="false">
      <c r="A19" s="1518" t="s">
        <v>1864</v>
      </c>
      <c r="B19" s="1519" t="n">
        <f aca="false">SUM(B21:B29)</f>
        <v>119500.6</v>
      </c>
      <c r="C19" s="1519" t="n">
        <f aca="false">SUM(C21:C29)</f>
        <v>64651</v>
      </c>
      <c r="D19" s="1519" t="n">
        <f aca="false">SUM(D21:D29)</f>
        <v>89883</v>
      </c>
      <c r="E19" s="1519" t="n">
        <f aca="false">SUM(E21:E29)</f>
        <v>81467</v>
      </c>
      <c r="F19" s="1519" t="n">
        <f aca="false">SUM(F21:F29)</f>
        <v>131453</v>
      </c>
      <c r="G19" s="1519" t="n">
        <f aca="false">SUM(G21:G29)</f>
        <v>112075</v>
      </c>
      <c r="H19" s="1519" t="n">
        <f aca="false">SUM(H21:H29)</f>
        <v>160378.88</v>
      </c>
      <c r="I19" s="1519" t="n">
        <f aca="false">SUM(I21:I29)</f>
        <v>176874.996</v>
      </c>
      <c r="J19" s="1519" t="n">
        <f aca="false">SUM(J21:J29)</f>
        <v>179652.778</v>
      </c>
      <c r="K19" s="1519" t="n">
        <f aca="false">SUM(K21:K29)</f>
        <v>179652.778</v>
      </c>
      <c r="L19" s="1519" t="n">
        <f aca="false">SUM(L21:L29)</f>
        <v>179652.778</v>
      </c>
      <c r="M19" s="1520" t="n">
        <f aca="false">SUM(M21:M29)</f>
        <v>179652.778</v>
      </c>
    </row>
    <row r="20" s="1259" customFormat="true" ht="12.75" hidden="false" customHeight="false" outlineLevel="0" collapsed="false">
      <c r="A20" s="1488" t="s">
        <v>1853</v>
      </c>
      <c r="B20" s="1489"/>
      <c r="C20" s="1489"/>
      <c r="D20" s="1489"/>
      <c r="E20" s="1489"/>
      <c r="F20" s="1489"/>
      <c r="G20" s="1489"/>
      <c r="H20" s="1489"/>
      <c r="I20" s="1489"/>
      <c r="J20" s="1490"/>
      <c r="K20" s="1490"/>
      <c r="L20" s="1490"/>
      <c r="M20" s="1491"/>
    </row>
    <row r="21" s="1259" customFormat="true" ht="22.5" hidden="false" customHeight="false" outlineLevel="0" collapsed="false">
      <c r="A21" s="1492" t="s">
        <v>1854</v>
      </c>
      <c r="B21" s="1495"/>
      <c r="C21" s="1495"/>
      <c r="D21" s="1495"/>
      <c r="E21" s="1495"/>
      <c r="F21" s="1495"/>
      <c r="G21" s="1495"/>
      <c r="H21" s="1521"/>
      <c r="I21" s="1494" t="n">
        <v>30000</v>
      </c>
      <c r="J21" s="1495" t="n">
        <v>30000</v>
      </c>
      <c r="K21" s="1495" t="n">
        <v>30000</v>
      </c>
      <c r="L21" s="1522" t="n">
        <v>30000</v>
      </c>
      <c r="M21" s="1523" t="n">
        <v>30000</v>
      </c>
    </row>
    <row r="22" s="1259" customFormat="true" ht="15.75" hidden="false" customHeight="true" outlineLevel="0" collapsed="false">
      <c r="A22" s="1498" t="s">
        <v>1855</v>
      </c>
      <c r="B22" s="1495"/>
      <c r="C22" s="1495"/>
      <c r="D22" s="1495"/>
      <c r="E22" s="1495"/>
      <c r="F22" s="1495"/>
      <c r="G22" s="1495"/>
      <c r="H22" s="1495"/>
      <c r="I22" s="1494" t="n">
        <v>49999.996</v>
      </c>
      <c r="J22" s="1495" t="n">
        <v>52777.778</v>
      </c>
      <c r="K22" s="1495" t="n">
        <v>52777.778</v>
      </c>
      <c r="L22" s="1495" t="n">
        <v>52777.778</v>
      </c>
      <c r="M22" s="1496" t="n">
        <v>52777.778</v>
      </c>
    </row>
    <row r="23" s="1259" customFormat="true" ht="15.75" hidden="false" customHeight="true" outlineLevel="0" collapsed="false">
      <c r="A23" s="1524" t="s">
        <v>1865</v>
      </c>
      <c r="B23" s="1522"/>
      <c r="C23" s="1522" t="n">
        <v>46875</v>
      </c>
      <c r="D23" s="1522" t="n">
        <v>46875</v>
      </c>
      <c r="E23" s="1522" t="n">
        <v>46875</v>
      </c>
      <c r="F23" s="1522" t="n">
        <v>46875</v>
      </c>
      <c r="G23" s="1522" t="n">
        <v>46875</v>
      </c>
      <c r="H23" s="1522" t="n">
        <v>46875</v>
      </c>
      <c r="I23" s="1522" t="n">
        <v>46875</v>
      </c>
      <c r="J23" s="1495" t="n">
        <v>46875</v>
      </c>
      <c r="K23" s="1495" t="n">
        <v>46875</v>
      </c>
      <c r="L23" s="1522" t="n">
        <v>46875</v>
      </c>
      <c r="M23" s="1523" t="n">
        <v>46875</v>
      </c>
    </row>
    <row r="24" s="1259" customFormat="true" ht="22.5" hidden="false" customHeight="true" outlineLevel="0" collapsed="false">
      <c r="A24" s="1525" t="s">
        <v>1866</v>
      </c>
      <c r="B24" s="1526"/>
      <c r="C24" s="1526"/>
      <c r="D24" s="1527"/>
      <c r="E24" s="1527"/>
      <c r="F24" s="1527" t="n">
        <v>50000</v>
      </c>
      <c r="G24" s="1528" t="n">
        <v>50000</v>
      </c>
      <c r="H24" s="1529" t="n">
        <f aca="false">50000+50000</f>
        <v>100000</v>
      </c>
      <c r="I24" s="1528" t="n">
        <v>50000</v>
      </c>
      <c r="J24" s="1495" t="n">
        <v>50000</v>
      </c>
      <c r="K24" s="1495" t="n">
        <v>50000</v>
      </c>
      <c r="L24" s="1495" t="n">
        <v>50000</v>
      </c>
      <c r="M24" s="1496" t="n">
        <v>50000</v>
      </c>
    </row>
    <row r="25" s="1259" customFormat="true" ht="15.75" hidden="false" customHeight="true" outlineLevel="0" collapsed="false">
      <c r="A25" s="1525" t="s">
        <v>1867</v>
      </c>
      <c r="B25" s="1530" t="n">
        <v>19392</v>
      </c>
      <c r="C25" s="1530" t="n">
        <v>17776</v>
      </c>
      <c r="D25" s="1530" t="n">
        <v>21008</v>
      </c>
      <c r="E25" s="1530" t="n">
        <v>19392</v>
      </c>
      <c r="F25" s="1527" t="n">
        <v>19378</v>
      </c>
      <c r="G25" s="1528"/>
      <c r="H25" s="1528"/>
      <c r="I25" s="1528"/>
      <c r="J25" s="1531"/>
      <c r="K25" s="1506"/>
      <c r="L25" s="1506"/>
      <c r="M25" s="1532"/>
    </row>
    <row r="26" s="1259" customFormat="true" ht="22.5" hidden="false" customHeight="false" outlineLevel="0" collapsed="false">
      <c r="A26" s="1533" t="s">
        <v>1868</v>
      </c>
      <c r="B26" s="1534"/>
      <c r="C26" s="1534"/>
      <c r="D26" s="1495" t="n">
        <v>22000</v>
      </c>
      <c r="E26" s="1495" t="n">
        <v>15200</v>
      </c>
      <c r="F26" s="1495" t="n">
        <v>15200</v>
      </c>
      <c r="G26" s="1535" t="n">
        <v>15200</v>
      </c>
      <c r="H26" s="1535" t="n">
        <v>13503.88</v>
      </c>
      <c r="I26" s="1535"/>
      <c r="J26" s="1536"/>
      <c r="K26" s="1506"/>
      <c r="L26" s="1506"/>
      <c r="M26" s="1532"/>
    </row>
    <row r="27" s="1259" customFormat="true" ht="15.75" hidden="false" customHeight="true" outlineLevel="0" collapsed="false">
      <c r="A27" s="1537" t="s">
        <v>1860</v>
      </c>
      <c r="B27" s="1538"/>
      <c r="C27" s="1538"/>
      <c r="D27" s="1522"/>
      <c r="E27" s="1522"/>
      <c r="F27" s="1522"/>
      <c r="G27" s="1539"/>
      <c r="H27" s="1536"/>
      <c r="I27" s="1540"/>
      <c r="J27" s="1541"/>
      <c r="K27" s="1542"/>
      <c r="L27" s="1542"/>
      <c r="M27" s="1507"/>
    </row>
    <row r="28" s="1259" customFormat="true" ht="15.75" hidden="false" customHeight="true" outlineLevel="0" collapsed="false">
      <c r="A28" s="1533" t="s">
        <v>1861</v>
      </c>
      <c r="B28" s="1534"/>
      <c r="C28" s="1534"/>
      <c r="D28" s="1495"/>
      <c r="E28" s="1495"/>
      <c r="F28" s="1495"/>
      <c r="G28" s="1535"/>
      <c r="H28" s="1535"/>
      <c r="I28" s="1543"/>
      <c r="J28" s="1541"/>
      <c r="K28" s="1542"/>
      <c r="L28" s="1542"/>
      <c r="M28" s="1507"/>
    </row>
    <row r="29" s="1259" customFormat="true" ht="15.75" hidden="false" customHeight="true" outlineLevel="0" collapsed="false">
      <c r="A29" s="1508" t="s">
        <v>1862</v>
      </c>
      <c r="B29" s="1544" t="n">
        <v>100108.6</v>
      </c>
      <c r="C29" s="1544"/>
      <c r="D29" s="1545"/>
      <c r="E29" s="1545"/>
      <c r="F29" s="1545"/>
      <c r="G29" s="1512"/>
      <c r="H29" s="1512"/>
      <c r="I29" s="1511"/>
      <c r="J29" s="1546"/>
      <c r="K29" s="1547"/>
      <c r="L29" s="1547"/>
      <c r="M29" s="1514"/>
    </row>
    <row r="30" s="1259" customFormat="true" ht="17.25" hidden="false" customHeight="true" outlineLevel="0" collapsed="false">
      <c r="A30" s="1548" t="s">
        <v>1869</v>
      </c>
      <c r="B30" s="1549" t="n">
        <f aca="false">SUM(B32:B35)</f>
        <v>17888.15321</v>
      </c>
      <c r="C30" s="1549" t="n">
        <f aca="false">SUM(C32:C35)</f>
        <v>13410.94</v>
      </c>
      <c r="D30" s="1549" t="n">
        <f aca="false">SUM(D32:D35)</f>
        <v>12677.50324</v>
      </c>
      <c r="E30" s="1549" t="n">
        <f aca="false">SUM(E32:E35)</f>
        <v>15451.886</v>
      </c>
      <c r="F30" s="1549" t="n">
        <f aca="false">SUM(F32:F35)</f>
        <v>13964.44428</v>
      </c>
      <c r="G30" s="1549" t="n">
        <f aca="false">SUM(G32:G35)</f>
        <v>12469.70131</v>
      </c>
      <c r="H30" s="1549" t="n">
        <f aca="false">SUM(H32:H35)</f>
        <v>11208.22674</v>
      </c>
      <c r="I30" s="1549" t="n">
        <f aca="false">SUM(I32:I35)</f>
        <v>9990.16685</v>
      </c>
      <c r="J30" s="1549" t="n">
        <f aca="false">SUM(J32:J35)</f>
        <v>15500</v>
      </c>
      <c r="K30" s="1549" t="n">
        <f aca="false">SUM(K32:K35)</f>
        <v>13500</v>
      </c>
      <c r="L30" s="1549" t="n">
        <f aca="false">SUM(L32:L35)</f>
        <v>11500</v>
      </c>
      <c r="M30" s="1550" t="n">
        <f aca="false">SUM(M32:M35)</f>
        <v>9500</v>
      </c>
    </row>
    <row r="31" s="1259" customFormat="true" ht="12.75" hidden="false" customHeight="false" outlineLevel="0" collapsed="false">
      <c r="A31" s="1488" t="s">
        <v>1853</v>
      </c>
      <c r="B31" s="1489"/>
      <c r="C31" s="1489"/>
      <c r="D31" s="1489"/>
      <c r="E31" s="1489"/>
      <c r="F31" s="1489"/>
      <c r="G31" s="1489"/>
      <c r="H31" s="1489"/>
      <c r="I31" s="1489"/>
      <c r="J31" s="1490"/>
      <c r="K31" s="1490"/>
      <c r="L31" s="1490"/>
      <c r="M31" s="1491"/>
    </row>
    <row r="32" s="1259" customFormat="true" ht="15.75" hidden="false" customHeight="true" outlineLevel="0" collapsed="false">
      <c r="A32" s="1524" t="s">
        <v>1870</v>
      </c>
      <c r="B32" s="1551" t="n">
        <v>17888.15321</v>
      </c>
      <c r="C32" s="1551" t="n">
        <v>13276.3</v>
      </c>
      <c r="D32" s="1552" t="n">
        <v>12125.61224</v>
      </c>
      <c r="E32" s="1552" t="n">
        <v>12587.998</v>
      </c>
      <c r="F32" s="1552" t="n">
        <v>10669.03386</v>
      </c>
      <c r="G32" s="1553" t="n">
        <v>9952.2489</v>
      </c>
      <c r="H32" s="1553" t="n">
        <v>9227.90864</v>
      </c>
      <c r="I32" s="1553" t="n">
        <v>8362.18355</v>
      </c>
      <c r="J32" s="1530" t="n">
        <v>10000</v>
      </c>
      <c r="K32" s="1530" t="n">
        <v>9000</v>
      </c>
      <c r="L32" s="1530" t="n">
        <v>8000</v>
      </c>
      <c r="M32" s="1554" t="n">
        <v>7000</v>
      </c>
    </row>
    <row r="33" s="1259" customFormat="true" ht="15.75" hidden="false" customHeight="true" outlineLevel="0" collapsed="false">
      <c r="A33" s="1525" t="s">
        <v>1871</v>
      </c>
      <c r="B33" s="1526"/>
      <c r="C33" s="1526" t="n">
        <v>134.64</v>
      </c>
      <c r="D33" s="1527" t="n">
        <v>551.891</v>
      </c>
      <c r="E33" s="1527" t="n">
        <v>2173.368</v>
      </c>
      <c r="F33" s="1527" t="n">
        <v>3053.4795</v>
      </c>
      <c r="G33" s="1528" t="n">
        <v>2517.45241</v>
      </c>
      <c r="H33" s="1528" t="n">
        <v>1980.3181</v>
      </c>
      <c r="I33" s="1528" t="n">
        <v>1627.9833</v>
      </c>
      <c r="J33" s="1555" t="n">
        <v>5500</v>
      </c>
      <c r="K33" s="1555" t="n">
        <v>4500</v>
      </c>
      <c r="L33" s="1555" t="n">
        <v>3500</v>
      </c>
      <c r="M33" s="1556" t="n">
        <v>2500</v>
      </c>
    </row>
    <row r="34" s="1259" customFormat="true" ht="15.75" hidden="false" customHeight="true" outlineLevel="0" collapsed="false">
      <c r="A34" s="1525" t="s">
        <v>1872</v>
      </c>
      <c r="B34" s="1526"/>
      <c r="C34" s="1526"/>
      <c r="D34" s="1527"/>
      <c r="E34" s="1527" t="n">
        <v>690.52</v>
      </c>
      <c r="F34" s="1527" t="n">
        <v>241.93092</v>
      </c>
      <c r="G34" s="1528" t="n">
        <v>0</v>
      </c>
      <c r="H34" s="1528" t="n">
        <v>0</v>
      </c>
      <c r="I34" s="1528" t="n">
        <v>0</v>
      </c>
      <c r="J34" s="1557" t="n">
        <v>0</v>
      </c>
      <c r="K34" s="1557"/>
      <c r="L34" s="1557"/>
      <c r="M34" s="1558"/>
    </row>
    <row r="35" s="1259" customFormat="true" ht="15.75" hidden="false" customHeight="true" outlineLevel="0" collapsed="false">
      <c r="A35" s="1559" t="s">
        <v>1873</v>
      </c>
      <c r="B35" s="1560"/>
      <c r="C35" s="1560"/>
      <c r="D35" s="1561"/>
      <c r="E35" s="1561" t="n">
        <v>0</v>
      </c>
      <c r="F35" s="1561" t="n">
        <v>0</v>
      </c>
      <c r="G35" s="1562" t="n">
        <v>0</v>
      </c>
      <c r="H35" s="1562" t="n">
        <v>0</v>
      </c>
      <c r="I35" s="1562"/>
      <c r="J35" s="1563"/>
      <c r="K35" s="1563"/>
      <c r="L35" s="1563"/>
      <c r="M35" s="1564"/>
    </row>
    <row r="36" customFormat="false" ht="3.75" hidden="false" customHeight="true" outlineLevel="0" collapsed="false">
      <c r="A36" s="1565"/>
      <c r="B36" s="1565"/>
      <c r="C36" s="1565"/>
      <c r="D36" s="1565"/>
      <c r="E36" s="1465"/>
      <c r="F36" s="1465"/>
      <c r="G36" s="1465"/>
      <c r="H36" s="1465"/>
      <c r="I36" s="1465"/>
      <c r="J36" s="1207"/>
      <c r="K36" s="1207"/>
      <c r="L36" s="1207"/>
      <c r="M36" s="1207"/>
    </row>
    <row r="37" customFormat="false" ht="13.5" hidden="false" customHeight="true" outlineLevel="0" collapsed="false">
      <c r="A37" s="1566" t="s">
        <v>1874</v>
      </c>
      <c r="B37" s="1207"/>
      <c r="C37" s="1207"/>
      <c r="D37" s="1207"/>
      <c r="E37" s="1207"/>
      <c r="F37" s="1207"/>
      <c r="G37" s="1209"/>
      <c r="H37" s="1207"/>
      <c r="I37" s="1207"/>
      <c r="J37" s="1457"/>
      <c r="K37" s="1457"/>
      <c r="L37" s="1457"/>
      <c r="M37" s="1457"/>
    </row>
    <row r="38" customFormat="false" ht="21" hidden="false" customHeight="true" outlineLevel="0" collapsed="false">
      <c r="A38" s="1567" t="s">
        <v>1875</v>
      </c>
      <c r="B38" s="1567"/>
      <c r="C38" s="1567"/>
      <c r="D38" s="1567"/>
      <c r="E38" s="1567"/>
      <c r="F38" s="1567"/>
      <c r="G38" s="1567"/>
      <c r="H38" s="1567"/>
      <c r="I38" s="1567"/>
      <c r="J38" s="1567"/>
      <c r="K38" s="1567"/>
      <c r="L38" s="1567"/>
      <c r="M38" s="1567"/>
      <c r="N38" s="1349"/>
    </row>
    <row r="39" customFormat="false" ht="12" hidden="false" customHeight="true" outlineLevel="0" collapsed="false">
      <c r="A39" s="1568" t="s">
        <v>1876</v>
      </c>
      <c r="B39" s="1568"/>
      <c r="C39" s="1568"/>
      <c r="D39" s="1568"/>
      <c r="E39" s="1568"/>
      <c r="F39" s="1568"/>
      <c r="G39" s="1568"/>
      <c r="H39" s="1568"/>
      <c r="I39" s="1568"/>
      <c r="J39" s="1568"/>
      <c r="K39" s="1568"/>
      <c r="L39" s="1568"/>
      <c r="M39" s="1568"/>
    </row>
    <row r="40" customFormat="false" ht="13.5" hidden="false" customHeight="true" outlineLevel="0" collapsed="false">
      <c r="A40" s="1569" t="s">
        <v>1877</v>
      </c>
      <c r="B40" s="1565"/>
      <c r="C40" s="1565"/>
      <c r="D40" s="1565"/>
      <c r="E40" s="1565"/>
      <c r="F40" s="1565"/>
      <c r="G40" s="1565"/>
      <c r="H40" s="1565"/>
      <c r="I40" s="1565"/>
      <c r="J40" s="1457"/>
      <c r="K40" s="1457"/>
      <c r="L40" s="1457"/>
      <c r="M40" s="1457"/>
    </row>
    <row r="41" customFormat="false" ht="12.75" hidden="false" customHeight="false" outlineLevel="0" collapsed="false">
      <c r="A41" s="1565"/>
      <c r="B41" s="1565"/>
      <c r="C41" s="1565"/>
      <c r="D41" s="1565"/>
      <c r="E41" s="1565"/>
      <c r="F41" s="1565"/>
      <c r="G41" s="1565"/>
      <c r="H41" s="1565"/>
      <c r="I41" s="1565"/>
      <c r="J41" s="1457"/>
      <c r="K41" s="1457"/>
      <c r="L41" s="1457"/>
      <c r="M41" s="1457"/>
    </row>
  </sheetData>
  <mergeCells count="3">
    <mergeCell ref="D1:E1"/>
    <mergeCell ref="A38:M38"/>
    <mergeCell ref="A39:M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7" width="2.84"/>
    <col collapsed="false" customWidth="true" hidden="false" outlineLevel="0" max="2" min="2" style="1457" width="76.28"/>
    <col collapsed="false" customWidth="true" hidden="false" outlineLevel="0" max="3" min="3" style="1457" width="17.42"/>
    <col collapsed="false" customWidth="true" hidden="false" outlineLevel="0" max="4" min="4" style="1457" width="17.28"/>
    <col collapsed="false" customWidth="true" hidden="false" outlineLevel="0" max="5" min="5" style="1457" width="16.99"/>
    <col collapsed="false" customWidth="true" hidden="false" outlineLevel="0" max="6" min="6" style="1457" width="26.99"/>
    <col collapsed="false" customWidth="false" hidden="false" outlineLevel="0" max="7" min="7" style="1457" width="9.14"/>
    <col collapsed="false" customWidth="true" hidden="false" outlineLevel="0" max="8" min="8" style="1457" width="12.56"/>
    <col collapsed="false" customWidth="false" hidden="false" outlineLevel="0" max="9" min="9" style="1457" width="9.14"/>
    <col collapsed="false" customWidth="true" hidden="false" outlineLevel="0" max="10" min="10" style="1457" width="15.13"/>
    <col collapsed="false" customWidth="false" hidden="false" outlineLevel="0" max="11" min="11" style="7" width="9.14"/>
    <col collapsed="false" customWidth="true" hidden="false" outlineLevel="0" max="12" min="12" style="7" width="8.99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C1" s="1570" t="s">
        <v>1878</v>
      </c>
    </row>
    <row r="2" customFormat="false" ht="32.25" hidden="false" customHeight="true" outlineLevel="0" collapsed="false">
      <c r="A2" s="1571" t="s">
        <v>1879</v>
      </c>
      <c r="B2" s="1571"/>
      <c r="C2" s="1571"/>
      <c r="D2" s="1572"/>
    </row>
    <row r="3" customFormat="false" ht="19.5" hidden="false" customHeight="true" outlineLevel="0" collapsed="false">
      <c r="C3" s="1573"/>
    </row>
    <row r="4" s="1577" customFormat="true" ht="15" hidden="false" customHeight="false" outlineLevel="0" collapsed="false">
      <c r="A4" s="1574" t="s">
        <v>1880</v>
      </c>
      <c r="B4" s="1574"/>
      <c r="C4" s="1575" t="s">
        <v>973</v>
      </c>
      <c r="D4" s="1576"/>
      <c r="E4" s="1576"/>
      <c r="F4" s="1576"/>
      <c r="G4" s="1576"/>
      <c r="H4" s="1576"/>
      <c r="I4" s="1576"/>
      <c r="J4" s="1576"/>
    </row>
    <row r="5" s="1456" customFormat="true" ht="12.75" hidden="false" customHeight="false" outlineLevel="0" collapsed="false">
      <c r="A5" s="1578" t="s">
        <v>1881</v>
      </c>
      <c r="B5" s="1578"/>
      <c r="C5" s="1579" t="n">
        <v>8617009.39556</v>
      </c>
      <c r="D5" s="1580"/>
      <c r="E5" s="1581"/>
      <c r="F5" s="1580"/>
      <c r="G5" s="1580"/>
      <c r="H5" s="1580"/>
      <c r="I5" s="1580"/>
      <c r="J5" s="1580"/>
    </row>
    <row r="6" s="1456" customFormat="true" ht="13.5" hidden="false" customHeight="false" outlineLevel="0" collapsed="false">
      <c r="A6" s="1582" t="s">
        <v>1882</v>
      </c>
      <c r="B6" s="1582"/>
      <c r="C6" s="1583" t="n">
        <v>8261368.12824</v>
      </c>
      <c r="D6" s="1584"/>
      <c r="E6" s="1581"/>
      <c r="F6" s="1580"/>
      <c r="G6" s="1580"/>
      <c r="H6" s="1580"/>
      <c r="I6" s="1580"/>
      <c r="J6" s="1580"/>
    </row>
    <row r="7" s="1456" customFormat="true" ht="13.5" hidden="false" customHeight="false" outlineLevel="0" collapsed="false">
      <c r="A7" s="1585" t="s">
        <v>1883</v>
      </c>
      <c r="B7" s="1585"/>
      <c r="C7" s="1586" t="n">
        <f aca="false">C5-C6</f>
        <v>355641.26732</v>
      </c>
      <c r="D7" s="1580"/>
      <c r="E7" s="1581"/>
      <c r="F7" s="1580"/>
      <c r="G7" s="1580"/>
      <c r="H7" s="1580"/>
      <c r="I7" s="1580"/>
      <c r="J7" s="1580"/>
    </row>
    <row r="8" s="1456" customFormat="true" ht="26.25" hidden="false" customHeight="true" outlineLevel="0" collapsed="false">
      <c r="A8" s="1587" t="s">
        <v>1884</v>
      </c>
      <c r="B8" s="1587"/>
      <c r="C8" s="1588" t="n">
        <v>1839800.07475</v>
      </c>
      <c r="D8" s="1580"/>
      <c r="E8" s="1581"/>
      <c r="F8" s="1580"/>
      <c r="G8" s="1580"/>
      <c r="H8" s="1580"/>
      <c r="I8" s="1580"/>
      <c r="J8" s="1580"/>
    </row>
    <row r="9" s="1456" customFormat="true" ht="25.5" hidden="false" customHeight="true" outlineLevel="0" collapsed="false">
      <c r="A9" s="1589" t="s">
        <v>1885</v>
      </c>
      <c r="B9" s="1589"/>
      <c r="C9" s="1590" t="n">
        <v>-46875</v>
      </c>
      <c r="D9" s="1580"/>
      <c r="E9" s="1581"/>
      <c r="F9" s="1580"/>
      <c r="G9" s="1580"/>
      <c r="H9" s="1580"/>
      <c r="I9" s="1580"/>
      <c r="J9" s="1580"/>
    </row>
    <row r="10" s="1456" customFormat="true" ht="13.5" hidden="false" customHeight="true" outlineLevel="0" collapsed="false">
      <c r="A10" s="1589" t="s">
        <v>1886</v>
      </c>
      <c r="B10" s="1589"/>
      <c r="C10" s="1591" t="n">
        <v>-50000</v>
      </c>
      <c r="D10" s="1580"/>
      <c r="E10" s="1581"/>
      <c r="F10" s="1580"/>
      <c r="G10" s="1580"/>
      <c r="H10" s="1580"/>
      <c r="I10" s="1580"/>
      <c r="J10" s="1580"/>
    </row>
    <row r="11" s="1456" customFormat="true" ht="13.5" hidden="false" customHeight="true" outlineLevel="0" collapsed="false">
      <c r="A11" s="1592" t="s">
        <v>1887</v>
      </c>
      <c r="B11" s="1592"/>
      <c r="C11" s="1593" t="n">
        <v>11.71115</v>
      </c>
      <c r="D11" s="1584"/>
      <c r="E11" s="1581"/>
      <c r="F11" s="1581"/>
      <c r="G11" s="1580"/>
      <c r="H11" s="1580"/>
      <c r="I11" s="1580"/>
      <c r="J11" s="1580"/>
    </row>
    <row r="12" s="1456" customFormat="true" ht="18.75" hidden="false" customHeight="true" outlineLevel="0" collapsed="false">
      <c r="A12" s="1594" t="s">
        <v>1888</v>
      </c>
      <c r="B12" s="1594"/>
      <c r="C12" s="1595" t="n">
        <f aca="false">C7+C8+C9+C10+C11</f>
        <v>2098578.05322</v>
      </c>
      <c r="D12" s="1580"/>
      <c r="E12" s="1596"/>
      <c r="F12" s="1580"/>
      <c r="G12" s="1580"/>
      <c r="H12" s="1580"/>
      <c r="I12" s="1580"/>
      <c r="J12" s="1580"/>
    </row>
    <row r="13" s="1456" customFormat="true" ht="26.25" hidden="false" customHeight="true" outlineLevel="0" collapsed="false">
      <c r="A13" s="1597" t="s">
        <v>1889</v>
      </c>
      <c r="B13" s="1597"/>
      <c r="C13" s="1597"/>
      <c r="D13" s="1580"/>
      <c r="E13" s="1580"/>
      <c r="F13" s="1580"/>
      <c r="G13" s="1580"/>
      <c r="H13" s="1580"/>
      <c r="I13" s="1580"/>
      <c r="J13" s="1580"/>
    </row>
    <row r="14" s="1456" customFormat="true" ht="18.75" hidden="false" customHeight="true" outlineLevel="0" collapsed="false">
      <c r="A14" s="1580"/>
      <c r="B14" s="1580"/>
      <c r="C14" s="1598"/>
      <c r="D14" s="1580"/>
      <c r="E14" s="1580"/>
      <c r="F14" s="1580"/>
      <c r="G14" s="1580"/>
      <c r="H14" s="1580"/>
      <c r="I14" s="1580"/>
      <c r="J14" s="1580"/>
    </row>
    <row r="15" s="1456" customFormat="true" ht="13.5" hidden="false" customHeight="false" outlineLevel="0" collapsed="false">
      <c r="A15" s="1574" t="s">
        <v>1880</v>
      </c>
      <c r="B15" s="1574"/>
      <c r="C15" s="1575" t="s">
        <v>973</v>
      </c>
      <c r="D15" s="1599"/>
      <c r="E15" s="1580"/>
      <c r="F15" s="1580"/>
      <c r="G15" s="1580"/>
      <c r="H15" s="1580"/>
      <c r="I15" s="1580"/>
      <c r="J15" s="1580"/>
    </row>
    <row r="16" s="1456" customFormat="true" ht="13.5" hidden="false" customHeight="true" outlineLevel="0" collapsed="false">
      <c r="A16" s="1600" t="s">
        <v>1888</v>
      </c>
      <c r="B16" s="1600"/>
      <c r="C16" s="1595" t="n">
        <v>2098578.05322</v>
      </c>
      <c r="D16" s="1580"/>
      <c r="E16" s="1580"/>
      <c r="F16" s="1580"/>
      <c r="G16" s="1580"/>
      <c r="H16" s="1580"/>
      <c r="I16" s="1580"/>
      <c r="J16" s="1580"/>
    </row>
    <row r="17" s="1456" customFormat="true" ht="12.75" hidden="false" customHeight="true" outlineLevel="0" collapsed="false">
      <c r="A17" s="1601" t="s">
        <v>979</v>
      </c>
      <c r="B17" s="1601"/>
      <c r="C17" s="1602"/>
      <c r="D17" s="1599"/>
      <c r="E17" s="1580"/>
      <c r="F17" s="1580"/>
      <c r="G17" s="1580"/>
      <c r="H17" s="1580"/>
      <c r="I17" s="1580"/>
      <c r="J17" s="1580"/>
    </row>
    <row r="18" s="1456" customFormat="true" ht="25.5" hidden="false" customHeight="false" outlineLevel="0" collapsed="false">
      <c r="A18" s="1603"/>
      <c r="B18" s="1604" t="s">
        <v>1890</v>
      </c>
      <c r="C18" s="1605" t="n">
        <v>-11.71115</v>
      </c>
      <c r="D18" s="1606"/>
      <c r="E18" s="1607"/>
      <c r="F18" s="1607"/>
      <c r="G18" s="1607"/>
      <c r="H18" s="1607"/>
      <c r="I18" s="1607"/>
      <c r="J18" s="1607"/>
    </row>
    <row r="19" s="1456" customFormat="true" ht="15.75" hidden="false" customHeight="true" outlineLevel="0" collapsed="false">
      <c r="A19" s="1608" t="s">
        <v>1891</v>
      </c>
      <c r="B19" s="1608"/>
      <c r="C19" s="1609" t="n">
        <f aca="false">C16+C18</f>
        <v>2098566.34207</v>
      </c>
      <c r="D19" s="1606"/>
      <c r="E19" s="1607"/>
      <c r="F19" s="1607"/>
      <c r="G19" s="1607"/>
      <c r="H19" s="1607"/>
      <c r="I19" s="1607"/>
      <c r="J19" s="1607"/>
    </row>
    <row r="20" s="1456" customFormat="true" ht="12.75" hidden="false" customHeight="true" outlineLevel="0" collapsed="false">
      <c r="A20" s="1601" t="s">
        <v>979</v>
      </c>
      <c r="B20" s="1601"/>
      <c r="C20" s="1610" t="s">
        <v>143</v>
      </c>
      <c r="D20" s="1599"/>
      <c r="E20" s="1607"/>
      <c r="F20" s="1607"/>
      <c r="G20" s="1607"/>
      <c r="H20" s="1607"/>
      <c r="I20" s="1607"/>
      <c r="J20" s="1607"/>
    </row>
    <row r="21" s="1456" customFormat="true" ht="12.75" hidden="false" customHeight="false" outlineLevel="0" collapsed="false">
      <c r="A21" s="1603"/>
      <c r="B21" s="1604" t="s">
        <v>1892</v>
      </c>
      <c r="C21" s="1611" t="n">
        <v>449102.358099999</v>
      </c>
      <c r="D21" s="1606"/>
      <c r="E21" s="1612"/>
      <c r="F21" s="1613"/>
      <c r="G21" s="1607"/>
      <c r="H21" s="1607"/>
      <c r="I21" s="1607"/>
      <c r="J21" s="1607"/>
    </row>
    <row r="22" s="1456" customFormat="true" ht="12.75" hidden="false" customHeight="false" outlineLevel="0" collapsed="false">
      <c r="A22" s="1603"/>
      <c r="B22" s="1614" t="s">
        <v>1893</v>
      </c>
      <c r="C22" s="1615" t="n">
        <v>1649234.90584</v>
      </c>
      <c r="D22" s="1606"/>
      <c r="E22" s="1612"/>
      <c r="F22" s="1613"/>
      <c r="G22" s="1607"/>
      <c r="H22" s="1607"/>
      <c r="I22" s="1607"/>
      <c r="J22" s="1607"/>
    </row>
    <row r="23" s="1456" customFormat="true" ht="12.75" hidden="false" customHeight="false" outlineLevel="0" collapsed="false">
      <c r="A23" s="1603"/>
      <c r="B23" s="1616" t="s">
        <v>1894</v>
      </c>
      <c r="C23" s="1617" t="n">
        <v>0</v>
      </c>
      <c r="D23" s="1599"/>
      <c r="E23" s="1618"/>
      <c r="F23" s="1607"/>
      <c r="G23" s="1607"/>
      <c r="H23" s="1613"/>
      <c r="I23" s="1607"/>
      <c r="J23" s="1607"/>
    </row>
    <row r="24" s="1456" customFormat="true" ht="12.75" hidden="false" customHeight="false" outlineLevel="0" collapsed="false">
      <c r="A24" s="1603"/>
      <c r="B24" s="1616" t="s">
        <v>1895</v>
      </c>
      <c r="C24" s="1617" t="n">
        <v>229.078</v>
      </c>
      <c r="D24" s="1619"/>
      <c r="E24" s="1620"/>
      <c r="F24" s="1621"/>
      <c r="G24" s="1607"/>
      <c r="H24" s="1618"/>
      <c r="I24" s="1607"/>
      <c r="J24" s="1618"/>
    </row>
    <row r="25" s="1456" customFormat="true" ht="13.5" hidden="false" customHeight="true" outlineLevel="0" collapsed="false">
      <c r="A25" s="1622" t="s">
        <v>1896</v>
      </c>
      <c r="B25" s="1622"/>
      <c r="C25" s="1623" t="n">
        <v>2098566.34194</v>
      </c>
      <c r="D25" s="1624"/>
      <c r="E25" s="1612"/>
      <c r="F25" s="1607"/>
      <c r="G25" s="1607"/>
      <c r="H25" s="1625"/>
      <c r="I25" s="1613"/>
      <c r="J25" s="1607"/>
    </row>
    <row r="26" s="1456" customFormat="true" ht="17.25" hidden="false" customHeight="true" outlineLevel="0" collapsed="false">
      <c r="A26" s="1626" t="s">
        <v>1897</v>
      </c>
      <c r="B26" s="1626"/>
      <c r="C26" s="1627" t="n">
        <f aca="false">SUM(C27:C77)</f>
        <v>-2098383.742</v>
      </c>
      <c r="D26" s="1624"/>
      <c r="E26" s="1612"/>
      <c r="F26" s="1618"/>
      <c r="G26" s="1607"/>
      <c r="H26" s="1607"/>
      <c r="I26" s="1607"/>
      <c r="J26" s="1607"/>
    </row>
    <row r="27" s="1375" customFormat="true" ht="24" hidden="false" customHeight="false" outlineLevel="0" collapsed="false">
      <c r="A27" s="1628"/>
      <c r="B27" s="1629" t="s">
        <v>1898</v>
      </c>
      <c r="C27" s="1630" t="n">
        <v>-7555.56065</v>
      </c>
      <c r="D27" s="1631"/>
      <c r="E27" s="1632"/>
      <c r="F27" s="1633"/>
      <c r="G27" s="1634"/>
      <c r="H27" s="1634"/>
      <c r="I27" s="1634"/>
      <c r="J27" s="1634"/>
    </row>
    <row r="28" s="1375" customFormat="true" ht="24" hidden="false" customHeight="false" outlineLevel="0" collapsed="false">
      <c r="A28" s="1628"/>
      <c r="B28" s="1629" t="s">
        <v>1899</v>
      </c>
      <c r="C28" s="1630" t="n">
        <v>-2861.6309</v>
      </c>
      <c r="D28" s="1635"/>
      <c r="E28" s="1632"/>
      <c r="F28" s="1634"/>
      <c r="G28" s="1634"/>
      <c r="H28" s="1634"/>
      <c r="I28" s="1634"/>
      <c r="J28" s="1634"/>
    </row>
    <row r="29" s="1375" customFormat="true" ht="31.5" hidden="false" customHeight="true" outlineLevel="0" collapsed="false">
      <c r="A29" s="1628"/>
      <c r="B29" s="1629" t="s">
        <v>1900</v>
      </c>
      <c r="C29" s="1630" t="n">
        <v>-52379.70253</v>
      </c>
      <c r="D29" s="1635"/>
      <c r="E29" s="1632"/>
      <c r="F29" s="1636"/>
      <c r="G29" s="1634"/>
      <c r="H29" s="1634"/>
      <c r="I29" s="1634"/>
      <c r="J29" s="1634"/>
    </row>
    <row r="30" s="1375" customFormat="true" ht="24" hidden="false" customHeight="false" outlineLevel="0" collapsed="false">
      <c r="A30" s="1628"/>
      <c r="B30" s="1629" t="s">
        <v>1901</v>
      </c>
      <c r="C30" s="1630" t="n">
        <v>-735.14022</v>
      </c>
      <c r="D30" s="1635"/>
      <c r="E30" s="1632"/>
      <c r="F30" s="1634"/>
      <c r="G30" s="1634"/>
      <c r="H30" s="1634"/>
      <c r="I30" s="1634"/>
      <c r="J30" s="1634"/>
    </row>
    <row r="31" s="1375" customFormat="true" ht="24" hidden="false" customHeight="false" outlineLevel="0" collapsed="false">
      <c r="A31" s="1628"/>
      <c r="B31" s="1629" t="s">
        <v>1902</v>
      </c>
      <c r="C31" s="1630" t="n">
        <v>-1438.67565</v>
      </c>
      <c r="D31" s="1635"/>
      <c r="E31" s="1632"/>
      <c r="F31" s="1634"/>
      <c r="G31" s="1637"/>
      <c r="H31" s="1638"/>
      <c r="I31" s="1638"/>
      <c r="J31" s="1638"/>
    </row>
    <row r="32" s="1375" customFormat="true" ht="36" hidden="false" customHeight="false" outlineLevel="0" collapsed="false">
      <c r="A32" s="1628"/>
      <c r="B32" s="1629" t="s">
        <v>1903</v>
      </c>
      <c r="C32" s="1630" t="n">
        <v>-2531.84196</v>
      </c>
      <c r="D32" s="1639"/>
      <c r="E32" s="1632"/>
      <c r="F32" s="1634"/>
      <c r="G32" s="1389"/>
      <c r="H32" s="1638"/>
      <c r="I32" s="1638"/>
      <c r="J32" s="1638"/>
    </row>
    <row r="33" s="1375" customFormat="true" ht="36" hidden="false" customHeight="false" outlineLevel="0" collapsed="false">
      <c r="A33" s="1628"/>
      <c r="B33" s="1629" t="s">
        <v>1904</v>
      </c>
      <c r="C33" s="1640" t="n">
        <v>-23060.411</v>
      </c>
      <c r="D33" s="1635"/>
      <c r="E33" s="1632"/>
      <c r="F33" s="1634"/>
      <c r="G33" s="1637"/>
      <c r="H33" s="1638"/>
      <c r="I33" s="1638"/>
      <c r="J33" s="1638"/>
    </row>
    <row r="34" s="1375" customFormat="true" ht="24" hidden="false" customHeight="false" outlineLevel="0" collapsed="false">
      <c r="A34" s="1628"/>
      <c r="B34" s="1629" t="s">
        <v>1905</v>
      </c>
      <c r="C34" s="1630" t="n">
        <v>-5487</v>
      </c>
      <c r="D34" s="1641"/>
      <c r="E34" s="1632"/>
      <c r="F34" s="1634"/>
      <c r="G34" s="1637"/>
      <c r="H34" s="1638"/>
      <c r="I34" s="1638"/>
      <c r="J34" s="1638"/>
    </row>
    <row r="35" s="1375" customFormat="true" ht="24" hidden="false" customHeight="false" outlineLevel="0" collapsed="false">
      <c r="A35" s="1628"/>
      <c r="B35" s="1629" t="s">
        <v>1906</v>
      </c>
      <c r="C35" s="1630" t="n">
        <v>-1468.89868</v>
      </c>
      <c r="D35" s="1642"/>
      <c r="E35" s="1632"/>
      <c r="F35" s="1634"/>
      <c r="G35" s="1637"/>
      <c r="H35" s="1638"/>
      <c r="I35" s="1638"/>
      <c r="J35" s="1638"/>
    </row>
    <row r="36" s="1375" customFormat="true" ht="24" hidden="false" customHeight="false" outlineLevel="0" collapsed="false">
      <c r="A36" s="1628"/>
      <c r="B36" s="1629" t="s">
        <v>1907</v>
      </c>
      <c r="C36" s="1630" t="n">
        <v>-25378.923</v>
      </c>
      <c r="D36" s="1643"/>
      <c r="E36" s="1632"/>
      <c r="F36" s="1634"/>
      <c r="G36" s="1389"/>
      <c r="H36" s="1638"/>
      <c r="I36" s="1638"/>
      <c r="J36" s="1638"/>
    </row>
    <row r="37" s="1375" customFormat="true" ht="48" hidden="false" customHeight="false" outlineLevel="0" collapsed="false">
      <c r="A37" s="1628"/>
      <c r="B37" s="1629" t="s">
        <v>1908</v>
      </c>
      <c r="C37" s="1630" t="n">
        <v>-158789.52564</v>
      </c>
      <c r="D37" s="1638"/>
      <c r="E37" s="1632"/>
      <c r="F37" s="1634"/>
      <c r="G37" s="1637"/>
      <c r="H37" s="1638"/>
      <c r="I37" s="1638"/>
      <c r="J37" s="1638"/>
    </row>
    <row r="38" s="1375" customFormat="true" ht="24" hidden="false" customHeight="false" outlineLevel="0" collapsed="false">
      <c r="A38" s="1628"/>
      <c r="B38" s="1644" t="s">
        <v>1909</v>
      </c>
      <c r="C38" s="1630" t="n">
        <v>-4183.95993</v>
      </c>
      <c r="D38" s="1642"/>
      <c r="E38" s="1632"/>
      <c r="F38" s="1634"/>
      <c r="G38" s="1637"/>
      <c r="H38" s="1638"/>
      <c r="I38" s="1638"/>
      <c r="J38" s="1638"/>
    </row>
    <row r="39" s="1375" customFormat="true" ht="24" hidden="false" customHeight="false" outlineLevel="0" collapsed="false">
      <c r="A39" s="1628"/>
      <c r="B39" s="1645" t="s">
        <v>1910</v>
      </c>
      <c r="C39" s="1630" t="n">
        <v>-10293.35822</v>
      </c>
      <c r="D39" s="1642"/>
      <c r="E39" s="1632"/>
      <c r="F39" s="1634"/>
      <c r="G39" s="1637"/>
      <c r="H39" s="1638"/>
      <c r="I39" s="1638"/>
      <c r="J39" s="1638"/>
    </row>
    <row r="41" s="1375" customFormat="true" ht="12" hidden="false" customHeight="false" outlineLevel="0" collapsed="false">
      <c r="A41" s="1646"/>
      <c r="B41" s="1647"/>
      <c r="C41" s="1648"/>
      <c r="D41" s="1642"/>
      <c r="E41" s="1632"/>
      <c r="F41" s="1634"/>
      <c r="G41" s="1637"/>
      <c r="H41" s="1638"/>
      <c r="I41" s="1638"/>
      <c r="J41" s="1638"/>
    </row>
    <row r="42" s="1649" customFormat="true" ht="12.75" hidden="false" customHeight="false" outlineLevel="0" collapsed="false">
      <c r="A42" s="1457"/>
      <c r="B42" s="1457"/>
      <c r="C42" s="1570" t="s">
        <v>1911</v>
      </c>
      <c r="D42" s="1642"/>
      <c r="E42" s="1632"/>
      <c r="F42" s="1634"/>
      <c r="G42" s="1634"/>
      <c r="H42" s="1634"/>
      <c r="I42" s="1634"/>
      <c r="J42" s="1634"/>
    </row>
    <row r="43" s="1649" customFormat="true" ht="34.5" hidden="false" customHeight="true" outlineLevel="0" collapsed="false">
      <c r="A43" s="1571" t="s">
        <v>1912</v>
      </c>
      <c r="B43" s="1571"/>
      <c r="C43" s="1571"/>
      <c r="D43" s="1642"/>
      <c r="E43" s="1632"/>
      <c r="F43" s="1634"/>
      <c r="G43" s="1634"/>
      <c r="H43" s="1634"/>
      <c r="I43" s="1634"/>
      <c r="J43" s="1634"/>
    </row>
    <row r="44" s="1649" customFormat="true" ht="14.25" hidden="false" customHeight="true" outlineLevel="0" collapsed="false">
      <c r="A44" s="1650"/>
      <c r="B44" s="1651"/>
      <c r="C44" s="1652"/>
      <c r="D44" s="1642"/>
      <c r="E44" s="1632"/>
      <c r="F44" s="1634"/>
      <c r="G44" s="1634"/>
      <c r="H44" s="1634"/>
      <c r="I44" s="1634"/>
      <c r="J44" s="1634"/>
    </row>
    <row r="45" s="1649" customFormat="true" ht="14.25" hidden="false" customHeight="true" outlineLevel="0" collapsed="false">
      <c r="A45" s="1574" t="s">
        <v>1880</v>
      </c>
      <c r="B45" s="1574"/>
      <c r="C45" s="1575" t="s">
        <v>973</v>
      </c>
      <c r="D45" s="1642"/>
      <c r="E45" s="1632"/>
      <c r="F45" s="1634"/>
      <c r="G45" s="1634"/>
      <c r="H45" s="1634"/>
      <c r="I45" s="1634"/>
      <c r="J45" s="1634"/>
    </row>
    <row r="46" s="1375" customFormat="true" ht="36" hidden="false" customHeight="false" outlineLevel="0" collapsed="false">
      <c r="A46" s="1653"/>
      <c r="B46" s="1654" t="s">
        <v>1913</v>
      </c>
      <c r="C46" s="1655" t="n">
        <v>-151999.709</v>
      </c>
      <c r="D46" s="1642"/>
      <c r="E46" s="1632"/>
      <c r="F46" s="1634"/>
      <c r="G46" s="1637"/>
      <c r="H46" s="1638"/>
      <c r="I46" s="1638"/>
      <c r="J46" s="1638"/>
    </row>
    <row r="47" s="1375" customFormat="true" ht="24" hidden="false" customHeight="false" outlineLevel="0" collapsed="false">
      <c r="A47" s="1656"/>
      <c r="B47" s="1629" t="s">
        <v>1914</v>
      </c>
      <c r="C47" s="1630" t="n">
        <v>-5541.50315</v>
      </c>
      <c r="D47" s="1642"/>
      <c r="E47" s="1632"/>
      <c r="F47" s="1634"/>
      <c r="G47" s="1637"/>
      <c r="H47" s="1638"/>
      <c r="I47" s="1638"/>
      <c r="J47" s="1638"/>
    </row>
    <row r="48" s="1375" customFormat="true" ht="28.5" hidden="false" customHeight="true" outlineLevel="0" collapsed="false">
      <c r="A48" s="1656"/>
      <c r="B48" s="1629" t="s">
        <v>1915</v>
      </c>
      <c r="C48" s="1630" t="n">
        <v>-3853.75</v>
      </c>
      <c r="D48" s="1642"/>
      <c r="E48" s="1632"/>
      <c r="F48" s="1634"/>
      <c r="G48" s="1637"/>
      <c r="H48" s="1638"/>
      <c r="I48" s="1638"/>
      <c r="J48" s="1638"/>
    </row>
    <row r="49" s="1375" customFormat="true" ht="43.5" hidden="false" customHeight="true" outlineLevel="0" collapsed="false">
      <c r="A49" s="1656"/>
      <c r="B49" s="1629" t="s">
        <v>1916</v>
      </c>
      <c r="C49" s="1630" t="n">
        <v>-4286</v>
      </c>
      <c r="D49" s="1642"/>
      <c r="E49" s="1632"/>
      <c r="F49" s="1634"/>
      <c r="G49" s="1637"/>
      <c r="H49" s="1638"/>
      <c r="I49" s="1638"/>
      <c r="J49" s="1638"/>
    </row>
    <row r="50" s="1375" customFormat="true" ht="27" hidden="false" customHeight="true" outlineLevel="0" collapsed="false">
      <c r="A50" s="1656"/>
      <c r="B50" s="1657" t="s">
        <v>1917</v>
      </c>
      <c r="C50" s="1640" t="n">
        <v>-41362.639</v>
      </c>
      <c r="D50" s="1642"/>
      <c r="E50" s="1632"/>
      <c r="F50" s="1634"/>
      <c r="G50" s="1637"/>
      <c r="H50" s="1638"/>
      <c r="I50" s="1638"/>
      <c r="J50" s="1638"/>
    </row>
    <row r="51" s="1375" customFormat="true" ht="12" hidden="false" customHeight="false" outlineLevel="0" collapsed="false">
      <c r="A51" s="1656"/>
      <c r="B51" s="1658" t="s">
        <v>1918</v>
      </c>
      <c r="C51" s="1659" t="n">
        <v>-415845</v>
      </c>
      <c r="D51" s="1642"/>
      <c r="E51" s="1632"/>
      <c r="F51" s="1634"/>
      <c r="G51" s="1637"/>
      <c r="H51" s="1638"/>
      <c r="I51" s="1638"/>
      <c r="J51" s="1638"/>
    </row>
    <row r="52" s="1375" customFormat="true" ht="36" hidden="false" customHeight="false" outlineLevel="0" collapsed="false">
      <c r="A52" s="1656"/>
      <c r="B52" s="1660" t="s">
        <v>1919</v>
      </c>
      <c r="C52" s="1630" t="n">
        <v>-10482.626</v>
      </c>
      <c r="D52" s="1642"/>
      <c r="E52" s="1632"/>
      <c r="F52" s="1634"/>
      <c r="G52" s="1637"/>
      <c r="H52" s="1638"/>
      <c r="I52" s="1638"/>
      <c r="J52" s="1638"/>
    </row>
    <row r="53" s="1375" customFormat="true" ht="36" hidden="false" customHeight="false" outlineLevel="0" collapsed="false">
      <c r="A53" s="1656"/>
      <c r="B53" s="1660" t="s">
        <v>1920</v>
      </c>
      <c r="C53" s="1640" t="n">
        <v>-9854.83357</v>
      </c>
      <c r="D53" s="1642"/>
      <c r="E53" s="1632"/>
      <c r="F53" s="1634"/>
      <c r="G53" s="1637"/>
      <c r="H53" s="1638"/>
      <c r="I53" s="1638"/>
      <c r="J53" s="1638"/>
    </row>
    <row r="54" s="1375" customFormat="true" ht="24" hidden="false" customHeight="false" outlineLevel="0" collapsed="false">
      <c r="A54" s="1656"/>
      <c r="B54" s="1660" t="s">
        <v>1921</v>
      </c>
      <c r="C54" s="1640" t="n">
        <v>-2092.5</v>
      </c>
      <c r="D54" s="1642"/>
      <c r="E54" s="1632"/>
      <c r="F54" s="1634"/>
      <c r="G54" s="1637"/>
      <c r="H54" s="1638"/>
      <c r="I54" s="1638"/>
      <c r="J54" s="1638"/>
    </row>
    <row r="55" s="1375" customFormat="true" ht="36" hidden="false" customHeight="false" outlineLevel="0" collapsed="false">
      <c r="A55" s="1656"/>
      <c r="B55" s="1661" t="s">
        <v>1922</v>
      </c>
      <c r="C55" s="1640" t="n">
        <v>-10000</v>
      </c>
      <c r="D55" s="1642"/>
      <c r="E55" s="1632"/>
      <c r="F55" s="1634"/>
      <c r="G55" s="1637"/>
      <c r="H55" s="1638"/>
      <c r="I55" s="1638"/>
      <c r="J55" s="1638"/>
    </row>
    <row r="56" s="1375" customFormat="true" ht="24" hidden="false" customHeight="false" outlineLevel="0" collapsed="false">
      <c r="A56" s="1656"/>
      <c r="B56" s="1661" t="s">
        <v>1923</v>
      </c>
      <c r="C56" s="1662" t="n">
        <v>-6500</v>
      </c>
      <c r="D56" s="1642"/>
      <c r="E56" s="1632"/>
      <c r="F56" s="1634"/>
      <c r="G56" s="1637"/>
      <c r="H56" s="1638"/>
      <c r="I56" s="1638"/>
      <c r="J56" s="1638"/>
    </row>
    <row r="57" s="1375" customFormat="true" ht="24" hidden="false" customHeight="false" outlineLevel="0" collapsed="false">
      <c r="A57" s="1656"/>
      <c r="B57" s="1661" t="s">
        <v>1924</v>
      </c>
      <c r="C57" s="1663" t="n">
        <v>-25809</v>
      </c>
      <c r="D57" s="1642"/>
      <c r="E57" s="1632"/>
      <c r="F57" s="1634"/>
      <c r="G57" s="1637"/>
      <c r="H57" s="1638"/>
      <c r="I57" s="1638"/>
      <c r="J57" s="1638"/>
    </row>
    <row r="58" s="1375" customFormat="true" ht="36" hidden="false" customHeight="false" outlineLevel="0" collapsed="false">
      <c r="A58" s="1656"/>
      <c r="B58" s="1661" t="s">
        <v>1925</v>
      </c>
      <c r="C58" s="1663" t="n">
        <v>-7732.90917</v>
      </c>
      <c r="D58" s="1642"/>
      <c r="E58" s="1632"/>
      <c r="F58" s="1634"/>
      <c r="G58" s="1637"/>
      <c r="H58" s="1638"/>
      <c r="I58" s="1638"/>
      <c r="J58" s="1638"/>
    </row>
    <row r="59" s="1375" customFormat="true" ht="36" hidden="false" customHeight="false" outlineLevel="0" collapsed="false">
      <c r="A59" s="1656"/>
      <c r="B59" s="1661" t="s">
        <v>1926</v>
      </c>
      <c r="C59" s="1663" t="n">
        <v>-36190.14</v>
      </c>
      <c r="D59" s="1642"/>
      <c r="E59" s="1632"/>
      <c r="F59" s="1634"/>
      <c r="G59" s="1637"/>
      <c r="H59" s="1638"/>
      <c r="I59" s="1638"/>
      <c r="J59" s="1638"/>
    </row>
    <row r="60" s="1375" customFormat="true" ht="41.25" hidden="false" customHeight="true" outlineLevel="0" collapsed="false">
      <c r="A60" s="1656"/>
      <c r="B60" s="1661" t="s">
        <v>1927</v>
      </c>
      <c r="C60" s="1663" t="n">
        <v>-3011.0529</v>
      </c>
      <c r="D60" s="1642"/>
      <c r="E60" s="1632"/>
      <c r="F60" s="1634"/>
      <c r="G60" s="1637"/>
      <c r="H60" s="1638"/>
      <c r="I60" s="1638"/>
      <c r="J60" s="1638"/>
    </row>
    <row r="61" s="1375" customFormat="true" ht="48" hidden="false" customHeight="false" outlineLevel="0" collapsed="false">
      <c r="A61" s="1656"/>
      <c r="B61" s="1661" t="s">
        <v>1928</v>
      </c>
      <c r="C61" s="1663" t="n">
        <v>-159884.78379</v>
      </c>
      <c r="D61" s="1642"/>
      <c r="E61" s="1632"/>
      <c r="F61" s="1634"/>
      <c r="G61" s="1637"/>
      <c r="H61" s="1638"/>
      <c r="I61" s="1638"/>
      <c r="J61" s="1638"/>
    </row>
    <row r="62" s="1375" customFormat="true" ht="36" hidden="false" customHeight="false" outlineLevel="0" collapsed="false">
      <c r="A62" s="1653"/>
      <c r="B62" s="1657" t="s">
        <v>1929</v>
      </c>
      <c r="C62" s="1659" t="n">
        <v>-3606.822</v>
      </c>
      <c r="D62" s="1642"/>
      <c r="E62" s="1632"/>
      <c r="F62" s="1634"/>
      <c r="G62" s="1637"/>
      <c r="H62" s="1638"/>
      <c r="I62" s="1638"/>
      <c r="J62" s="1638"/>
    </row>
    <row r="63" s="1375" customFormat="true" ht="36" hidden="false" customHeight="false" outlineLevel="0" collapsed="false">
      <c r="A63" s="1656"/>
      <c r="B63" s="1657" t="s">
        <v>1930</v>
      </c>
      <c r="C63" s="1659" t="n">
        <v>-14312.31741</v>
      </c>
      <c r="D63" s="1642"/>
      <c r="E63" s="1632"/>
      <c r="F63" s="1634"/>
      <c r="G63" s="1637"/>
      <c r="H63" s="1638"/>
      <c r="I63" s="1638"/>
      <c r="J63" s="1638"/>
    </row>
    <row r="64" s="1375" customFormat="true" ht="36" hidden="false" customHeight="false" outlineLevel="0" collapsed="false">
      <c r="A64" s="1656"/>
      <c r="B64" s="1657" t="s">
        <v>1931</v>
      </c>
      <c r="C64" s="1640" t="n">
        <v>-1598.95</v>
      </c>
      <c r="D64" s="1642"/>
      <c r="E64" s="1632"/>
      <c r="F64" s="1634"/>
      <c r="G64" s="1637"/>
      <c r="H64" s="1638"/>
      <c r="I64" s="1638"/>
      <c r="J64" s="1638"/>
    </row>
    <row r="65" s="1375" customFormat="true" ht="36" hidden="false" customHeight="false" outlineLevel="0" collapsed="false">
      <c r="A65" s="1653"/>
      <c r="B65" s="1661" t="s">
        <v>1932</v>
      </c>
      <c r="C65" s="1640" t="n">
        <v>-2300</v>
      </c>
      <c r="D65" s="1642"/>
      <c r="E65" s="1632"/>
      <c r="F65" s="1634"/>
      <c r="G65" s="1637"/>
      <c r="H65" s="1638"/>
      <c r="I65" s="1638"/>
      <c r="J65" s="1638"/>
    </row>
    <row r="66" s="1375" customFormat="true" ht="36" hidden="false" customHeight="false" outlineLevel="0" collapsed="false">
      <c r="A66" s="1656"/>
      <c r="B66" s="1660" t="s">
        <v>1933</v>
      </c>
      <c r="C66" s="1630" t="n">
        <v>-11.417</v>
      </c>
      <c r="D66" s="1642"/>
      <c r="E66" s="1632"/>
      <c r="F66" s="1634"/>
      <c r="G66" s="1637"/>
      <c r="H66" s="1638"/>
      <c r="I66" s="1638"/>
      <c r="J66" s="1638"/>
    </row>
    <row r="67" s="1375" customFormat="true" ht="36" hidden="false" customHeight="false" outlineLevel="0" collapsed="false">
      <c r="A67" s="1664"/>
      <c r="B67" s="1660" t="s">
        <v>1934</v>
      </c>
      <c r="C67" s="1640" t="n">
        <v>-474</v>
      </c>
      <c r="D67" s="1642"/>
      <c r="E67" s="1632"/>
      <c r="F67" s="1634"/>
      <c r="G67" s="1637"/>
      <c r="H67" s="1638"/>
      <c r="I67" s="1638"/>
      <c r="J67" s="1638"/>
    </row>
    <row r="68" s="1375" customFormat="true" ht="12" hidden="false" customHeight="false" outlineLevel="0" collapsed="false">
      <c r="A68" s="1646"/>
      <c r="B68" s="1665"/>
      <c r="C68" s="1666"/>
      <c r="D68" s="1642"/>
      <c r="E68" s="1632"/>
      <c r="F68" s="1634"/>
      <c r="G68" s="1637"/>
      <c r="H68" s="1638"/>
      <c r="I68" s="1638"/>
      <c r="J68" s="1638"/>
    </row>
    <row r="69" s="1375" customFormat="true" ht="12" hidden="false" customHeight="false" outlineLevel="0" collapsed="false">
      <c r="A69" s="1646"/>
      <c r="B69" s="1665"/>
      <c r="C69" s="1666"/>
      <c r="D69" s="1642"/>
      <c r="E69" s="1632"/>
      <c r="F69" s="1634"/>
      <c r="G69" s="1637"/>
      <c r="H69" s="1638"/>
      <c r="I69" s="1638"/>
      <c r="J69" s="1638"/>
    </row>
    <row r="70" s="1391" customFormat="true" ht="12.75" hidden="false" customHeight="false" outlineLevel="0" collapsed="false">
      <c r="A70" s="1565"/>
      <c r="B70" s="1565"/>
      <c r="C70" s="1570" t="s">
        <v>1935</v>
      </c>
      <c r="D70" s="1642"/>
      <c r="E70" s="1632"/>
      <c r="F70" s="1634"/>
      <c r="G70" s="1634"/>
      <c r="H70" s="1304"/>
      <c r="I70" s="1304"/>
      <c r="J70" s="1304"/>
    </row>
    <row r="71" s="1391" customFormat="true" ht="36" hidden="false" customHeight="true" outlineLevel="0" collapsed="false">
      <c r="A71" s="1571" t="s">
        <v>1936</v>
      </c>
      <c r="B71" s="1571"/>
      <c r="C71" s="1571"/>
      <c r="D71" s="1642"/>
      <c r="E71" s="1632"/>
      <c r="F71" s="1634"/>
      <c r="G71" s="1634"/>
      <c r="H71" s="1304"/>
      <c r="I71" s="1304"/>
      <c r="J71" s="1304"/>
    </row>
    <row r="72" s="1391" customFormat="true" ht="15.75" hidden="false" customHeight="true" outlineLevel="0" collapsed="false">
      <c r="A72" s="1667"/>
      <c r="B72" s="1665"/>
      <c r="C72" s="1668"/>
      <c r="D72" s="1642"/>
      <c r="E72" s="1632"/>
      <c r="F72" s="1634"/>
      <c r="G72" s="1634"/>
      <c r="H72" s="1304"/>
      <c r="I72" s="1304"/>
      <c r="J72" s="1304"/>
    </row>
    <row r="73" s="1391" customFormat="true" ht="12.75" hidden="false" customHeight="false" outlineLevel="0" collapsed="false">
      <c r="A73" s="1669" t="s">
        <v>1880</v>
      </c>
      <c r="B73" s="1669"/>
      <c r="C73" s="1670" t="s">
        <v>973</v>
      </c>
      <c r="D73" s="1642"/>
      <c r="E73" s="1632"/>
      <c r="F73" s="1634"/>
      <c r="G73" s="1634"/>
      <c r="H73" s="1304"/>
      <c r="I73" s="1304"/>
      <c r="J73" s="1304"/>
    </row>
    <row r="74" s="1375" customFormat="true" ht="24" hidden="false" customHeight="false" outlineLevel="0" collapsed="false">
      <c r="A74" s="1656"/>
      <c r="B74" s="1660" t="s">
        <v>1937</v>
      </c>
      <c r="C74" s="1640" t="n">
        <v>-711162.35263</v>
      </c>
      <c r="D74" s="1642"/>
      <c r="E74" s="1632"/>
      <c r="F74" s="1634"/>
      <c r="G74" s="1637"/>
      <c r="H74" s="1638"/>
      <c r="I74" s="1638"/>
      <c r="J74" s="1638"/>
    </row>
    <row r="75" s="1375" customFormat="true" ht="36" hidden="false" customHeight="false" outlineLevel="0" collapsed="false">
      <c r="A75" s="1656"/>
      <c r="B75" s="1660" t="s">
        <v>1938</v>
      </c>
      <c r="C75" s="1640" t="n">
        <v>-1600</v>
      </c>
      <c r="D75" s="1642"/>
      <c r="E75" s="1632"/>
      <c r="F75" s="1634"/>
      <c r="G75" s="1637"/>
      <c r="H75" s="1638"/>
      <c r="I75" s="1638"/>
      <c r="J75" s="1638"/>
    </row>
    <row r="76" s="1391" customFormat="true" ht="12" hidden="false" customHeight="false" outlineLevel="0" collapsed="false">
      <c r="A76" s="1656"/>
      <c r="B76" s="1629" t="s">
        <v>1939</v>
      </c>
      <c r="C76" s="1630" t="n">
        <v>-1557.808</v>
      </c>
      <c r="D76" s="1642"/>
      <c r="E76" s="1632"/>
      <c r="F76" s="1634"/>
      <c r="G76" s="1634"/>
      <c r="H76" s="1304"/>
      <c r="I76" s="1304"/>
      <c r="J76" s="1304"/>
    </row>
    <row r="77" s="1391" customFormat="true" ht="35.25" hidden="false" customHeight="true" outlineLevel="0" collapsed="false">
      <c r="A77" s="1656"/>
      <c r="B77" s="1671" t="s">
        <v>1940</v>
      </c>
      <c r="C77" s="1640" t="n">
        <v>-171149</v>
      </c>
      <c r="D77" s="1642"/>
      <c r="E77" s="1632"/>
      <c r="F77" s="1634"/>
      <c r="G77" s="1634"/>
      <c r="H77" s="1304"/>
      <c r="I77" s="1304"/>
      <c r="J77" s="1304"/>
    </row>
    <row r="78" s="1389" customFormat="true" ht="24.75" hidden="false" customHeight="false" outlineLevel="0" collapsed="false">
      <c r="A78" s="1672"/>
      <c r="B78" s="1673" t="s">
        <v>1941</v>
      </c>
      <c r="C78" s="1674" t="n">
        <f aca="false">C25+C26</f>
        <v>182.599939999636</v>
      </c>
      <c r="D78" s="1642"/>
      <c r="E78" s="1632"/>
      <c r="F78" s="1675"/>
      <c r="G78" s="1637"/>
      <c r="H78" s="1637"/>
      <c r="I78" s="1637"/>
      <c r="J78" s="1637"/>
    </row>
    <row r="79" s="1456" customFormat="true" ht="12.75" hidden="false" customHeight="false" outlineLevel="0" collapsed="false">
      <c r="A79" s="1676"/>
      <c r="B79" s="1677"/>
      <c r="C79" s="1678"/>
      <c r="D79" s="1679"/>
      <c r="E79" s="1625"/>
      <c r="F79" s="1607"/>
      <c r="G79" s="1607"/>
      <c r="H79" s="1607"/>
      <c r="I79" s="1607"/>
      <c r="J79" s="1607"/>
    </row>
    <row r="80" s="1456" customFormat="true" ht="17.25" hidden="false" customHeight="true" outlineLevel="0" collapsed="false">
      <c r="A80" s="1676"/>
      <c r="B80" s="1677"/>
      <c r="C80" s="1678"/>
      <c r="D80" s="1679"/>
      <c r="E80" s="1625"/>
      <c r="F80" s="1607"/>
      <c r="G80" s="1607"/>
      <c r="H80" s="1607"/>
      <c r="I80" s="1607"/>
      <c r="J80" s="1607"/>
    </row>
    <row r="81" s="1456" customFormat="true" ht="17.25" hidden="false" customHeight="true" outlineLevel="0" collapsed="false">
      <c r="A81" s="1676"/>
      <c r="B81" s="1677"/>
      <c r="C81" s="1678"/>
      <c r="D81" s="1679"/>
      <c r="E81" s="1625"/>
      <c r="F81" s="1607"/>
      <c r="G81" s="1607"/>
      <c r="H81" s="1607"/>
      <c r="I81" s="1607"/>
      <c r="J81" s="1607"/>
    </row>
    <row r="82" s="1456" customFormat="true" ht="12.75" hidden="false" customHeight="false" outlineLevel="0" collapsed="false">
      <c r="A82" s="1676"/>
      <c r="B82" s="1677"/>
      <c r="C82" s="1678"/>
      <c r="D82" s="1679"/>
      <c r="E82" s="1625"/>
      <c r="F82" s="1607"/>
      <c r="G82" s="1607"/>
      <c r="H82" s="1607"/>
      <c r="I82" s="1607"/>
      <c r="J82" s="1607"/>
    </row>
    <row r="83" s="1456" customFormat="true" ht="12.75" hidden="false" customHeight="false" outlineLevel="0" collapsed="false">
      <c r="A83" s="1676"/>
      <c r="B83" s="1677"/>
      <c r="C83" s="1678"/>
      <c r="D83" s="1679"/>
      <c r="E83" s="1625"/>
      <c r="F83" s="1607"/>
      <c r="G83" s="1607"/>
      <c r="H83" s="1607"/>
      <c r="I83" s="1607"/>
      <c r="J83" s="1607"/>
    </row>
  </sheetData>
  <mergeCells count="22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5:B15"/>
    <mergeCell ref="A16:B16"/>
    <mergeCell ref="A17:B17"/>
    <mergeCell ref="A19:B19"/>
    <mergeCell ref="A20:B20"/>
    <mergeCell ref="A25:B25"/>
    <mergeCell ref="A26:B26"/>
    <mergeCell ref="A43:C43"/>
    <mergeCell ref="A45:B45"/>
    <mergeCell ref="A71:C71"/>
    <mergeCell ref="A73:B7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4" min="2" style="80" width="5.71"/>
    <col collapsed="false" customWidth="true" hidden="false" outlineLevel="0" max="5" min="5" style="80" width="47.7"/>
    <col collapsed="false" customWidth="true" hidden="false" outlineLevel="0" max="6" min="6" style="20" width="15.85"/>
    <col collapsed="false" customWidth="true" hidden="false" outlineLevel="0" max="7" min="7" style="80" width="3.7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2" t="s">
        <v>65</v>
      </c>
      <c r="G1" s="82"/>
      <c r="H1" s="81"/>
      <c r="I1" s="81"/>
      <c r="J1" s="81"/>
    </row>
    <row r="2" customFormat="false" ht="12" hidden="false" customHeight="true" outlineLevel="0" collapsed="false">
      <c r="A2" s="81"/>
      <c r="B2" s="81"/>
      <c r="C2" s="81"/>
      <c r="D2" s="81"/>
      <c r="E2" s="81"/>
      <c r="F2" s="83"/>
      <c r="G2" s="84"/>
      <c r="H2" s="81"/>
      <c r="I2" s="81"/>
      <c r="J2" s="81"/>
    </row>
    <row r="3" customFormat="false" ht="15.75" hidden="false" customHeight="false" outlineLevel="0" collapsed="false">
      <c r="A3" s="81"/>
      <c r="B3" s="85" t="s">
        <v>30</v>
      </c>
      <c r="C3" s="85"/>
      <c r="D3" s="85"/>
      <c r="E3" s="85"/>
      <c r="F3" s="85"/>
      <c r="G3" s="86"/>
      <c r="H3" s="81"/>
      <c r="I3" s="87"/>
      <c r="J3" s="81"/>
    </row>
    <row r="4" customFormat="false" ht="12" hidden="false" customHeight="true" outlineLevel="0" collapsed="false">
      <c r="A4" s="81"/>
      <c r="B4" s="81"/>
      <c r="C4" s="81"/>
      <c r="D4" s="81"/>
      <c r="E4" s="81"/>
      <c r="F4" s="21"/>
      <c r="G4" s="81"/>
      <c r="H4" s="81"/>
      <c r="I4" s="81"/>
      <c r="J4" s="81"/>
    </row>
    <row r="5" customFormat="false" ht="15.75" hidden="false" customHeight="false" outlineLevel="0" collapsed="false">
      <c r="A5" s="81"/>
      <c r="B5" s="88" t="s">
        <v>66</v>
      </c>
      <c r="C5" s="88"/>
      <c r="D5" s="88"/>
      <c r="E5" s="88"/>
      <c r="F5" s="88"/>
      <c r="G5" s="81"/>
      <c r="H5" s="81"/>
      <c r="I5" s="81"/>
      <c r="J5" s="81"/>
    </row>
    <row r="6" customFormat="false" ht="12" hidden="false" customHeight="true" outlineLevel="0" collapsed="false">
      <c r="A6" s="81"/>
      <c r="B6" s="89"/>
      <c r="C6" s="89"/>
      <c r="D6" s="89"/>
      <c r="E6" s="89"/>
      <c r="F6" s="30"/>
      <c r="G6" s="81"/>
      <c r="H6" s="81"/>
      <c r="I6" s="81"/>
      <c r="J6" s="81"/>
    </row>
    <row r="7" customFormat="false" ht="12.75" hidden="false" customHeight="false" outlineLevel="0" collapsed="false">
      <c r="A7" s="81"/>
      <c r="B7" s="90" t="s">
        <v>67</v>
      </c>
      <c r="C7" s="90"/>
      <c r="D7" s="90"/>
      <c r="E7" s="90"/>
      <c r="F7" s="90"/>
      <c r="G7" s="81"/>
      <c r="H7" s="81"/>
      <c r="I7" s="81"/>
      <c r="J7" s="81"/>
    </row>
    <row r="8" customFormat="false" ht="12" hidden="false" customHeight="true" outlineLevel="0" collapsed="false">
      <c r="A8" s="81"/>
      <c r="B8" s="91"/>
      <c r="C8" s="89"/>
      <c r="D8" s="89"/>
      <c r="E8" s="89"/>
      <c r="F8" s="30"/>
      <c r="G8" s="81"/>
      <c r="H8" s="81"/>
      <c r="I8" s="81"/>
      <c r="J8" s="81"/>
    </row>
    <row r="9" customFormat="false" ht="12" hidden="false" customHeight="true" outlineLevel="0" collapsed="false">
      <c r="A9" s="81"/>
      <c r="B9" s="92" t="s">
        <v>33</v>
      </c>
      <c r="C9" s="92"/>
      <c r="D9" s="92"/>
      <c r="E9" s="92"/>
      <c r="F9" s="93" t="s">
        <v>34</v>
      </c>
      <c r="G9" s="81"/>
      <c r="H9" s="81"/>
      <c r="I9" s="81"/>
      <c r="J9" s="81"/>
    </row>
    <row r="10" customFormat="false" ht="12.95" hidden="false" customHeight="true" outlineLevel="0" collapsed="false">
      <c r="A10" s="81"/>
      <c r="B10" s="94" t="n">
        <v>910</v>
      </c>
      <c r="C10" s="95" t="s">
        <v>68</v>
      </c>
      <c r="D10" s="95"/>
      <c r="E10" s="95"/>
      <c r="F10" s="96" t="n">
        <f aca="false">SUM(F11:F12)</f>
        <v>29496.96</v>
      </c>
      <c r="G10" s="81"/>
      <c r="H10" s="81"/>
      <c r="I10" s="81"/>
      <c r="J10" s="81"/>
    </row>
    <row r="11" customFormat="false" ht="12.95" hidden="false" customHeight="true" outlineLevel="0" collapsed="false">
      <c r="A11" s="81"/>
      <c r="B11" s="97"/>
      <c r="C11" s="98" t="s">
        <v>38</v>
      </c>
      <c r="D11" s="44" t="s">
        <v>69</v>
      </c>
      <c r="E11" s="99"/>
      <c r="F11" s="100" t="n">
        <v>5500</v>
      </c>
      <c r="G11" s="81"/>
      <c r="H11" s="81"/>
      <c r="I11" s="81"/>
      <c r="J11" s="81"/>
    </row>
    <row r="12" customFormat="false" ht="12.95" hidden="false" customHeight="true" outlineLevel="0" collapsed="false">
      <c r="A12" s="81"/>
      <c r="B12" s="97"/>
      <c r="C12" s="68"/>
      <c r="D12" s="101" t="s">
        <v>70</v>
      </c>
      <c r="E12" s="101"/>
      <c r="F12" s="102" t="n">
        <v>23996.96</v>
      </c>
      <c r="G12" s="81"/>
      <c r="H12" s="81"/>
      <c r="I12" s="81"/>
      <c r="J12" s="81"/>
    </row>
    <row r="13" customFormat="false" ht="12.95" hidden="false" customHeight="true" outlineLevel="0" collapsed="false">
      <c r="A13" s="81"/>
      <c r="B13" s="94" t="n">
        <v>911</v>
      </c>
      <c r="C13" s="95" t="s">
        <v>71</v>
      </c>
      <c r="D13" s="95"/>
      <c r="E13" s="95"/>
      <c r="F13" s="96" t="n">
        <f aca="false">SUM(F14:F14)</f>
        <v>258091.53</v>
      </c>
      <c r="G13" s="81"/>
      <c r="H13" s="81"/>
      <c r="I13" s="81"/>
      <c r="J13" s="81"/>
    </row>
    <row r="14" customFormat="false" ht="12.95" hidden="false" customHeight="true" outlineLevel="0" collapsed="false">
      <c r="A14" s="81"/>
      <c r="B14" s="103"/>
      <c r="C14" s="98" t="s">
        <v>38</v>
      </c>
      <c r="D14" s="104" t="s">
        <v>70</v>
      </c>
      <c r="E14" s="104"/>
      <c r="F14" s="105" t="n">
        <v>258091.53</v>
      </c>
      <c r="G14" s="81"/>
      <c r="H14" s="81"/>
      <c r="I14" s="81"/>
      <c r="J14" s="81"/>
    </row>
    <row r="15" customFormat="false" ht="12.95" hidden="false" customHeight="true" outlineLevel="0" collapsed="false">
      <c r="A15" s="81"/>
      <c r="B15" s="94" t="n">
        <v>912</v>
      </c>
      <c r="C15" s="95" t="s">
        <v>72</v>
      </c>
      <c r="D15" s="95"/>
      <c r="E15" s="95"/>
      <c r="F15" s="96" t="n">
        <f aca="false">SUM(F16:F21)</f>
        <v>26317</v>
      </c>
      <c r="G15" s="81"/>
      <c r="H15" s="81"/>
      <c r="I15" s="81"/>
      <c r="J15" s="81"/>
    </row>
    <row r="16" customFormat="false" ht="12.95" hidden="false" customHeight="true" outlineLevel="0" collapsed="false">
      <c r="A16" s="81"/>
      <c r="B16" s="106"/>
      <c r="C16" s="98" t="s">
        <v>38</v>
      </c>
      <c r="D16" s="41" t="s">
        <v>73</v>
      </c>
      <c r="E16" s="41"/>
      <c r="F16" s="100" t="n">
        <v>22020</v>
      </c>
      <c r="G16" s="81"/>
      <c r="H16" s="81"/>
      <c r="I16" s="81"/>
      <c r="J16" s="81"/>
    </row>
    <row r="17" customFormat="false" ht="12.95" hidden="false" customHeight="true" outlineLevel="0" collapsed="false">
      <c r="A17" s="81"/>
      <c r="B17" s="106"/>
      <c r="C17" s="44"/>
      <c r="D17" s="44" t="s">
        <v>74</v>
      </c>
      <c r="E17" s="44"/>
      <c r="F17" s="102" t="n">
        <v>0</v>
      </c>
      <c r="G17" s="81"/>
      <c r="H17" s="81"/>
      <c r="I17" s="81"/>
      <c r="J17" s="81"/>
    </row>
    <row r="18" customFormat="false" ht="12.95" hidden="false" customHeight="true" outlineLevel="0" collapsed="false">
      <c r="A18" s="81"/>
      <c r="B18" s="106"/>
      <c r="C18" s="44"/>
      <c r="D18" s="41" t="s">
        <v>75</v>
      </c>
      <c r="E18" s="41"/>
      <c r="F18" s="102" t="n">
        <v>0</v>
      </c>
      <c r="G18" s="81"/>
      <c r="H18" s="81"/>
      <c r="I18" s="81"/>
      <c r="J18" s="81"/>
    </row>
    <row r="19" customFormat="false" ht="12.95" hidden="false" customHeight="true" outlineLevel="0" collapsed="false">
      <c r="A19" s="81"/>
      <c r="B19" s="106"/>
      <c r="C19" s="41"/>
      <c r="D19" s="44" t="s">
        <v>76</v>
      </c>
      <c r="E19" s="44"/>
      <c r="F19" s="100" t="n">
        <v>200</v>
      </c>
      <c r="G19" s="81"/>
      <c r="H19" s="81"/>
      <c r="I19" s="81"/>
      <c r="J19" s="81"/>
    </row>
    <row r="20" customFormat="false" ht="12.95" hidden="false" customHeight="true" outlineLevel="0" collapsed="false">
      <c r="A20" s="81"/>
      <c r="B20" s="106"/>
      <c r="C20" s="41"/>
      <c r="D20" s="44" t="s">
        <v>77</v>
      </c>
      <c r="E20" s="44"/>
      <c r="F20" s="100" t="n">
        <v>1000</v>
      </c>
      <c r="G20" s="81"/>
      <c r="H20" s="81"/>
      <c r="I20" s="81"/>
      <c r="J20" s="81"/>
    </row>
    <row r="21" customFormat="false" ht="12.95" hidden="false" customHeight="true" outlineLevel="0" collapsed="false">
      <c r="A21" s="81"/>
      <c r="B21" s="106"/>
      <c r="C21" s="41"/>
      <c r="D21" s="107" t="s">
        <v>78</v>
      </c>
      <c r="E21" s="107"/>
      <c r="F21" s="100" t="n">
        <v>3097</v>
      </c>
      <c r="G21" s="81"/>
      <c r="H21" s="81"/>
      <c r="I21" s="81"/>
      <c r="J21" s="81"/>
    </row>
    <row r="22" customFormat="false" ht="12.95" hidden="false" customHeight="true" outlineLevel="0" collapsed="false">
      <c r="A22" s="81"/>
      <c r="B22" s="94" t="n">
        <v>913</v>
      </c>
      <c r="C22" s="95" t="s">
        <v>79</v>
      </c>
      <c r="D22" s="95"/>
      <c r="E22" s="95"/>
      <c r="F22" s="96" t="n">
        <f aca="false">SUM(F23:F29)</f>
        <v>976800</v>
      </c>
      <c r="G22" s="81"/>
      <c r="H22" s="81"/>
      <c r="I22" s="81"/>
      <c r="J22" s="81"/>
    </row>
    <row r="23" customFormat="false" ht="12.95" hidden="false" customHeight="true" outlineLevel="0" collapsed="false">
      <c r="A23" s="81"/>
      <c r="B23" s="106"/>
      <c r="C23" s="98" t="s">
        <v>38</v>
      </c>
      <c r="D23" s="41" t="s">
        <v>80</v>
      </c>
      <c r="E23" s="41"/>
      <c r="F23" s="100" t="n">
        <v>266313</v>
      </c>
      <c r="G23" s="81"/>
      <c r="H23" s="81"/>
      <c r="I23" s="81"/>
      <c r="J23" s="81"/>
    </row>
    <row r="24" customFormat="false" ht="12.95" hidden="false" customHeight="true" outlineLevel="0" collapsed="false">
      <c r="A24" s="81"/>
      <c r="B24" s="106"/>
      <c r="C24" s="44"/>
      <c r="D24" s="44" t="s">
        <v>74</v>
      </c>
      <c r="E24" s="44"/>
      <c r="F24" s="102" t="n">
        <v>136500</v>
      </c>
      <c r="G24" s="81"/>
      <c r="H24" s="81"/>
      <c r="I24" s="81"/>
      <c r="J24" s="81"/>
    </row>
    <row r="25" customFormat="false" ht="12.95" hidden="false" customHeight="true" outlineLevel="0" collapsed="false">
      <c r="A25" s="81"/>
      <c r="B25" s="106"/>
      <c r="C25" s="44"/>
      <c r="D25" s="41" t="s">
        <v>75</v>
      </c>
      <c r="E25" s="41"/>
      <c r="F25" s="102" t="n">
        <v>297320</v>
      </c>
      <c r="G25" s="81"/>
      <c r="H25" s="81"/>
      <c r="I25" s="81"/>
      <c r="J25" s="81"/>
    </row>
    <row r="26" customFormat="false" ht="12.95" hidden="false" customHeight="true" outlineLevel="0" collapsed="false">
      <c r="A26" s="81"/>
      <c r="B26" s="106"/>
      <c r="C26" s="41"/>
      <c r="D26" s="44" t="s">
        <v>76</v>
      </c>
      <c r="E26" s="44"/>
      <c r="F26" s="100" t="n">
        <v>105543</v>
      </c>
      <c r="G26" s="81"/>
      <c r="H26" s="81"/>
      <c r="I26" s="81"/>
      <c r="J26" s="81"/>
    </row>
    <row r="27" customFormat="false" ht="12.95" hidden="false" customHeight="true" outlineLevel="0" collapsed="false">
      <c r="A27" s="81"/>
      <c r="B27" s="106"/>
      <c r="C27" s="41"/>
      <c r="D27" s="44" t="s">
        <v>77</v>
      </c>
      <c r="E27" s="44"/>
      <c r="F27" s="100" t="n">
        <v>4924</v>
      </c>
      <c r="G27" s="81"/>
      <c r="H27" s="81"/>
      <c r="I27" s="81"/>
      <c r="J27" s="81"/>
    </row>
    <row r="28" customFormat="false" ht="12.95" hidden="false" customHeight="true" outlineLevel="0" collapsed="false">
      <c r="A28" s="81"/>
      <c r="B28" s="106"/>
      <c r="C28" s="41"/>
      <c r="D28" s="108" t="s">
        <v>78</v>
      </c>
      <c r="E28" s="108"/>
      <c r="F28" s="100" t="n">
        <v>154700</v>
      </c>
      <c r="G28" s="81"/>
      <c r="H28" s="81"/>
      <c r="I28" s="81"/>
      <c r="J28" s="81"/>
    </row>
    <row r="29" customFormat="false" ht="12.95" hidden="false" customHeight="true" outlineLevel="0" collapsed="false">
      <c r="A29" s="81"/>
      <c r="B29" s="106"/>
      <c r="C29" s="41"/>
      <c r="D29" s="101" t="s">
        <v>81</v>
      </c>
      <c r="E29" s="101"/>
      <c r="F29" s="100" t="n">
        <v>11500</v>
      </c>
      <c r="G29" s="81"/>
      <c r="H29" s="81"/>
      <c r="I29" s="81"/>
      <c r="J29" s="81"/>
    </row>
    <row r="30" customFormat="false" ht="12.95" hidden="false" customHeight="true" outlineLevel="0" collapsed="false">
      <c r="A30" s="81"/>
      <c r="B30" s="94" t="n">
        <v>914</v>
      </c>
      <c r="C30" s="95" t="s">
        <v>82</v>
      </c>
      <c r="D30" s="95"/>
      <c r="E30" s="95"/>
      <c r="F30" s="96" t="n">
        <f aca="false">SUM(F31:F45)</f>
        <v>663582.31</v>
      </c>
      <c r="G30" s="81"/>
      <c r="H30" s="81"/>
      <c r="I30" s="81"/>
      <c r="J30" s="81"/>
    </row>
    <row r="31" customFormat="false" ht="12.95" hidden="false" customHeight="true" outlineLevel="0" collapsed="false">
      <c r="A31" s="81"/>
      <c r="B31" s="97"/>
      <c r="C31" s="109" t="s">
        <v>38</v>
      </c>
      <c r="D31" s="110" t="s">
        <v>83</v>
      </c>
      <c r="E31" s="110"/>
      <c r="F31" s="111" t="n">
        <v>13288.7</v>
      </c>
      <c r="G31" s="81"/>
      <c r="H31" s="81"/>
      <c r="I31" s="81"/>
      <c r="J31" s="81"/>
    </row>
    <row r="32" customFormat="false" ht="12.95" hidden="false" customHeight="true" outlineLevel="0" collapsed="false">
      <c r="A32" s="81"/>
      <c r="B32" s="97"/>
      <c r="C32" s="112"/>
      <c r="D32" s="51" t="s">
        <v>84</v>
      </c>
      <c r="E32" s="51"/>
      <c r="F32" s="113" t="n">
        <v>4005</v>
      </c>
      <c r="G32" s="81"/>
      <c r="H32" s="81"/>
      <c r="I32" s="81"/>
      <c r="J32" s="81"/>
    </row>
    <row r="33" customFormat="false" ht="12.95" hidden="false" customHeight="true" outlineLevel="0" collapsed="false">
      <c r="A33" s="81"/>
      <c r="B33" s="97"/>
      <c r="C33" s="51"/>
      <c r="D33" s="51" t="s">
        <v>85</v>
      </c>
      <c r="E33" s="51"/>
      <c r="F33" s="114" t="n">
        <v>11540</v>
      </c>
      <c r="G33" s="81"/>
      <c r="H33" s="81"/>
      <c r="I33" s="81"/>
      <c r="J33" s="81"/>
    </row>
    <row r="34" customFormat="false" ht="12.95" hidden="false" customHeight="true" outlineLevel="0" collapsed="false">
      <c r="A34" s="81"/>
      <c r="B34" s="97"/>
      <c r="C34" s="51"/>
      <c r="D34" s="67" t="s">
        <v>86</v>
      </c>
      <c r="E34" s="67"/>
      <c r="F34" s="114" t="n">
        <v>5750</v>
      </c>
      <c r="G34" s="81"/>
      <c r="H34" s="81"/>
      <c r="I34" s="81"/>
      <c r="J34" s="81"/>
    </row>
    <row r="35" customFormat="false" ht="12.95" hidden="false" customHeight="true" outlineLevel="0" collapsed="false">
      <c r="A35" s="81"/>
      <c r="B35" s="97"/>
      <c r="C35" s="112"/>
      <c r="D35" s="51" t="s">
        <v>87</v>
      </c>
      <c r="E35" s="51"/>
      <c r="F35" s="113" t="n">
        <v>2165</v>
      </c>
      <c r="G35" s="81"/>
      <c r="H35" s="81"/>
      <c r="I35" s="81"/>
      <c r="J35" s="81"/>
    </row>
    <row r="36" customFormat="false" ht="12.95" hidden="false" customHeight="true" outlineLevel="0" collapsed="false">
      <c r="A36" s="81"/>
      <c r="B36" s="97"/>
      <c r="C36" s="51"/>
      <c r="D36" s="51" t="s">
        <v>88</v>
      </c>
      <c r="E36" s="51"/>
      <c r="F36" s="114" t="n">
        <v>551619.18</v>
      </c>
      <c r="G36" s="81"/>
      <c r="H36" s="81"/>
      <c r="I36" s="81"/>
      <c r="J36" s="81"/>
    </row>
    <row r="37" customFormat="false" ht="12.95" hidden="false" customHeight="true" outlineLevel="0" collapsed="false">
      <c r="A37" s="81"/>
      <c r="B37" s="97"/>
      <c r="C37" s="112"/>
      <c r="D37" s="112" t="s">
        <v>89</v>
      </c>
      <c r="E37" s="112"/>
      <c r="F37" s="113" t="n">
        <v>4187.19</v>
      </c>
      <c r="G37" s="81"/>
      <c r="H37" s="81"/>
      <c r="I37" s="81"/>
      <c r="J37" s="81"/>
    </row>
    <row r="38" customFormat="false" ht="12.95" hidden="false" customHeight="true" outlineLevel="0" collapsed="false">
      <c r="A38" s="81"/>
      <c r="B38" s="97"/>
      <c r="C38" s="51"/>
      <c r="D38" s="51" t="s">
        <v>90</v>
      </c>
      <c r="E38" s="51"/>
      <c r="F38" s="114" t="n">
        <v>7151</v>
      </c>
      <c r="G38" s="81"/>
      <c r="H38" s="81"/>
      <c r="I38" s="81"/>
      <c r="J38" s="81"/>
    </row>
    <row r="39" customFormat="false" ht="12.95" hidden="false" customHeight="true" outlineLevel="0" collapsed="false">
      <c r="A39" s="81"/>
      <c r="B39" s="97"/>
      <c r="C39" s="51"/>
      <c r="D39" s="51" t="s">
        <v>91</v>
      </c>
      <c r="E39" s="51"/>
      <c r="F39" s="114" t="n">
        <v>8298.15</v>
      </c>
      <c r="G39" s="81"/>
      <c r="H39" s="81"/>
      <c r="I39" s="81"/>
      <c r="J39" s="81"/>
    </row>
    <row r="40" customFormat="false" ht="12.95" hidden="false" customHeight="true" outlineLevel="0" collapsed="false">
      <c r="A40" s="81"/>
      <c r="B40" s="97"/>
      <c r="C40" s="112"/>
      <c r="D40" s="51" t="s">
        <v>92</v>
      </c>
      <c r="E40" s="51"/>
      <c r="F40" s="113" t="n">
        <v>3000</v>
      </c>
      <c r="G40" s="81"/>
      <c r="H40" s="81"/>
      <c r="I40" s="81"/>
      <c r="J40" s="81"/>
    </row>
    <row r="41" customFormat="false" ht="12.95" hidden="false" customHeight="true" outlineLevel="0" collapsed="false">
      <c r="A41" s="81"/>
      <c r="B41" s="97"/>
      <c r="C41" s="51"/>
      <c r="D41" s="51" t="s">
        <v>93</v>
      </c>
      <c r="E41" s="51"/>
      <c r="F41" s="114" t="n">
        <v>601</v>
      </c>
      <c r="G41" s="81"/>
      <c r="H41" s="81"/>
      <c r="I41" s="81"/>
      <c r="J41" s="81"/>
    </row>
    <row r="42" customFormat="false" ht="12.95" hidden="false" customHeight="true" outlineLevel="0" collapsed="false">
      <c r="A42" s="81"/>
      <c r="B42" s="97"/>
      <c r="C42" s="51"/>
      <c r="D42" s="51" t="s">
        <v>94</v>
      </c>
      <c r="E42" s="51"/>
      <c r="F42" s="114" t="n">
        <v>34377.09</v>
      </c>
      <c r="G42" s="81"/>
      <c r="H42" s="81"/>
      <c r="I42" s="81"/>
      <c r="J42" s="81"/>
    </row>
    <row r="43" customFormat="false" ht="12.95" hidden="false" customHeight="true" outlineLevel="0" collapsed="false">
      <c r="A43" s="81"/>
      <c r="B43" s="97"/>
      <c r="C43" s="51"/>
      <c r="D43" s="51" t="s">
        <v>95</v>
      </c>
      <c r="E43" s="51"/>
      <c r="F43" s="114" t="n">
        <v>4000</v>
      </c>
      <c r="G43" s="81"/>
      <c r="H43" s="81"/>
      <c r="I43" s="81"/>
      <c r="J43" s="81"/>
    </row>
    <row r="44" customFormat="false" ht="12.95" hidden="false" customHeight="true" outlineLevel="0" collapsed="false">
      <c r="A44" s="81"/>
      <c r="B44" s="103"/>
      <c r="C44" s="51"/>
      <c r="D44" s="51" t="s">
        <v>96</v>
      </c>
      <c r="E44" s="51"/>
      <c r="F44" s="114" t="n">
        <v>12400</v>
      </c>
      <c r="G44" s="81"/>
      <c r="H44" s="81"/>
      <c r="I44" s="81"/>
      <c r="J44" s="81"/>
    </row>
    <row r="45" customFormat="false" ht="12.95" hidden="false" customHeight="true" outlineLevel="0" collapsed="false">
      <c r="A45" s="81"/>
      <c r="B45" s="103"/>
      <c r="C45" s="51"/>
      <c r="D45" s="51" t="s">
        <v>81</v>
      </c>
      <c r="E45" s="51"/>
      <c r="F45" s="114" t="n">
        <v>1200</v>
      </c>
      <c r="G45" s="81"/>
      <c r="H45" s="81"/>
      <c r="I45" s="81"/>
      <c r="J45" s="81"/>
    </row>
    <row r="46" customFormat="false" ht="12.95" hidden="false" customHeight="true" outlineLevel="0" collapsed="false">
      <c r="A46" s="81"/>
      <c r="B46" s="94" t="n">
        <v>917</v>
      </c>
      <c r="C46" s="95" t="s">
        <v>97</v>
      </c>
      <c r="D46" s="95"/>
      <c r="E46" s="95"/>
      <c r="F46" s="96" t="n">
        <f aca="false">SUM(F47:F55)</f>
        <v>92196.15</v>
      </c>
      <c r="G46" s="81"/>
      <c r="H46" s="81"/>
      <c r="I46" s="81"/>
      <c r="J46" s="81"/>
    </row>
    <row r="47" customFormat="false" ht="12.95" hidden="false" customHeight="true" outlineLevel="0" collapsed="false">
      <c r="A47" s="81"/>
      <c r="B47" s="115"/>
      <c r="C47" s="109" t="s">
        <v>38</v>
      </c>
      <c r="D47" s="110" t="s">
        <v>83</v>
      </c>
      <c r="E47" s="110"/>
      <c r="F47" s="111" t="n">
        <v>10512</v>
      </c>
      <c r="G47" s="81"/>
      <c r="H47" s="81"/>
      <c r="I47" s="81"/>
      <c r="J47" s="81"/>
    </row>
    <row r="48" customFormat="false" ht="12.95" hidden="false" customHeight="true" outlineLevel="0" collapsed="false">
      <c r="A48" s="81"/>
      <c r="B48" s="115"/>
      <c r="C48" s="112"/>
      <c r="D48" s="51" t="s">
        <v>84</v>
      </c>
      <c r="E48" s="51"/>
      <c r="F48" s="113" t="n">
        <v>2100</v>
      </c>
      <c r="G48" s="81"/>
      <c r="H48" s="81"/>
      <c r="I48" s="81"/>
      <c r="J48" s="81"/>
    </row>
    <row r="49" customFormat="false" ht="12.95" hidden="false" customHeight="true" outlineLevel="0" collapsed="false">
      <c r="A49" s="81"/>
      <c r="B49" s="115"/>
      <c r="C49" s="51"/>
      <c r="D49" s="67" t="s">
        <v>86</v>
      </c>
      <c r="E49" s="67"/>
      <c r="F49" s="114" t="n">
        <v>21994.15</v>
      </c>
      <c r="G49" s="81"/>
      <c r="H49" s="81"/>
      <c r="I49" s="81"/>
      <c r="J49" s="81"/>
    </row>
    <row r="50" customFormat="false" ht="12.95" hidden="false" customHeight="true" outlineLevel="0" collapsed="false">
      <c r="A50" s="81"/>
      <c r="B50" s="115"/>
      <c r="C50" s="53"/>
      <c r="D50" s="51" t="s">
        <v>87</v>
      </c>
      <c r="E50" s="51"/>
      <c r="F50" s="114" t="n">
        <v>9220</v>
      </c>
      <c r="G50" s="81"/>
      <c r="H50" s="81"/>
      <c r="I50" s="81"/>
      <c r="J50" s="81"/>
    </row>
    <row r="51" customFormat="false" ht="12.95" hidden="false" customHeight="true" outlineLevel="0" collapsed="false">
      <c r="A51" s="81"/>
      <c r="B51" s="115"/>
      <c r="C51" s="53"/>
      <c r="D51" s="51" t="s">
        <v>88</v>
      </c>
      <c r="E51" s="51"/>
      <c r="F51" s="114" t="n">
        <v>11020</v>
      </c>
      <c r="G51" s="81"/>
      <c r="H51" s="81"/>
      <c r="I51" s="81"/>
      <c r="J51" s="81"/>
    </row>
    <row r="52" customFormat="false" ht="12.95" hidden="false" customHeight="true" outlineLevel="0" collapsed="false">
      <c r="A52" s="81"/>
      <c r="B52" s="115"/>
      <c r="C52" s="112"/>
      <c r="D52" s="112" t="s">
        <v>89</v>
      </c>
      <c r="E52" s="112"/>
      <c r="F52" s="113" t="n">
        <v>9926</v>
      </c>
      <c r="G52" s="81"/>
      <c r="H52" s="81"/>
      <c r="I52" s="81"/>
      <c r="J52" s="81"/>
    </row>
    <row r="53" customFormat="false" ht="12.95" hidden="false" customHeight="true" outlineLevel="0" collapsed="false">
      <c r="A53" s="81"/>
      <c r="B53" s="115"/>
      <c r="C53" s="51"/>
      <c r="D53" s="51" t="s">
        <v>90</v>
      </c>
      <c r="E53" s="51"/>
      <c r="F53" s="114" t="n">
        <v>3174</v>
      </c>
      <c r="G53" s="81"/>
      <c r="H53" s="81"/>
      <c r="I53" s="81"/>
      <c r="J53" s="81"/>
    </row>
    <row r="54" customFormat="false" ht="12.95" hidden="false" customHeight="true" outlineLevel="0" collapsed="false">
      <c r="A54" s="81"/>
      <c r="B54" s="115"/>
      <c r="C54" s="116"/>
      <c r="D54" s="51" t="s">
        <v>91</v>
      </c>
      <c r="E54" s="117"/>
      <c r="F54" s="118" t="n">
        <v>24200</v>
      </c>
      <c r="G54" s="81"/>
      <c r="H54" s="81"/>
      <c r="I54" s="81"/>
      <c r="J54" s="81"/>
    </row>
    <row r="55" customFormat="false" ht="12.95" hidden="false" customHeight="true" outlineLevel="0" collapsed="false">
      <c r="A55" s="81"/>
      <c r="B55" s="119"/>
      <c r="C55" s="58"/>
      <c r="D55" s="74" t="s">
        <v>94</v>
      </c>
      <c r="E55" s="120"/>
      <c r="F55" s="121" t="n">
        <v>50</v>
      </c>
      <c r="G55" s="81"/>
      <c r="H55" s="81"/>
      <c r="I55" s="81"/>
      <c r="J55" s="81"/>
    </row>
    <row r="56" customFormat="false" ht="12.95" hidden="false" customHeight="true" outlineLevel="0" collapsed="false">
      <c r="A56" s="81"/>
      <c r="B56" s="119" t="n">
        <v>919</v>
      </c>
      <c r="C56" s="122" t="s">
        <v>98</v>
      </c>
      <c r="D56" s="122"/>
      <c r="E56" s="122"/>
      <c r="F56" s="123" t="n">
        <f aca="false">SUM(F57:F57)</f>
        <v>26600</v>
      </c>
      <c r="G56" s="81"/>
      <c r="H56" s="81"/>
      <c r="I56" s="81"/>
      <c r="J56" s="81"/>
    </row>
    <row r="57" customFormat="false" ht="12.95" hidden="false" customHeight="true" outlineLevel="0" collapsed="false">
      <c r="A57" s="81"/>
      <c r="B57" s="94"/>
      <c r="C57" s="124" t="s">
        <v>53</v>
      </c>
      <c r="D57" s="125" t="s">
        <v>99</v>
      </c>
      <c r="E57" s="125"/>
      <c r="F57" s="126" t="n">
        <v>26600</v>
      </c>
      <c r="G57" s="81"/>
      <c r="H57" s="81"/>
      <c r="I57" s="81"/>
      <c r="J57" s="81"/>
    </row>
    <row r="58" s="129" customFormat="true" ht="13.5" hidden="false" customHeight="true" outlineLevel="0" collapsed="false">
      <c r="A58" s="127"/>
      <c r="B58" s="28"/>
      <c r="C58" s="61"/>
      <c r="D58" s="61"/>
      <c r="E58" s="61"/>
      <c r="F58" s="128"/>
      <c r="G58" s="127"/>
      <c r="H58" s="127"/>
      <c r="I58" s="127"/>
      <c r="J58" s="127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2" t="s">
        <v>100</v>
      </c>
      <c r="G59" s="82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3"/>
      <c r="G60" s="84"/>
    </row>
    <row r="61" customFormat="false" ht="15.75" hidden="false" customHeight="false" outlineLevel="0" collapsed="false">
      <c r="A61" s="81"/>
      <c r="B61" s="85" t="s">
        <v>30</v>
      </c>
      <c r="C61" s="85"/>
      <c r="D61" s="85"/>
      <c r="E61" s="85"/>
      <c r="F61" s="85"/>
      <c r="G61" s="86"/>
      <c r="H61" s="81"/>
      <c r="I61" s="87"/>
      <c r="J61" s="81"/>
    </row>
    <row r="62" customFormat="false" ht="12" hidden="false" customHeight="true" outlineLevel="0" collapsed="false">
      <c r="A62" s="81"/>
      <c r="B62" s="81"/>
      <c r="C62" s="81"/>
      <c r="D62" s="81"/>
      <c r="E62" s="81"/>
      <c r="F62" s="21"/>
      <c r="G62" s="81"/>
      <c r="H62" s="81"/>
      <c r="I62" s="81"/>
      <c r="J62" s="81"/>
    </row>
    <row r="63" customFormat="false" ht="15.75" hidden="false" customHeight="false" outlineLevel="0" collapsed="false">
      <c r="A63" s="81"/>
      <c r="B63" s="88" t="s">
        <v>66</v>
      </c>
      <c r="C63" s="88"/>
      <c r="D63" s="88"/>
      <c r="E63" s="88"/>
      <c r="F63" s="88"/>
      <c r="G63" s="81"/>
      <c r="H63" s="81"/>
      <c r="I63" s="81"/>
      <c r="J63" s="81"/>
    </row>
    <row r="64" customFormat="false" ht="12" hidden="false" customHeight="true" outlineLevel="0" collapsed="false">
      <c r="A64" s="81"/>
      <c r="B64" s="89"/>
      <c r="C64" s="89"/>
      <c r="D64" s="89"/>
      <c r="E64" s="89"/>
      <c r="F64" s="30"/>
      <c r="G64" s="81"/>
      <c r="H64" s="81"/>
      <c r="I64" s="81"/>
      <c r="J64" s="81"/>
    </row>
    <row r="65" customFormat="false" ht="12.75" hidden="false" customHeight="false" outlineLevel="0" collapsed="false">
      <c r="A65" s="81"/>
      <c r="B65" s="90" t="s">
        <v>67</v>
      </c>
      <c r="C65" s="90"/>
      <c r="D65" s="90"/>
      <c r="E65" s="90"/>
      <c r="F65" s="90"/>
      <c r="G65" s="81"/>
      <c r="H65" s="81"/>
      <c r="I65" s="81"/>
      <c r="J65" s="81"/>
    </row>
    <row r="66" customFormat="false" ht="13.5" hidden="false" customHeight="false" outlineLevel="0" collapsed="false">
      <c r="A66" s="81"/>
      <c r="B66" s="91"/>
      <c r="C66" s="89"/>
      <c r="D66" s="89"/>
      <c r="E66" s="89"/>
      <c r="F66" s="89"/>
      <c r="G66" s="81"/>
      <c r="H66" s="81"/>
      <c r="I66" s="81"/>
      <c r="J66" s="81"/>
    </row>
    <row r="67" customFormat="false" ht="13.5" hidden="false" customHeight="false" outlineLevel="0" collapsed="false">
      <c r="A67" s="81"/>
      <c r="B67" s="92" t="s">
        <v>33</v>
      </c>
      <c r="C67" s="92"/>
      <c r="D67" s="92"/>
      <c r="E67" s="92"/>
      <c r="F67" s="93" t="s">
        <v>34</v>
      </c>
      <c r="G67" s="81"/>
    </row>
    <row r="68" s="129" customFormat="true" ht="12.95" hidden="false" customHeight="true" outlineLevel="0" collapsed="false">
      <c r="A68" s="127"/>
      <c r="B68" s="94" t="n">
        <v>920</v>
      </c>
      <c r="C68" s="95" t="s">
        <v>101</v>
      </c>
      <c r="D68" s="95"/>
      <c r="E68" s="95"/>
      <c r="F68" s="96" t="n">
        <f aca="false">SUM(F69:F79)</f>
        <v>308597</v>
      </c>
      <c r="G68" s="127"/>
      <c r="H68" s="127"/>
      <c r="I68" s="127"/>
      <c r="J68" s="127"/>
    </row>
    <row r="69" s="129" customFormat="true" ht="12.95" hidden="false" customHeight="true" outlineLevel="0" collapsed="false">
      <c r="A69" s="127"/>
      <c r="B69" s="130"/>
      <c r="C69" s="131" t="s">
        <v>38</v>
      </c>
      <c r="D69" s="67" t="s">
        <v>83</v>
      </c>
      <c r="E69" s="67"/>
      <c r="F69" s="102" t="n">
        <v>10000</v>
      </c>
      <c r="G69" s="127"/>
      <c r="H69" s="127"/>
      <c r="I69" s="127"/>
      <c r="J69" s="127"/>
    </row>
    <row r="70" s="129" customFormat="true" ht="12.95" hidden="false" customHeight="true" outlineLevel="0" collapsed="false">
      <c r="A70" s="127"/>
      <c r="B70" s="132"/>
      <c r="C70" s="133"/>
      <c r="D70" s="67" t="s">
        <v>86</v>
      </c>
      <c r="E70" s="67"/>
      <c r="F70" s="102" t="n">
        <v>34982</v>
      </c>
      <c r="G70" s="127"/>
      <c r="H70" s="127"/>
      <c r="I70" s="127"/>
      <c r="J70" s="127"/>
    </row>
    <row r="71" s="129" customFormat="true" ht="12.95" hidden="false" customHeight="true" outlineLevel="0" collapsed="false">
      <c r="A71" s="127"/>
      <c r="B71" s="132"/>
      <c r="C71" s="133"/>
      <c r="D71" s="51" t="s">
        <v>87</v>
      </c>
      <c r="E71" s="51"/>
      <c r="F71" s="102" t="n">
        <v>0</v>
      </c>
      <c r="G71" s="127"/>
      <c r="H71" s="127"/>
      <c r="I71" s="127"/>
      <c r="J71" s="127"/>
    </row>
    <row r="72" s="129" customFormat="true" ht="12.95" hidden="false" customHeight="true" outlineLevel="0" collapsed="false">
      <c r="A72" s="127"/>
      <c r="B72" s="132"/>
      <c r="C72" s="50"/>
      <c r="D72" s="51" t="s">
        <v>88</v>
      </c>
      <c r="E72" s="51"/>
      <c r="F72" s="114" t="n">
        <v>104000</v>
      </c>
      <c r="G72" s="127"/>
      <c r="H72" s="127"/>
      <c r="I72" s="127"/>
      <c r="J72" s="127"/>
    </row>
    <row r="73" s="129" customFormat="true" ht="12.95" hidden="false" customHeight="true" outlineLevel="0" collapsed="false">
      <c r="A73" s="127"/>
      <c r="B73" s="132"/>
      <c r="C73" s="134"/>
      <c r="D73" s="51" t="s">
        <v>90</v>
      </c>
      <c r="E73" s="51"/>
      <c r="F73" s="114" t="n">
        <v>400</v>
      </c>
      <c r="G73" s="127"/>
      <c r="H73" s="127"/>
      <c r="I73" s="127"/>
      <c r="J73" s="127"/>
    </row>
    <row r="74" s="129" customFormat="true" ht="12.95" hidden="false" customHeight="true" outlineLevel="0" collapsed="false">
      <c r="A74" s="127"/>
      <c r="B74" s="132"/>
      <c r="C74" s="134"/>
      <c r="D74" s="51" t="s">
        <v>91</v>
      </c>
      <c r="E74" s="51"/>
      <c r="F74" s="114" t="n">
        <v>80000</v>
      </c>
      <c r="G74" s="127"/>
      <c r="H74" s="127"/>
      <c r="I74" s="127"/>
      <c r="J74" s="127"/>
    </row>
    <row r="75" s="129" customFormat="true" ht="12.95" hidden="false" customHeight="true" outlineLevel="0" collapsed="false">
      <c r="A75" s="127"/>
      <c r="B75" s="132"/>
      <c r="C75" s="134"/>
      <c r="D75" s="51" t="s">
        <v>93</v>
      </c>
      <c r="E75" s="51"/>
      <c r="F75" s="114" t="n">
        <v>1150</v>
      </c>
      <c r="G75" s="127"/>
      <c r="H75" s="127"/>
      <c r="I75" s="127"/>
      <c r="J75" s="127"/>
    </row>
    <row r="76" s="129" customFormat="true" ht="12.95" hidden="false" customHeight="true" outlineLevel="0" collapsed="false">
      <c r="A76" s="127"/>
      <c r="B76" s="132"/>
      <c r="C76" s="134"/>
      <c r="D76" s="51" t="s">
        <v>94</v>
      </c>
      <c r="E76" s="51"/>
      <c r="F76" s="114" t="n">
        <v>4000</v>
      </c>
      <c r="G76" s="127"/>
      <c r="H76" s="127"/>
      <c r="I76" s="127"/>
      <c r="J76" s="127"/>
    </row>
    <row r="77" s="129" customFormat="true" ht="12.95" hidden="false" customHeight="true" outlineLevel="0" collapsed="false">
      <c r="A77" s="127"/>
      <c r="B77" s="132"/>
      <c r="C77" s="134"/>
      <c r="D77" s="51" t="s">
        <v>95</v>
      </c>
      <c r="E77" s="55"/>
      <c r="F77" s="114" t="n">
        <v>70000</v>
      </c>
      <c r="G77" s="127"/>
      <c r="H77" s="127"/>
      <c r="I77" s="127"/>
      <c r="J77" s="127"/>
    </row>
    <row r="78" s="129" customFormat="true" ht="12.95" hidden="false" customHeight="true" outlineLevel="0" collapsed="false">
      <c r="A78" s="127"/>
      <c r="B78" s="132"/>
      <c r="C78" s="53"/>
      <c r="D78" s="51" t="s">
        <v>96</v>
      </c>
      <c r="E78" s="51"/>
      <c r="F78" s="114" t="n">
        <v>4000</v>
      </c>
      <c r="G78" s="127"/>
      <c r="H78" s="127"/>
      <c r="I78" s="127"/>
      <c r="J78" s="127"/>
    </row>
    <row r="79" s="129" customFormat="true" ht="12.95" hidden="false" customHeight="true" outlineLevel="0" collapsed="false">
      <c r="A79" s="127"/>
      <c r="B79" s="106"/>
      <c r="C79" s="67"/>
      <c r="D79" s="67" t="s">
        <v>81</v>
      </c>
      <c r="E79" s="67"/>
      <c r="F79" s="111" t="n">
        <v>65</v>
      </c>
      <c r="G79" s="127"/>
      <c r="H79" s="127"/>
      <c r="I79" s="127"/>
      <c r="J79" s="127"/>
    </row>
    <row r="80" s="129" customFormat="true" ht="12.95" hidden="false" customHeight="true" outlineLevel="0" collapsed="false">
      <c r="A80" s="127"/>
      <c r="B80" s="94" t="n">
        <v>923</v>
      </c>
      <c r="C80" s="95" t="s">
        <v>102</v>
      </c>
      <c r="D80" s="95"/>
      <c r="E80" s="95"/>
      <c r="F80" s="96" t="n">
        <f aca="false">SUM(F81:F86)</f>
        <v>231817</v>
      </c>
      <c r="G80" s="127"/>
      <c r="H80" s="127"/>
      <c r="I80" s="127"/>
      <c r="J80" s="127"/>
    </row>
    <row r="81" s="129" customFormat="true" ht="12.95" hidden="false" customHeight="true" outlineLevel="0" collapsed="false">
      <c r="A81" s="127"/>
      <c r="B81" s="119"/>
      <c r="C81" s="50" t="s">
        <v>38</v>
      </c>
      <c r="D81" s="67" t="s">
        <v>84</v>
      </c>
      <c r="E81" s="67"/>
      <c r="F81" s="135" t="n">
        <v>25505.03</v>
      </c>
      <c r="G81" s="127"/>
      <c r="H81" s="127"/>
      <c r="I81" s="127"/>
      <c r="J81" s="127"/>
    </row>
    <row r="82" s="129" customFormat="true" ht="12.95" hidden="false" customHeight="true" outlineLevel="0" collapsed="false">
      <c r="A82" s="127"/>
      <c r="B82" s="119"/>
      <c r="C82" s="136"/>
      <c r="D82" s="67" t="s">
        <v>86</v>
      </c>
      <c r="E82" s="67"/>
      <c r="F82" s="102" t="n">
        <v>667</v>
      </c>
      <c r="G82" s="127"/>
      <c r="H82" s="127"/>
      <c r="I82" s="127"/>
      <c r="J82" s="127"/>
    </row>
    <row r="83" s="129" customFormat="true" ht="12.95" hidden="false" customHeight="true" outlineLevel="0" collapsed="false">
      <c r="A83" s="127"/>
      <c r="B83" s="119"/>
      <c r="C83" s="136"/>
      <c r="D83" s="51" t="s">
        <v>87</v>
      </c>
      <c r="E83" s="51"/>
      <c r="F83" s="102" t="n">
        <v>3771.62</v>
      </c>
      <c r="G83" s="127"/>
      <c r="H83" s="127"/>
      <c r="I83" s="127"/>
      <c r="J83" s="127"/>
    </row>
    <row r="84" s="129" customFormat="true" ht="12.95" hidden="false" customHeight="true" outlineLevel="0" collapsed="false">
      <c r="A84" s="127"/>
      <c r="B84" s="119"/>
      <c r="C84" s="136"/>
      <c r="D84" s="51" t="s">
        <v>88</v>
      </c>
      <c r="E84" s="51"/>
      <c r="F84" s="137" t="n">
        <v>44977.5</v>
      </c>
      <c r="G84" s="127"/>
      <c r="H84" s="127"/>
      <c r="I84" s="127"/>
      <c r="J84" s="127"/>
    </row>
    <row r="85" s="129" customFormat="true" ht="12.95" hidden="false" customHeight="true" outlineLevel="0" collapsed="false">
      <c r="A85" s="127"/>
      <c r="B85" s="119"/>
      <c r="C85" s="136"/>
      <c r="D85" s="112" t="s">
        <v>89</v>
      </c>
      <c r="E85" s="112"/>
      <c r="F85" s="137" t="n">
        <v>4361.31</v>
      </c>
      <c r="G85" s="127"/>
      <c r="H85" s="127"/>
      <c r="I85" s="127"/>
      <c r="J85" s="127"/>
    </row>
    <row r="86" s="129" customFormat="true" ht="12.95" hidden="false" customHeight="true" outlineLevel="0" collapsed="false">
      <c r="A86" s="127"/>
      <c r="B86" s="119"/>
      <c r="C86" s="138"/>
      <c r="D86" s="58" t="s">
        <v>95</v>
      </c>
      <c r="E86" s="58"/>
      <c r="F86" s="139" t="n">
        <v>152534.54</v>
      </c>
      <c r="G86" s="127"/>
      <c r="H86" s="127"/>
      <c r="I86" s="127"/>
      <c r="J86" s="127"/>
    </row>
    <row r="87" s="129" customFormat="true" ht="12.95" hidden="false" customHeight="true" outlineLevel="0" collapsed="false">
      <c r="A87" s="127"/>
      <c r="B87" s="94" t="n">
        <v>924</v>
      </c>
      <c r="C87" s="95" t="s">
        <v>103</v>
      </c>
      <c r="D87" s="95"/>
      <c r="E87" s="95"/>
      <c r="F87" s="96" t="n">
        <f aca="false">SUM(F88:F88)</f>
        <v>17500</v>
      </c>
      <c r="G87" s="127"/>
      <c r="H87" s="127"/>
      <c r="I87" s="127"/>
      <c r="J87" s="127"/>
    </row>
    <row r="88" s="129" customFormat="true" ht="12.95" hidden="false" customHeight="true" outlineLevel="0" collapsed="false">
      <c r="A88" s="127"/>
      <c r="B88" s="140"/>
      <c r="C88" s="141" t="s">
        <v>53</v>
      </c>
      <c r="D88" s="125" t="s">
        <v>85</v>
      </c>
      <c r="E88" s="142"/>
      <c r="F88" s="126" t="n">
        <v>17500</v>
      </c>
      <c r="G88" s="127"/>
      <c r="H88" s="127"/>
      <c r="I88" s="127"/>
      <c r="J88" s="127"/>
    </row>
    <row r="89" customFormat="false" ht="13.5" hidden="false" customHeight="false" outlineLevel="0" collapsed="false">
      <c r="A89" s="81"/>
      <c r="B89" s="94" t="n">
        <v>925</v>
      </c>
      <c r="C89" s="95" t="s">
        <v>104</v>
      </c>
      <c r="D89" s="95"/>
      <c r="E89" s="95"/>
      <c r="F89" s="96" t="n">
        <f aca="false">SUM(F90:F90)</f>
        <v>6207.75</v>
      </c>
      <c r="G89" s="81"/>
    </row>
    <row r="90" customFormat="false" ht="13.5" hidden="false" customHeight="false" outlineLevel="0" collapsed="false">
      <c r="A90" s="81"/>
      <c r="B90" s="119"/>
      <c r="C90" s="141" t="s">
        <v>53</v>
      </c>
      <c r="D90" s="125" t="s">
        <v>96</v>
      </c>
      <c r="E90" s="125"/>
      <c r="F90" s="143" t="n">
        <v>6207.75</v>
      </c>
      <c r="G90" s="81"/>
    </row>
    <row r="91" customFormat="false" ht="13.5" hidden="false" customHeight="false" outlineLevel="0" collapsed="false">
      <c r="A91" s="81"/>
      <c r="B91" s="94" t="n">
        <v>926</v>
      </c>
      <c r="C91" s="95" t="s">
        <v>105</v>
      </c>
      <c r="D91" s="95"/>
      <c r="E91" s="95"/>
      <c r="F91" s="96" t="n">
        <f aca="false">SUM(F92:F98)</f>
        <v>67000</v>
      </c>
      <c r="G91" s="81"/>
    </row>
    <row r="92" customFormat="false" ht="12.75" hidden="false" customHeight="false" outlineLevel="0" collapsed="false">
      <c r="A92" s="81"/>
      <c r="B92" s="115"/>
      <c r="C92" s="109" t="s">
        <v>53</v>
      </c>
      <c r="D92" s="110" t="s">
        <v>83</v>
      </c>
      <c r="E92" s="110"/>
      <c r="F92" s="144" t="n">
        <v>15000</v>
      </c>
      <c r="G92" s="81"/>
    </row>
    <row r="93" customFormat="false" ht="12.75" hidden="false" customHeight="false" outlineLevel="0" collapsed="false">
      <c r="A93" s="81"/>
      <c r="B93" s="115"/>
      <c r="C93" s="145"/>
      <c r="D93" s="53" t="s">
        <v>84</v>
      </c>
      <c r="E93" s="53"/>
      <c r="F93" s="146" t="n">
        <v>16000</v>
      </c>
      <c r="G93" s="81"/>
    </row>
    <row r="94" customFormat="false" ht="12.75" hidden="false" customHeight="false" outlineLevel="0" collapsed="false">
      <c r="A94" s="81"/>
      <c r="B94" s="115"/>
      <c r="C94" s="50"/>
      <c r="D94" s="116" t="s">
        <v>86</v>
      </c>
      <c r="E94" s="116"/>
      <c r="F94" s="146" t="n">
        <v>19000</v>
      </c>
      <c r="G94" s="81"/>
    </row>
    <row r="95" customFormat="false" ht="12.75" hidden="false" customHeight="false" outlineLevel="0" collapsed="false">
      <c r="A95" s="81"/>
      <c r="B95" s="115"/>
      <c r="C95" s="50"/>
      <c r="D95" s="51" t="s">
        <v>88</v>
      </c>
      <c r="E95" s="51"/>
      <c r="F95" s="146" t="n">
        <v>5000</v>
      </c>
      <c r="G95" s="81"/>
    </row>
    <row r="96" customFormat="false" ht="12.75" hidden="false" customHeight="false" outlineLevel="0" collapsed="false">
      <c r="A96" s="81"/>
      <c r="B96" s="115"/>
      <c r="C96" s="50"/>
      <c r="D96" s="112" t="s">
        <v>89</v>
      </c>
      <c r="E96" s="112"/>
      <c r="F96" s="146" t="n">
        <v>5500</v>
      </c>
      <c r="G96" s="81"/>
    </row>
    <row r="97" customFormat="false" ht="12.75" hidden="false" customHeight="false" outlineLevel="0" collapsed="false">
      <c r="A97" s="81"/>
      <c r="B97" s="115"/>
      <c r="C97" s="50"/>
      <c r="D97" s="51" t="s">
        <v>90</v>
      </c>
      <c r="E97" s="51"/>
      <c r="F97" s="146" t="n">
        <v>4500</v>
      </c>
      <c r="G97" s="81"/>
    </row>
    <row r="98" customFormat="false" ht="13.5" hidden="false" customHeight="false" outlineLevel="0" collapsed="false">
      <c r="A98" s="81"/>
      <c r="B98" s="115"/>
      <c r="C98" s="50"/>
      <c r="D98" s="51" t="s">
        <v>91</v>
      </c>
      <c r="E98" s="51"/>
      <c r="F98" s="146" t="n">
        <v>2000</v>
      </c>
      <c r="G98" s="81"/>
    </row>
    <row r="99" customFormat="false" ht="13.5" hidden="false" customHeight="false" outlineLevel="0" collapsed="false">
      <c r="A99" s="81"/>
      <c r="B99" s="94" t="n">
        <v>931</v>
      </c>
      <c r="C99" s="95" t="s">
        <v>106</v>
      </c>
      <c r="D99" s="95"/>
      <c r="E99" s="95"/>
      <c r="F99" s="96" t="n">
        <f aca="false">SUM(F100:F100)</f>
        <v>5000</v>
      </c>
      <c r="G99" s="81"/>
    </row>
    <row r="100" customFormat="false" ht="13.5" hidden="false" customHeight="false" outlineLevel="0" collapsed="false">
      <c r="A100" s="81"/>
      <c r="B100" s="115"/>
      <c r="C100" s="147" t="s">
        <v>53</v>
      </c>
      <c r="D100" s="116" t="s">
        <v>83</v>
      </c>
      <c r="E100" s="116"/>
      <c r="F100" s="113" t="n">
        <v>5000</v>
      </c>
      <c r="G100" s="81"/>
    </row>
    <row r="101" customFormat="false" ht="13.5" hidden="false" customHeight="false" outlineLevel="0" collapsed="false">
      <c r="A101" s="81"/>
      <c r="B101" s="94" t="n">
        <v>932</v>
      </c>
      <c r="C101" s="95" t="s">
        <v>107</v>
      </c>
      <c r="D101" s="95"/>
      <c r="E101" s="95"/>
      <c r="F101" s="96" t="n">
        <f aca="false">SUM(F102:F102)</f>
        <v>18000</v>
      </c>
      <c r="G101" s="81"/>
    </row>
    <row r="102" customFormat="false" ht="13.5" hidden="false" customHeight="false" outlineLevel="0" collapsed="false">
      <c r="A102" s="81"/>
      <c r="B102" s="115"/>
      <c r="C102" s="147" t="s">
        <v>53</v>
      </c>
      <c r="D102" s="116" t="s">
        <v>90</v>
      </c>
      <c r="E102" s="116"/>
      <c r="F102" s="113" t="n">
        <v>18000</v>
      </c>
      <c r="G102" s="81"/>
    </row>
    <row r="103" customFormat="false" ht="13.5" hidden="false" customHeight="false" outlineLevel="0" collapsed="false">
      <c r="A103" s="81"/>
      <c r="B103" s="94" t="n">
        <v>934</v>
      </c>
      <c r="C103" s="95" t="s">
        <v>108</v>
      </c>
      <c r="D103" s="95"/>
      <c r="E103" s="95"/>
      <c r="F103" s="96" t="n">
        <f aca="false">SUM(F104:F104)</f>
        <v>4000</v>
      </c>
      <c r="G103" s="81"/>
    </row>
    <row r="104" customFormat="false" ht="13.5" hidden="false" customHeight="false" outlineLevel="0" collapsed="false">
      <c r="A104" s="81"/>
      <c r="B104" s="115"/>
      <c r="C104" s="147" t="s">
        <v>53</v>
      </c>
      <c r="D104" s="116" t="s">
        <v>90</v>
      </c>
      <c r="E104" s="116"/>
      <c r="F104" s="113" t="n">
        <v>4000</v>
      </c>
      <c r="G104" s="81"/>
    </row>
    <row r="105" customFormat="false" ht="13.5" hidden="false" customHeight="false" outlineLevel="0" collapsed="false">
      <c r="B105" s="148" t="s">
        <v>109</v>
      </c>
      <c r="C105" s="148"/>
      <c r="D105" s="148"/>
      <c r="E105" s="148"/>
      <c r="F105" s="96" t="n">
        <f aca="false">F10+F13+F22+F30+F46+F56+F68+F80+F87+F101+F89+F91+F99+F103+F15</f>
        <v>2731205.7</v>
      </c>
    </row>
    <row r="106" customFormat="false" ht="13.5" hidden="false" customHeight="false" outlineLevel="0" collapsed="false">
      <c r="B106" s="34" t="s">
        <v>62</v>
      </c>
      <c r="C106" s="34"/>
      <c r="D106" s="34"/>
      <c r="E106" s="34"/>
      <c r="F106" s="96" t="n">
        <f aca="false">F107</f>
        <v>96875</v>
      </c>
    </row>
    <row r="107" customFormat="false" ht="13.5" hidden="false" customHeight="false" outlineLevel="0" collapsed="false">
      <c r="B107" s="72"/>
      <c r="C107" s="73" t="s">
        <v>38</v>
      </c>
      <c r="D107" s="74" t="s">
        <v>110</v>
      </c>
      <c r="E107" s="74"/>
      <c r="F107" s="143" t="n">
        <v>96875</v>
      </c>
    </row>
    <row r="108" s="149" customFormat="true" ht="18" hidden="false" customHeight="true" outlineLevel="0" collapsed="false">
      <c r="B108" s="76" t="s">
        <v>111</v>
      </c>
      <c r="C108" s="76"/>
      <c r="D108" s="76"/>
      <c r="E108" s="76"/>
      <c r="F108" s="150" t="n">
        <f aca="false">F105+F106</f>
        <v>2828080.7</v>
      </c>
    </row>
  </sheetData>
  <mergeCells count="99">
    <mergeCell ref="F1:G1"/>
    <mergeCell ref="B3:F3"/>
    <mergeCell ref="B5:F5"/>
    <mergeCell ref="B7:F7"/>
    <mergeCell ref="B9:E9"/>
    <mergeCell ref="C10:E10"/>
    <mergeCell ref="B11:B12"/>
    <mergeCell ref="D12:E12"/>
    <mergeCell ref="C13:E13"/>
    <mergeCell ref="D14:E14"/>
    <mergeCell ref="C15:E15"/>
    <mergeCell ref="B16:B21"/>
    <mergeCell ref="D16:E16"/>
    <mergeCell ref="D17:E17"/>
    <mergeCell ref="D18:E18"/>
    <mergeCell ref="D19:E19"/>
    <mergeCell ref="D20:E20"/>
    <mergeCell ref="D21:E21"/>
    <mergeCell ref="C22:E22"/>
    <mergeCell ref="B23:B29"/>
    <mergeCell ref="D23:E23"/>
    <mergeCell ref="D24:E24"/>
    <mergeCell ref="D25:E25"/>
    <mergeCell ref="D26:E26"/>
    <mergeCell ref="D27:E27"/>
    <mergeCell ref="D28:E28"/>
    <mergeCell ref="D29:E29"/>
    <mergeCell ref="C30:E30"/>
    <mergeCell ref="B31:B4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D47:E47"/>
    <mergeCell ref="D48:E48"/>
    <mergeCell ref="D49:E49"/>
    <mergeCell ref="D50:E50"/>
    <mergeCell ref="D51:E51"/>
    <mergeCell ref="D52:E52"/>
    <mergeCell ref="D53:E53"/>
    <mergeCell ref="C56:E56"/>
    <mergeCell ref="D57:E57"/>
    <mergeCell ref="F59:G59"/>
    <mergeCell ref="B61:F61"/>
    <mergeCell ref="B63:F63"/>
    <mergeCell ref="B65:F65"/>
    <mergeCell ref="B67:E67"/>
    <mergeCell ref="C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C80:E80"/>
    <mergeCell ref="B81:B86"/>
    <mergeCell ref="D81:E81"/>
    <mergeCell ref="D82:E82"/>
    <mergeCell ref="D83:E83"/>
    <mergeCell ref="D84:E84"/>
    <mergeCell ref="D85:E85"/>
    <mergeCell ref="D86:E86"/>
    <mergeCell ref="C87:E87"/>
    <mergeCell ref="C89:E89"/>
    <mergeCell ref="D90:E90"/>
    <mergeCell ref="C91:E91"/>
    <mergeCell ref="D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E101"/>
    <mergeCell ref="D102:E102"/>
    <mergeCell ref="C103:E103"/>
    <mergeCell ref="D104:E104"/>
    <mergeCell ref="B105:E105"/>
    <mergeCell ref="B106:E106"/>
    <mergeCell ref="D107:E107"/>
    <mergeCell ref="B108:E10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4" min="4" style="0" width="4.99"/>
    <col collapsed="false" customWidth="true" hidden="false" outlineLevel="0" max="5" min="5" style="0" width="30.85"/>
    <col collapsed="false" customWidth="true" hidden="false" outlineLevel="0" max="6" min="6" style="0" width="10.71"/>
    <col collapsed="false" customWidth="true" hidden="false" outlineLevel="0" max="8" min="8" style="0" width="11.7"/>
  </cols>
  <sheetData>
    <row r="1" customFormat="false" ht="12" hidden="false" customHeight="true" outlineLevel="0" collapsed="false">
      <c r="F1" s="151" t="s">
        <v>112</v>
      </c>
    </row>
    <row r="2" customFormat="false" ht="12" hidden="false" customHeight="true" outlineLevel="0" collapsed="false"/>
    <row r="3" customFormat="false" ht="15.75" hidden="false" customHeight="false" outlineLevel="0" collapsed="false">
      <c r="B3" s="152" t="s">
        <v>113</v>
      </c>
      <c r="C3" s="152"/>
      <c r="D3" s="152"/>
      <c r="E3" s="152"/>
      <c r="F3" s="152"/>
    </row>
    <row r="5" customFormat="false" ht="13.5" hidden="false" customHeight="true" outlineLevel="0" collapsed="false">
      <c r="B5" s="153" t="s">
        <v>114</v>
      </c>
      <c r="C5" s="153"/>
      <c r="D5" s="153"/>
      <c r="E5" s="153"/>
      <c r="F5" s="153"/>
    </row>
    <row r="6" customFormat="false" ht="13.5" hidden="false" customHeight="false" outlineLevel="0" collapsed="false">
      <c r="B6" s="154"/>
      <c r="C6" s="154"/>
      <c r="D6" s="154"/>
      <c r="E6" s="154"/>
      <c r="F6" s="154"/>
    </row>
    <row r="7" customFormat="false" ht="12.95" hidden="false" customHeight="true" outlineLevel="0" collapsed="false">
      <c r="A7" s="155"/>
      <c r="B7" s="156" t="s">
        <v>115</v>
      </c>
      <c r="C7" s="157" t="s">
        <v>116</v>
      </c>
      <c r="D7" s="157" t="s">
        <v>117</v>
      </c>
      <c r="E7" s="157" t="s">
        <v>118</v>
      </c>
      <c r="F7" s="158" t="s">
        <v>34</v>
      </c>
    </row>
    <row r="8" customFormat="false" ht="12.95" hidden="false" customHeight="true" outlineLevel="0" collapsed="false">
      <c r="B8" s="159" t="s">
        <v>119</v>
      </c>
      <c r="C8" s="160" t="s">
        <v>85</v>
      </c>
      <c r="D8" s="161" t="s">
        <v>120</v>
      </c>
      <c r="E8" s="162" t="s">
        <v>121</v>
      </c>
      <c r="F8" s="163" t="n">
        <v>2660000</v>
      </c>
      <c r="H8" s="164"/>
    </row>
    <row r="9" customFormat="false" ht="12.95" hidden="false" customHeight="true" outlineLevel="0" collapsed="false">
      <c r="B9" s="165"/>
      <c r="C9" s="166"/>
      <c r="D9" s="167" t="n">
        <v>2141</v>
      </c>
      <c r="E9" s="168" t="s">
        <v>122</v>
      </c>
      <c r="F9" s="169" t="n">
        <v>500</v>
      </c>
    </row>
    <row r="10" customFormat="false" ht="12.95" hidden="false" customHeight="true" outlineLevel="0" collapsed="false">
      <c r="B10" s="159" t="s">
        <v>123</v>
      </c>
      <c r="C10" s="160" t="s">
        <v>86</v>
      </c>
      <c r="D10" s="161" t="n">
        <v>1361</v>
      </c>
      <c r="E10" s="162" t="s">
        <v>44</v>
      </c>
      <c r="F10" s="163" t="n">
        <v>170</v>
      </c>
    </row>
    <row r="11" customFormat="false" ht="12.95" hidden="false" customHeight="true" outlineLevel="0" collapsed="false">
      <c r="B11" s="170"/>
      <c r="C11" s="171"/>
      <c r="D11" s="172" t="n">
        <v>2122</v>
      </c>
      <c r="E11" s="173" t="s">
        <v>124</v>
      </c>
      <c r="F11" s="174" t="n">
        <v>19500</v>
      </c>
    </row>
    <row r="12" customFormat="false" ht="12.95" hidden="false" customHeight="true" outlineLevel="0" collapsed="false">
      <c r="B12" s="159" t="s">
        <v>125</v>
      </c>
      <c r="C12" s="160" t="s">
        <v>126</v>
      </c>
      <c r="D12" s="161" t="n">
        <v>2122</v>
      </c>
      <c r="E12" s="162" t="s">
        <v>124</v>
      </c>
      <c r="F12" s="163" t="n">
        <v>7500</v>
      </c>
    </row>
    <row r="13" customFormat="false" ht="12.95" hidden="false" customHeight="true" outlineLevel="0" collapsed="false">
      <c r="A13" s="175"/>
      <c r="B13" s="159" t="s">
        <v>127</v>
      </c>
      <c r="C13" s="160" t="s">
        <v>88</v>
      </c>
      <c r="D13" s="161" t="n">
        <v>1361</v>
      </c>
      <c r="E13" s="162" t="s">
        <v>44</v>
      </c>
      <c r="F13" s="163" t="n">
        <v>460</v>
      </c>
    </row>
    <row r="14" customFormat="false" ht="12.95" hidden="false" customHeight="true" outlineLevel="0" collapsed="false">
      <c r="A14" s="175"/>
      <c r="B14" s="165"/>
      <c r="C14" s="166"/>
      <c r="D14" s="176" t="s">
        <v>128</v>
      </c>
      <c r="E14" s="177" t="s">
        <v>129</v>
      </c>
      <c r="F14" s="178" t="n">
        <f aca="false">6800+2000</f>
        <v>8800</v>
      </c>
    </row>
    <row r="15" customFormat="false" ht="12.95" hidden="false" customHeight="true" outlineLevel="0" collapsed="false">
      <c r="A15" s="175"/>
      <c r="B15" s="179"/>
      <c r="C15" s="171"/>
      <c r="D15" s="172" t="n">
        <v>4121</v>
      </c>
      <c r="E15" s="173" t="s">
        <v>130</v>
      </c>
      <c r="F15" s="174" t="n">
        <v>31370</v>
      </c>
    </row>
    <row r="16" customFormat="false" ht="12.95" hidden="false" customHeight="true" outlineLevel="0" collapsed="false">
      <c r="B16" s="159" t="s">
        <v>131</v>
      </c>
      <c r="C16" s="160" t="s">
        <v>132</v>
      </c>
      <c r="D16" s="161" t="n">
        <v>2122</v>
      </c>
      <c r="E16" s="162" t="s">
        <v>124</v>
      </c>
      <c r="F16" s="163" t="n">
        <v>3700</v>
      </c>
    </row>
    <row r="17" customFormat="false" ht="12.95" hidden="false" customHeight="true" outlineLevel="0" collapsed="false">
      <c r="B17" s="159" t="s">
        <v>133</v>
      </c>
      <c r="C17" s="160" t="s">
        <v>90</v>
      </c>
      <c r="D17" s="161" t="n">
        <v>1361</v>
      </c>
      <c r="E17" s="162" t="s">
        <v>44</v>
      </c>
      <c r="F17" s="163" t="n">
        <v>100</v>
      </c>
    </row>
    <row r="18" customFormat="false" ht="12.95" hidden="false" customHeight="true" outlineLevel="0" collapsed="false">
      <c r="B18" s="165"/>
      <c r="C18" s="180"/>
      <c r="D18" s="172" t="n">
        <v>2122</v>
      </c>
      <c r="E18" s="173" t="s">
        <v>124</v>
      </c>
      <c r="F18" s="174" t="n">
        <v>120</v>
      </c>
    </row>
    <row r="19" customFormat="false" ht="12.95" hidden="false" customHeight="true" outlineLevel="0" collapsed="false">
      <c r="B19" s="165"/>
      <c r="C19" s="180"/>
      <c r="D19" s="172" t="n">
        <v>2342</v>
      </c>
      <c r="E19" s="173" t="s">
        <v>48</v>
      </c>
      <c r="F19" s="178" t="n">
        <v>18000</v>
      </c>
    </row>
    <row r="20" customFormat="false" ht="12.95" hidden="false" customHeight="true" outlineLevel="0" collapsed="false">
      <c r="B20" s="181" t="s">
        <v>134</v>
      </c>
      <c r="C20" s="182" t="s">
        <v>91</v>
      </c>
      <c r="D20" s="183" t="n">
        <v>1361</v>
      </c>
      <c r="E20" s="184" t="s">
        <v>44</v>
      </c>
      <c r="F20" s="185" t="n">
        <v>110</v>
      </c>
    </row>
    <row r="21" customFormat="false" ht="12.95" hidden="false" customHeight="true" outlineLevel="0" collapsed="false">
      <c r="B21" s="179" t="s">
        <v>135</v>
      </c>
      <c r="C21" s="171" t="s">
        <v>136</v>
      </c>
      <c r="D21" s="183" t="n">
        <v>1361</v>
      </c>
      <c r="E21" s="184" t="s">
        <v>44</v>
      </c>
      <c r="F21" s="186" t="n">
        <v>10</v>
      </c>
    </row>
    <row r="22" customFormat="false" ht="12.95" hidden="false" customHeight="true" outlineLevel="0" collapsed="false">
      <c r="B22" s="179" t="s">
        <v>137</v>
      </c>
      <c r="C22" s="171" t="s">
        <v>94</v>
      </c>
      <c r="D22" s="183" t="n">
        <v>1361</v>
      </c>
      <c r="E22" s="184" t="s">
        <v>44</v>
      </c>
      <c r="F22" s="186" t="n">
        <v>100</v>
      </c>
    </row>
    <row r="23" customFormat="false" ht="12.95" hidden="false" customHeight="true" outlineLevel="0" collapsed="false">
      <c r="B23" s="179" t="s">
        <v>138</v>
      </c>
      <c r="C23" s="171" t="s">
        <v>139</v>
      </c>
      <c r="D23" s="183" t="n">
        <v>1361</v>
      </c>
      <c r="E23" s="184" t="s">
        <v>44</v>
      </c>
      <c r="F23" s="186" t="n">
        <v>50</v>
      </c>
    </row>
    <row r="24" customFormat="false" ht="12.95" hidden="false" customHeight="true" outlineLevel="0" collapsed="false">
      <c r="B24" s="159" t="s">
        <v>140</v>
      </c>
      <c r="C24" s="160" t="s">
        <v>96</v>
      </c>
      <c r="D24" s="161" t="s">
        <v>128</v>
      </c>
      <c r="E24" s="162" t="s">
        <v>129</v>
      </c>
      <c r="F24" s="163" t="n">
        <v>10000</v>
      </c>
    </row>
    <row r="25" customFormat="false" ht="12.95" hidden="false" customHeight="true" outlineLevel="0" collapsed="false">
      <c r="B25" s="179"/>
      <c r="C25" s="171"/>
      <c r="D25" s="187" t="n">
        <v>4112</v>
      </c>
      <c r="E25" s="188" t="s">
        <v>141</v>
      </c>
      <c r="F25" s="186" t="n">
        <v>67590.7</v>
      </c>
    </row>
    <row r="26" customFormat="false" ht="12.95" hidden="false" customHeight="true" outlineLevel="0" collapsed="false">
      <c r="B26" s="189" t="s">
        <v>142</v>
      </c>
      <c r="C26" s="189"/>
      <c r="D26" s="190" t="s">
        <v>143</v>
      </c>
      <c r="E26" s="191" t="s">
        <v>144</v>
      </c>
      <c r="F26" s="192" t="n">
        <f aca="false">SUM(F8:F25)</f>
        <v>2828080.7</v>
      </c>
    </row>
    <row r="27" customFormat="false" ht="12.6" hidden="false" customHeight="true" outlineLevel="0" collapsed="false">
      <c r="B27" s="193"/>
      <c r="C27" s="194"/>
      <c r="D27" s="193"/>
      <c r="E27" s="194"/>
      <c r="F27" s="195"/>
    </row>
    <row r="28" customFormat="false" ht="13.5" hidden="false" customHeight="true" outlineLevel="0" collapsed="false">
      <c r="B28" s="153" t="s">
        <v>145</v>
      </c>
      <c r="C28" s="153"/>
      <c r="D28" s="153"/>
      <c r="E28" s="153"/>
      <c r="F28" s="153"/>
    </row>
    <row r="29" customFormat="false" ht="13.5" hidden="false" customHeight="false" outlineLevel="0" collapsed="false">
      <c r="B29" s="154"/>
      <c r="C29" s="154"/>
      <c r="D29" s="154"/>
      <c r="E29" s="154"/>
      <c r="F29" s="154"/>
    </row>
    <row r="30" customFormat="false" ht="12.95" hidden="false" customHeight="true" outlineLevel="0" collapsed="false">
      <c r="B30" s="196" t="s">
        <v>115</v>
      </c>
      <c r="C30" s="197" t="s">
        <v>116</v>
      </c>
      <c r="D30" s="197" t="s">
        <v>146</v>
      </c>
      <c r="E30" s="197" t="s">
        <v>147</v>
      </c>
      <c r="F30" s="158" t="s">
        <v>34</v>
      </c>
    </row>
    <row r="31" customFormat="false" ht="12.95" hidden="false" customHeight="true" outlineLevel="0" collapsed="false">
      <c r="B31" s="159" t="s">
        <v>148</v>
      </c>
      <c r="C31" s="160" t="s">
        <v>83</v>
      </c>
      <c r="D31" s="161" t="n">
        <v>910</v>
      </c>
      <c r="E31" s="162" t="s">
        <v>149</v>
      </c>
      <c r="F31" s="163" t="n">
        <v>5500</v>
      </c>
      <c r="H31" s="198"/>
    </row>
    <row r="32" customFormat="false" ht="12.95" hidden="false" customHeight="true" outlineLevel="0" collapsed="false">
      <c r="B32" s="165"/>
      <c r="C32" s="166"/>
      <c r="D32" s="176" t="n">
        <v>914</v>
      </c>
      <c r="E32" s="177" t="s">
        <v>82</v>
      </c>
      <c r="F32" s="178" t="n">
        <v>13288.7</v>
      </c>
    </row>
    <row r="33" customFormat="false" ht="12.95" hidden="false" customHeight="true" outlineLevel="0" collapsed="false">
      <c r="B33" s="165"/>
      <c r="C33" s="166"/>
      <c r="D33" s="167" t="n">
        <v>917</v>
      </c>
      <c r="E33" s="168" t="s">
        <v>97</v>
      </c>
      <c r="F33" s="178" t="n">
        <v>10512</v>
      </c>
    </row>
    <row r="34" customFormat="false" ht="12.95" hidden="false" customHeight="true" outlineLevel="0" collapsed="false">
      <c r="B34" s="165"/>
      <c r="C34" s="166"/>
      <c r="D34" s="167" t="n">
        <v>920</v>
      </c>
      <c r="E34" s="168" t="s">
        <v>101</v>
      </c>
      <c r="F34" s="178" t="n">
        <v>10000</v>
      </c>
    </row>
    <row r="35" customFormat="false" ht="12.95" hidden="false" customHeight="true" outlineLevel="0" collapsed="false">
      <c r="B35" s="165"/>
      <c r="C35" s="166"/>
      <c r="D35" s="167" t="n">
        <v>926</v>
      </c>
      <c r="E35" s="168" t="s">
        <v>105</v>
      </c>
      <c r="F35" s="178" t="n">
        <v>15000</v>
      </c>
    </row>
    <row r="36" customFormat="false" ht="12.95" hidden="false" customHeight="true" outlineLevel="0" collapsed="false">
      <c r="B36" s="179"/>
      <c r="C36" s="171"/>
      <c r="D36" s="199" t="n">
        <v>931</v>
      </c>
      <c r="E36" s="200" t="s">
        <v>150</v>
      </c>
      <c r="F36" s="201" t="n">
        <v>5000</v>
      </c>
      <c r="H36" s="198"/>
    </row>
    <row r="37" customFormat="false" ht="12.95" hidden="false" customHeight="true" outlineLevel="0" collapsed="false">
      <c r="B37" s="159" t="s">
        <v>151</v>
      </c>
      <c r="C37" s="160" t="s">
        <v>84</v>
      </c>
      <c r="D37" s="161" t="n">
        <v>914</v>
      </c>
      <c r="E37" s="162" t="s">
        <v>82</v>
      </c>
      <c r="F37" s="163" t="n">
        <v>4005</v>
      </c>
      <c r="H37" s="198"/>
    </row>
    <row r="38" customFormat="false" ht="12.95" hidden="false" customHeight="true" outlineLevel="0" collapsed="false">
      <c r="B38" s="165"/>
      <c r="C38" s="166"/>
      <c r="D38" s="167" t="n">
        <v>917</v>
      </c>
      <c r="E38" s="168" t="s">
        <v>97</v>
      </c>
      <c r="F38" s="174" t="n">
        <v>2100</v>
      </c>
    </row>
    <row r="39" customFormat="false" ht="12.95" hidden="false" customHeight="true" outlineLevel="0" collapsed="false">
      <c r="B39" s="165"/>
      <c r="C39" s="166"/>
      <c r="D39" s="176" t="n">
        <v>923</v>
      </c>
      <c r="E39" s="177" t="s">
        <v>102</v>
      </c>
      <c r="F39" s="178" t="n">
        <v>25505.03</v>
      </c>
    </row>
    <row r="40" customFormat="false" ht="12.95" hidden="false" customHeight="true" outlineLevel="0" collapsed="false">
      <c r="B40" s="165"/>
      <c r="C40" s="166"/>
      <c r="D40" s="172" t="n">
        <v>926</v>
      </c>
      <c r="E40" s="173" t="s">
        <v>105</v>
      </c>
      <c r="F40" s="186" t="n">
        <v>16000</v>
      </c>
      <c r="H40" s="198"/>
    </row>
    <row r="41" customFormat="false" ht="12.95" hidden="false" customHeight="true" outlineLevel="0" collapsed="false">
      <c r="B41" s="159" t="s">
        <v>119</v>
      </c>
      <c r="C41" s="160" t="s">
        <v>85</v>
      </c>
      <c r="D41" s="161" t="n">
        <v>914</v>
      </c>
      <c r="E41" s="162" t="s">
        <v>82</v>
      </c>
      <c r="F41" s="163" t="n">
        <v>11540</v>
      </c>
      <c r="H41" s="198"/>
    </row>
    <row r="42" customFormat="false" ht="12.95" hidden="false" customHeight="true" outlineLevel="0" collapsed="false">
      <c r="B42" s="165"/>
      <c r="C42" s="166"/>
      <c r="D42" s="176" t="n">
        <v>919</v>
      </c>
      <c r="E42" s="177" t="s">
        <v>98</v>
      </c>
      <c r="F42" s="178" t="n">
        <v>26600</v>
      </c>
    </row>
    <row r="43" customFormat="false" ht="12.95" hidden="false" customHeight="true" outlineLevel="0" collapsed="false">
      <c r="B43" s="165"/>
      <c r="C43" s="166"/>
      <c r="D43" s="176" t="n">
        <v>923</v>
      </c>
      <c r="E43" s="177" t="s">
        <v>102</v>
      </c>
      <c r="F43" s="178" t="n">
        <v>0</v>
      </c>
    </row>
    <row r="44" customFormat="false" ht="12.95" hidden="false" customHeight="true" outlineLevel="0" collapsed="false">
      <c r="B44" s="179"/>
      <c r="C44" s="171"/>
      <c r="D44" s="187" t="n">
        <v>924</v>
      </c>
      <c r="E44" s="188" t="s">
        <v>103</v>
      </c>
      <c r="F44" s="186" t="n">
        <v>17500</v>
      </c>
      <c r="H44" s="198"/>
    </row>
    <row r="45" customFormat="false" ht="12.95" hidden="false" customHeight="true" outlineLevel="0" collapsed="false">
      <c r="B45" s="159" t="s">
        <v>123</v>
      </c>
      <c r="C45" s="160" t="s">
        <v>86</v>
      </c>
      <c r="D45" s="161" t="n">
        <v>912</v>
      </c>
      <c r="E45" s="162" t="s">
        <v>72</v>
      </c>
      <c r="F45" s="163" t="n">
        <v>22020</v>
      </c>
    </row>
    <row r="46" customFormat="false" ht="12.95" hidden="false" customHeight="true" outlineLevel="0" collapsed="false">
      <c r="B46" s="165"/>
      <c r="C46" s="166"/>
      <c r="D46" s="172" t="n">
        <v>913</v>
      </c>
      <c r="E46" s="173" t="s">
        <v>152</v>
      </c>
      <c r="F46" s="174" t="n">
        <v>266313</v>
      </c>
      <c r="H46" s="198"/>
    </row>
    <row r="47" customFormat="false" ht="12.95" hidden="false" customHeight="true" outlineLevel="0" collapsed="false">
      <c r="B47" s="165"/>
      <c r="C47" s="166"/>
      <c r="D47" s="176" t="n">
        <v>914</v>
      </c>
      <c r="E47" s="177" t="s">
        <v>82</v>
      </c>
      <c r="F47" s="178" t="n">
        <v>5750</v>
      </c>
    </row>
    <row r="48" customFormat="false" ht="12.95" hidden="false" customHeight="true" outlineLevel="0" collapsed="false">
      <c r="B48" s="165"/>
      <c r="C48" s="166"/>
      <c r="D48" s="167" t="n">
        <v>917</v>
      </c>
      <c r="E48" s="168" t="s">
        <v>97</v>
      </c>
      <c r="F48" s="178" t="n">
        <v>21994.15</v>
      </c>
    </row>
    <row r="49" customFormat="false" ht="12.95" hidden="false" customHeight="true" outlineLevel="0" collapsed="false">
      <c r="B49" s="165"/>
      <c r="C49" s="166"/>
      <c r="D49" s="176" t="n">
        <v>920</v>
      </c>
      <c r="E49" s="177" t="s">
        <v>101</v>
      </c>
      <c r="F49" s="178" t="n">
        <v>34982</v>
      </c>
    </row>
    <row r="50" customFormat="false" ht="12.95" hidden="false" customHeight="true" outlineLevel="0" collapsed="false">
      <c r="B50" s="165"/>
      <c r="C50" s="166"/>
      <c r="D50" s="176" t="n">
        <v>923</v>
      </c>
      <c r="E50" s="177" t="s">
        <v>102</v>
      </c>
      <c r="F50" s="178" t="n">
        <v>667</v>
      </c>
    </row>
    <row r="51" customFormat="false" ht="12.95" hidden="false" customHeight="true" outlineLevel="0" collapsed="false">
      <c r="B51" s="165"/>
      <c r="C51" s="166"/>
      <c r="D51" s="167" t="n">
        <v>926</v>
      </c>
      <c r="E51" s="168" t="s">
        <v>105</v>
      </c>
      <c r="F51" s="178" t="n">
        <v>19000</v>
      </c>
      <c r="H51" s="198"/>
    </row>
    <row r="52" customFormat="false" ht="12.95" hidden="false" customHeight="true" outlineLevel="0" collapsed="false">
      <c r="B52" s="159" t="s">
        <v>125</v>
      </c>
      <c r="C52" s="202" t="s">
        <v>87</v>
      </c>
      <c r="D52" s="161" t="n">
        <v>913</v>
      </c>
      <c r="E52" s="162" t="s">
        <v>152</v>
      </c>
      <c r="F52" s="163" t="n">
        <v>136500</v>
      </c>
      <c r="H52" s="198"/>
    </row>
    <row r="53" customFormat="false" ht="12.95" hidden="false" customHeight="true" outlineLevel="0" collapsed="false">
      <c r="B53" s="165"/>
      <c r="C53" s="203"/>
      <c r="D53" s="176" t="n">
        <v>914</v>
      </c>
      <c r="E53" s="177" t="s">
        <v>82</v>
      </c>
      <c r="F53" s="178" t="n">
        <v>2165</v>
      </c>
    </row>
    <row r="54" customFormat="false" ht="12.95" hidden="false" customHeight="true" outlineLevel="0" collapsed="false">
      <c r="B54" s="165"/>
      <c r="C54" s="203"/>
      <c r="D54" s="176" t="n">
        <v>917</v>
      </c>
      <c r="E54" s="177" t="s">
        <v>97</v>
      </c>
      <c r="F54" s="178" t="n">
        <v>9220</v>
      </c>
    </row>
    <row r="55" customFormat="false" ht="12.95" hidden="false" customHeight="true" outlineLevel="0" collapsed="false">
      <c r="B55" s="179"/>
      <c r="C55" s="204"/>
      <c r="D55" s="187" t="n">
        <v>923</v>
      </c>
      <c r="E55" s="200" t="s">
        <v>102</v>
      </c>
      <c r="F55" s="186" t="n">
        <v>3771.62</v>
      </c>
      <c r="H55" s="198"/>
    </row>
    <row r="56" customFormat="false" ht="12.95" hidden="false" customHeight="true" outlineLevel="0" collapsed="false">
      <c r="B56" s="205"/>
      <c r="C56" s="206"/>
      <c r="D56" s="207"/>
      <c r="E56" s="208"/>
      <c r="F56" s="209"/>
      <c r="H56" s="198"/>
    </row>
    <row r="57" customFormat="false" ht="12.95" hidden="false" customHeight="true" outlineLevel="0" collapsed="false">
      <c r="B57" s="205"/>
      <c r="C57" s="206"/>
      <c r="D57" s="207"/>
      <c r="E57" s="208"/>
      <c r="F57" s="209"/>
      <c r="H57" s="198"/>
    </row>
    <row r="58" customFormat="false" ht="12.95" hidden="false" customHeight="true" outlineLevel="0" collapsed="false">
      <c r="B58" s="205"/>
      <c r="C58" s="206"/>
      <c r="D58" s="207"/>
      <c r="E58" s="208"/>
      <c r="F58" s="209"/>
      <c r="H58" s="198"/>
    </row>
    <row r="59" s="210" customFormat="true" ht="12" hidden="false" customHeight="true" outlineLevel="0" collapsed="false">
      <c r="A59" s="0"/>
      <c r="B59" s="0"/>
      <c r="C59" s="0"/>
      <c r="D59" s="0"/>
      <c r="F59" s="211" t="s">
        <v>153</v>
      </c>
    </row>
    <row r="60" s="210" customFormat="true" ht="12" hidden="false" customHeight="true" outlineLevel="0" collapsed="false">
      <c r="A60" s="0"/>
      <c r="B60" s="0"/>
      <c r="C60" s="0"/>
      <c r="D60" s="0"/>
      <c r="E60" s="0"/>
      <c r="F60" s="0"/>
    </row>
    <row r="61" s="210" customFormat="true" ht="15.75" hidden="false" customHeight="true" outlineLevel="0" collapsed="false">
      <c r="A61" s="0"/>
      <c r="B61" s="152" t="s">
        <v>113</v>
      </c>
      <c r="C61" s="152"/>
      <c r="D61" s="152"/>
      <c r="E61" s="152"/>
      <c r="F61" s="152"/>
    </row>
    <row r="62" s="210" customFormat="true" ht="12.95" hidden="false" customHeight="true" outlineLevel="0" collapsed="false">
      <c r="A62" s="0"/>
      <c r="B62" s="0"/>
      <c r="C62" s="0"/>
      <c r="D62" s="0"/>
      <c r="E62" s="0"/>
      <c r="F62" s="0"/>
    </row>
    <row r="63" s="210" customFormat="true" ht="14.25" hidden="false" customHeight="true" outlineLevel="0" collapsed="false">
      <c r="A63" s="0"/>
      <c r="B63" s="153" t="s">
        <v>154</v>
      </c>
      <c r="C63" s="153"/>
      <c r="D63" s="153"/>
      <c r="E63" s="153"/>
      <c r="F63" s="153"/>
    </row>
    <row r="64" s="210" customFormat="true" ht="12.95" hidden="false" customHeight="true" outlineLevel="0" collapsed="false">
      <c r="B64" s="212"/>
      <c r="C64" s="213"/>
      <c r="D64" s="214"/>
      <c r="E64" s="215"/>
      <c r="F64" s="216"/>
    </row>
    <row r="65" s="210" customFormat="true" ht="12.95" hidden="false" customHeight="true" outlineLevel="0" collapsed="false">
      <c r="B65" s="196" t="s">
        <v>115</v>
      </c>
      <c r="C65" s="197" t="s">
        <v>116</v>
      </c>
      <c r="D65" s="197" t="s">
        <v>146</v>
      </c>
      <c r="E65" s="197" t="s">
        <v>147</v>
      </c>
      <c r="F65" s="217" t="s">
        <v>34</v>
      </c>
    </row>
    <row r="66" customFormat="false" ht="12.95" hidden="false" customHeight="true" outlineLevel="0" collapsed="false">
      <c r="A66" s="210"/>
      <c r="B66" s="165" t="s">
        <v>127</v>
      </c>
      <c r="C66" s="166" t="s">
        <v>88</v>
      </c>
      <c r="D66" s="172" t="n">
        <v>913</v>
      </c>
      <c r="E66" s="173" t="s">
        <v>152</v>
      </c>
      <c r="F66" s="174" t="n">
        <v>297320</v>
      </c>
      <c r="G66" s="210"/>
      <c r="H66" s="218"/>
      <c r="I66" s="210"/>
    </row>
    <row r="67" customFormat="false" ht="12.95" hidden="false" customHeight="true" outlineLevel="0" collapsed="false">
      <c r="A67" s="210"/>
      <c r="B67" s="165"/>
      <c r="C67" s="166"/>
      <c r="D67" s="176" t="n">
        <v>914</v>
      </c>
      <c r="E67" s="177" t="s">
        <v>82</v>
      </c>
      <c r="F67" s="178" t="n">
        <v>551619.18</v>
      </c>
      <c r="G67" s="210"/>
      <c r="H67" s="218"/>
      <c r="I67" s="210"/>
    </row>
    <row r="68" customFormat="false" ht="12.95" hidden="false" customHeight="true" outlineLevel="0" collapsed="false">
      <c r="A68" s="210"/>
      <c r="B68" s="165"/>
      <c r="C68" s="166"/>
      <c r="D68" s="176" t="n">
        <v>917</v>
      </c>
      <c r="E68" s="177" t="s">
        <v>97</v>
      </c>
      <c r="F68" s="178" t="n">
        <v>11020</v>
      </c>
      <c r="G68" s="210"/>
      <c r="H68" s="218"/>
      <c r="I68" s="210"/>
    </row>
    <row r="69" customFormat="false" ht="12.95" hidden="false" customHeight="true" outlineLevel="0" collapsed="false">
      <c r="A69" s="210"/>
      <c r="B69" s="165"/>
      <c r="C69" s="166"/>
      <c r="D69" s="176" t="n">
        <v>920</v>
      </c>
      <c r="E69" s="177" t="s">
        <v>101</v>
      </c>
      <c r="F69" s="178" t="n">
        <v>104000</v>
      </c>
      <c r="G69" s="210"/>
      <c r="H69" s="218"/>
      <c r="I69" s="210"/>
    </row>
    <row r="70" customFormat="false" ht="12.95" hidden="false" customHeight="true" outlineLevel="0" collapsed="false">
      <c r="A70" s="210"/>
      <c r="B70" s="165"/>
      <c r="C70" s="166"/>
      <c r="D70" s="176" t="n">
        <v>923</v>
      </c>
      <c r="E70" s="177" t="s">
        <v>102</v>
      </c>
      <c r="F70" s="178" t="n">
        <v>44977.5</v>
      </c>
      <c r="G70" s="210"/>
      <c r="H70" s="218"/>
      <c r="I70" s="210"/>
    </row>
    <row r="71" customFormat="false" ht="12.95" hidden="false" customHeight="true" outlineLevel="0" collapsed="false">
      <c r="A71" s="210"/>
      <c r="B71" s="179"/>
      <c r="C71" s="171"/>
      <c r="D71" s="167" t="n">
        <v>926</v>
      </c>
      <c r="E71" s="168" t="s">
        <v>105</v>
      </c>
      <c r="F71" s="178" t="n">
        <v>5000</v>
      </c>
      <c r="G71" s="210"/>
      <c r="H71" s="218"/>
      <c r="I71" s="210"/>
    </row>
    <row r="72" customFormat="false" ht="12.95" hidden="false" customHeight="true" outlineLevel="0" collapsed="false">
      <c r="A72" s="210"/>
      <c r="B72" s="159" t="s">
        <v>131</v>
      </c>
      <c r="C72" s="219" t="s">
        <v>89</v>
      </c>
      <c r="D72" s="161" t="n">
        <v>912</v>
      </c>
      <c r="E72" s="162" t="s">
        <v>72</v>
      </c>
      <c r="F72" s="163" t="n">
        <v>200</v>
      </c>
      <c r="G72" s="210"/>
      <c r="H72" s="218"/>
      <c r="I72" s="210"/>
    </row>
    <row r="73" customFormat="false" ht="12.95" hidden="false" customHeight="true" outlineLevel="0" collapsed="false">
      <c r="A73" s="210"/>
      <c r="B73" s="165"/>
      <c r="C73" s="219"/>
      <c r="D73" s="172" t="n">
        <v>913</v>
      </c>
      <c r="E73" s="173" t="s">
        <v>152</v>
      </c>
      <c r="F73" s="174" t="n">
        <v>105543</v>
      </c>
      <c r="G73" s="210"/>
      <c r="H73" s="218"/>
      <c r="I73" s="210"/>
    </row>
    <row r="74" customFormat="false" ht="12.95" hidden="false" customHeight="true" outlineLevel="0" collapsed="false">
      <c r="A74" s="210"/>
      <c r="B74" s="165"/>
      <c r="C74" s="219"/>
      <c r="D74" s="176" t="n">
        <v>914</v>
      </c>
      <c r="E74" s="177" t="s">
        <v>82</v>
      </c>
      <c r="F74" s="178" t="n">
        <v>4187.19</v>
      </c>
      <c r="G74" s="210"/>
      <c r="H74" s="218"/>
      <c r="I74" s="210"/>
    </row>
    <row r="75" customFormat="false" ht="12.95" hidden="false" customHeight="true" outlineLevel="0" collapsed="false">
      <c r="A75" s="210"/>
      <c r="B75" s="165"/>
      <c r="C75" s="219"/>
      <c r="D75" s="167" t="n">
        <v>917</v>
      </c>
      <c r="E75" s="168" t="s">
        <v>97</v>
      </c>
      <c r="F75" s="178" t="n">
        <v>9926</v>
      </c>
      <c r="G75" s="210"/>
      <c r="H75" s="218"/>
      <c r="I75" s="210"/>
    </row>
    <row r="76" customFormat="false" ht="12.95" hidden="false" customHeight="true" outlineLevel="0" collapsed="false">
      <c r="A76" s="210"/>
      <c r="B76" s="165"/>
      <c r="C76" s="220"/>
      <c r="D76" s="176" t="n">
        <v>923</v>
      </c>
      <c r="E76" s="177" t="s">
        <v>102</v>
      </c>
      <c r="F76" s="221" t="n">
        <v>4361.31</v>
      </c>
      <c r="G76" s="210"/>
      <c r="H76" s="218"/>
      <c r="I76" s="210"/>
    </row>
    <row r="77" customFormat="false" ht="12.95" hidden="false" customHeight="true" outlineLevel="0" collapsed="false">
      <c r="A77" s="210"/>
      <c r="B77" s="179"/>
      <c r="C77" s="171"/>
      <c r="D77" s="167" t="n">
        <v>926</v>
      </c>
      <c r="E77" s="168" t="s">
        <v>105</v>
      </c>
      <c r="F77" s="178" t="n">
        <v>5500</v>
      </c>
      <c r="G77" s="210"/>
      <c r="H77" s="218"/>
      <c r="I77" s="210"/>
    </row>
    <row r="78" customFormat="false" ht="12.95" hidden="false" customHeight="true" outlineLevel="0" collapsed="false">
      <c r="B78" s="159" t="s">
        <v>133</v>
      </c>
      <c r="C78" s="202" t="s">
        <v>90</v>
      </c>
      <c r="D78" s="161" t="n">
        <v>912</v>
      </c>
      <c r="E78" s="162" t="s">
        <v>72</v>
      </c>
      <c r="F78" s="163" t="n">
        <v>1000</v>
      </c>
      <c r="H78" s="198"/>
    </row>
    <row r="79" customFormat="false" ht="12.95" hidden="false" customHeight="true" outlineLevel="0" collapsed="false">
      <c r="B79" s="165"/>
      <c r="C79" s="203"/>
      <c r="D79" s="172" t="n">
        <v>913</v>
      </c>
      <c r="E79" s="173" t="s">
        <v>152</v>
      </c>
      <c r="F79" s="174" t="n">
        <v>4924</v>
      </c>
      <c r="H79" s="198"/>
    </row>
    <row r="80" customFormat="false" ht="12.95" hidden="false" customHeight="true" outlineLevel="0" collapsed="false">
      <c r="B80" s="165"/>
      <c r="C80" s="203"/>
      <c r="D80" s="172" t="n">
        <v>914</v>
      </c>
      <c r="E80" s="173" t="s">
        <v>82</v>
      </c>
      <c r="F80" s="174" t="n">
        <v>7151</v>
      </c>
    </row>
    <row r="81" customFormat="false" ht="12.95" hidden="false" customHeight="true" outlineLevel="0" collapsed="false">
      <c r="B81" s="165"/>
      <c r="C81" s="203"/>
      <c r="D81" s="167" t="n">
        <v>917</v>
      </c>
      <c r="E81" s="168" t="s">
        <v>97</v>
      </c>
      <c r="F81" s="174" t="n">
        <v>3174</v>
      </c>
    </row>
    <row r="82" customFormat="false" ht="12.95" hidden="false" customHeight="true" outlineLevel="0" collapsed="false">
      <c r="B82" s="165"/>
      <c r="C82" s="203"/>
      <c r="D82" s="176" t="n">
        <v>920</v>
      </c>
      <c r="E82" s="177" t="s">
        <v>101</v>
      </c>
      <c r="F82" s="174" t="n">
        <v>400</v>
      </c>
    </row>
    <row r="83" customFormat="false" ht="12.95" hidden="false" customHeight="true" outlineLevel="0" collapsed="false">
      <c r="B83" s="165"/>
      <c r="C83" s="203"/>
      <c r="D83" s="176" t="n">
        <v>926</v>
      </c>
      <c r="E83" s="177" t="s">
        <v>105</v>
      </c>
      <c r="F83" s="178" t="n">
        <v>4500</v>
      </c>
    </row>
    <row r="84" customFormat="false" ht="12.95" hidden="false" customHeight="true" outlineLevel="0" collapsed="false">
      <c r="B84" s="165"/>
      <c r="C84" s="203"/>
      <c r="D84" s="172" t="n">
        <v>932</v>
      </c>
      <c r="E84" s="173" t="s">
        <v>155</v>
      </c>
      <c r="F84" s="174" t="n">
        <v>18000</v>
      </c>
    </row>
    <row r="85" customFormat="false" ht="12.95" hidden="false" customHeight="true" outlineLevel="0" collapsed="false">
      <c r="B85" s="165"/>
      <c r="C85" s="222"/>
      <c r="D85" s="172" t="n">
        <v>934</v>
      </c>
      <c r="E85" s="173" t="s">
        <v>156</v>
      </c>
      <c r="F85" s="178" t="n">
        <v>4000</v>
      </c>
      <c r="H85" s="198"/>
    </row>
    <row r="86" customFormat="false" ht="12.95" hidden="false" customHeight="true" outlineLevel="0" collapsed="false">
      <c r="B86" s="159" t="s">
        <v>134</v>
      </c>
      <c r="C86" s="160" t="s">
        <v>91</v>
      </c>
      <c r="D86" s="161" t="n">
        <v>912</v>
      </c>
      <c r="E86" s="162" t="s">
        <v>72</v>
      </c>
      <c r="F86" s="163" t="n">
        <v>3097</v>
      </c>
    </row>
    <row r="87" customFormat="false" ht="12.95" hidden="false" customHeight="true" outlineLevel="0" collapsed="false">
      <c r="B87" s="165"/>
      <c r="C87" s="166"/>
      <c r="D87" s="172" t="n">
        <v>913</v>
      </c>
      <c r="E87" s="173" t="s">
        <v>152</v>
      </c>
      <c r="F87" s="174" t="n">
        <v>154700</v>
      </c>
      <c r="H87" s="198"/>
    </row>
    <row r="88" customFormat="false" ht="12.95" hidden="false" customHeight="true" outlineLevel="0" collapsed="false">
      <c r="B88" s="165"/>
      <c r="C88" s="166"/>
      <c r="D88" s="176" t="n">
        <v>914</v>
      </c>
      <c r="E88" s="177" t="s">
        <v>82</v>
      </c>
      <c r="F88" s="178" t="n">
        <v>8298.15</v>
      </c>
    </row>
    <row r="89" customFormat="false" ht="12.95" hidden="false" customHeight="true" outlineLevel="0" collapsed="false">
      <c r="B89" s="165"/>
      <c r="C89" s="166"/>
      <c r="D89" s="167" t="n">
        <v>917</v>
      </c>
      <c r="E89" s="168" t="s">
        <v>97</v>
      </c>
      <c r="F89" s="221" t="n">
        <v>24200</v>
      </c>
    </row>
    <row r="90" customFormat="false" ht="12.95" hidden="false" customHeight="true" outlineLevel="0" collapsed="false">
      <c r="B90" s="165"/>
      <c r="C90" s="166"/>
      <c r="D90" s="176" t="n">
        <v>920</v>
      </c>
      <c r="E90" s="177" t="s">
        <v>101</v>
      </c>
      <c r="F90" s="178" t="n">
        <v>80000</v>
      </c>
    </row>
    <row r="91" customFormat="false" ht="12.95" hidden="false" customHeight="true" outlineLevel="0" collapsed="false">
      <c r="B91" s="165"/>
      <c r="C91" s="166"/>
      <c r="D91" s="167" t="n">
        <v>926</v>
      </c>
      <c r="E91" s="168" t="s">
        <v>105</v>
      </c>
      <c r="F91" s="178" t="n">
        <v>2000</v>
      </c>
      <c r="H91" s="198"/>
    </row>
    <row r="92" customFormat="false" ht="12.95" hidden="false" customHeight="true" outlineLevel="0" collapsed="false">
      <c r="B92" s="181" t="s">
        <v>135</v>
      </c>
      <c r="C92" s="182" t="s">
        <v>136</v>
      </c>
      <c r="D92" s="183" t="n">
        <v>914</v>
      </c>
      <c r="E92" s="184" t="s">
        <v>82</v>
      </c>
      <c r="F92" s="185" t="n">
        <v>3000</v>
      </c>
      <c r="H92" s="198"/>
    </row>
    <row r="93" customFormat="false" ht="12.95" hidden="false" customHeight="true" outlineLevel="0" collapsed="false">
      <c r="B93" s="159" t="n">
        <v>11</v>
      </c>
      <c r="C93" s="160" t="s">
        <v>93</v>
      </c>
      <c r="D93" s="161" t="n">
        <v>914</v>
      </c>
      <c r="E93" s="162" t="s">
        <v>157</v>
      </c>
      <c r="F93" s="163" t="n">
        <v>601</v>
      </c>
      <c r="H93" s="198"/>
    </row>
    <row r="94" customFormat="false" ht="12.95" hidden="false" customHeight="true" outlineLevel="0" collapsed="false">
      <c r="B94" s="165"/>
      <c r="C94" s="166"/>
      <c r="D94" s="176" t="n">
        <v>920</v>
      </c>
      <c r="E94" s="177" t="s">
        <v>101</v>
      </c>
      <c r="F94" s="174" t="n">
        <v>1150</v>
      </c>
      <c r="H94" s="198"/>
    </row>
    <row r="95" customFormat="false" ht="12.95" hidden="false" customHeight="true" outlineLevel="0" collapsed="false">
      <c r="B95" s="159" t="n">
        <v>12</v>
      </c>
      <c r="C95" s="160" t="s">
        <v>94</v>
      </c>
      <c r="D95" s="161" t="n">
        <v>914</v>
      </c>
      <c r="E95" s="162" t="s">
        <v>82</v>
      </c>
      <c r="F95" s="163" t="n">
        <v>34377.09</v>
      </c>
      <c r="H95" s="198"/>
    </row>
    <row r="96" customFormat="false" ht="12.95" hidden="false" customHeight="true" outlineLevel="0" collapsed="false">
      <c r="B96" s="165"/>
      <c r="C96" s="166"/>
      <c r="D96" s="167" t="n">
        <v>917</v>
      </c>
      <c r="E96" s="168" t="s">
        <v>97</v>
      </c>
      <c r="F96" s="174" t="n">
        <v>50</v>
      </c>
      <c r="H96" s="198"/>
    </row>
    <row r="97" customFormat="false" ht="12.95" hidden="false" customHeight="true" outlineLevel="0" collapsed="false">
      <c r="B97" s="165"/>
      <c r="C97" s="166"/>
      <c r="D97" s="176" t="n">
        <v>920</v>
      </c>
      <c r="E97" s="177" t="s">
        <v>101</v>
      </c>
      <c r="F97" s="174" t="n">
        <v>4000</v>
      </c>
      <c r="H97" s="198"/>
    </row>
    <row r="98" customFormat="false" ht="12.95" hidden="false" customHeight="true" outlineLevel="0" collapsed="false">
      <c r="B98" s="159" t="s">
        <v>158</v>
      </c>
      <c r="C98" s="160" t="s">
        <v>95</v>
      </c>
      <c r="D98" s="161" t="n">
        <v>914</v>
      </c>
      <c r="E98" s="162" t="s">
        <v>82</v>
      </c>
      <c r="F98" s="163" t="n">
        <v>4000</v>
      </c>
      <c r="H98" s="198"/>
    </row>
    <row r="99" customFormat="false" ht="12.95" hidden="false" customHeight="true" outlineLevel="0" collapsed="false">
      <c r="B99" s="165"/>
      <c r="C99" s="166"/>
      <c r="D99" s="176" t="n">
        <v>920</v>
      </c>
      <c r="E99" s="177" t="s">
        <v>101</v>
      </c>
      <c r="F99" s="174" t="n">
        <v>70000</v>
      </c>
      <c r="H99" s="198"/>
    </row>
    <row r="100" customFormat="false" ht="12.95" hidden="false" customHeight="true" outlineLevel="0" collapsed="false">
      <c r="B100" s="165"/>
      <c r="C100" s="166"/>
      <c r="D100" s="176" t="n">
        <v>923</v>
      </c>
      <c r="E100" s="177" t="s">
        <v>102</v>
      </c>
      <c r="F100" s="174" t="n">
        <v>152534.54</v>
      </c>
      <c r="H100" s="198"/>
    </row>
    <row r="101" customFormat="false" ht="12.95" hidden="false" customHeight="true" outlineLevel="0" collapsed="false">
      <c r="B101" s="159" t="n">
        <v>15</v>
      </c>
      <c r="C101" s="160" t="s">
        <v>96</v>
      </c>
      <c r="D101" s="161" t="n">
        <v>910</v>
      </c>
      <c r="E101" s="162" t="s">
        <v>159</v>
      </c>
      <c r="F101" s="163" t="n">
        <v>23996.96</v>
      </c>
      <c r="H101" s="198"/>
    </row>
    <row r="102" customFormat="false" ht="12.95" hidden="false" customHeight="true" outlineLevel="0" collapsed="false">
      <c r="B102" s="165"/>
      <c r="C102" s="166"/>
      <c r="D102" s="176" t="n">
        <v>911</v>
      </c>
      <c r="E102" s="177" t="s">
        <v>160</v>
      </c>
      <c r="F102" s="178" t="n">
        <v>258091.53</v>
      </c>
    </row>
    <row r="103" customFormat="false" ht="12.95" hidden="false" customHeight="true" outlineLevel="0" collapsed="false">
      <c r="B103" s="165"/>
      <c r="C103" s="166"/>
      <c r="D103" s="176" t="n">
        <v>914</v>
      </c>
      <c r="E103" s="177" t="s">
        <v>82</v>
      </c>
      <c r="F103" s="169" t="n">
        <v>12400</v>
      </c>
    </row>
    <row r="104" customFormat="false" ht="12.95" hidden="false" customHeight="true" outlineLevel="0" collapsed="false">
      <c r="B104" s="165"/>
      <c r="C104" s="166"/>
      <c r="D104" s="176" t="n">
        <v>920</v>
      </c>
      <c r="E104" s="177" t="s">
        <v>101</v>
      </c>
      <c r="F104" s="169" t="n">
        <v>4000</v>
      </c>
    </row>
    <row r="105" customFormat="false" ht="12.95" hidden="false" customHeight="true" outlineLevel="0" collapsed="false">
      <c r="B105" s="179"/>
      <c r="C105" s="171"/>
      <c r="D105" s="199" t="n">
        <v>925</v>
      </c>
      <c r="E105" s="200" t="s">
        <v>161</v>
      </c>
      <c r="F105" s="223" t="n">
        <v>6207.75</v>
      </c>
      <c r="H105" s="198"/>
    </row>
    <row r="106" customFormat="false" ht="12.95" hidden="false" customHeight="true" outlineLevel="0" collapsed="false">
      <c r="B106" s="159" t="s">
        <v>162</v>
      </c>
      <c r="C106" s="160" t="s">
        <v>81</v>
      </c>
      <c r="D106" s="172" t="n">
        <v>913</v>
      </c>
      <c r="E106" s="173" t="s">
        <v>152</v>
      </c>
      <c r="F106" s="163" t="n">
        <v>11500</v>
      </c>
    </row>
    <row r="107" customFormat="false" ht="12.95" hidden="false" customHeight="true" outlineLevel="0" collapsed="false">
      <c r="B107" s="165"/>
      <c r="C107" s="166"/>
      <c r="D107" s="176" t="n">
        <v>914</v>
      </c>
      <c r="E107" s="177" t="s">
        <v>82</v>
      </c>
      <c r="F107" s="178" t="n">
        <v>1200</v>
      </c>
    </row>
    <row r="108" customFormat="false" ht="12.95" hidden="false" customHeight="true" outlineLevel="0" collapsed="false">
      <c r="B108" s="165"/>
      <c r="C108" s="166"/>
      <c r="D108" s="167" t="n">
        <v>920</v>
      </c>
      <c r="E108" s="168" t="s">
        <v>101</v>
      </c>
      <c r="F108" s="221" t="n">
        <v>65</v>
      </c>
      <c r="H108" s="198"/>
    </row>
    <row r="109" customFormat="false" ht="12.95" hidden="false" customHeight="true" outlineLevel="0" collapsed="false">
      <c r="B109" s="181" t="s">
        <v>62</v>
      </c>
      <c r="C109" s="181"/>
      <c r="D109" s="183"/>
      <c r="E109" s="184"/>
      <c r="F109" s="185" t="n">
        <v>96875</v>
      </c>
      <c r="H109" s="198"/>
    </row>
    <row r="110" s="224" customFormat="true" ht="15" hidden="false" customHeight="true" outlineLevel="0" collapsed="false">
      <c r="B110" s="225" t="s">
        <v>163</v>
      </c>
      <c r="C110" s="225"/>
      <c r="D110" s="226" t="s">
        <v>143</v>
      </c>
      <c r="E110" s="227" t="s">
        <v>164</v>
      </c>
      <c r="F110" s="228" t="n">
        <f aca="false">SUM(F31:F55)+SUM(F66:F109)</f>
        <v>2828080.7</v>
      </c>
      <c r="H110" s="229"/>
    </row>
    <row r="111" customFormat="false" ht="12.75" hidden="false" customHeight="false" outlineLevel="0" collapsed="false">
      <c r="B111" s="230"/>
      <c r="C111" s="155"/>
      <c r="D111" s="155"/>
      <c r="E111" s="155"/>
      <c r="F111" s="155"/>
    </row>
    <row r="112" customFormat="false" ht="12.75" hidden="false" customHeight="false" outlineLevel="0" collapsed="false">
      <c r="B112" s="155"/>
      <c r="C112" s="155"/>
      <c r="D112" s="155"/>
      <c r="E112" s="155"/>
      <c r="F112" s="155"/>
    </row>
    <row r="113" customFormat="false" ht="12.75" hidden="false" customHeight="false" outlineLevel="0" collapsed="false">
      <c r="B113" s="155"/>
      <c r="C113" s="155"/>
      <c r="D113" s="155"/>
      <c r="E113" s="155"/>
      <c r="F113" s="155"/>
    </row>
    <row r="114" customFormat="false" ht="12.75" hidden="false" customHeight="false" outlineLevel="0" collapsed="false">
      <c r="B114" s="155"/>
      <c r="C114" s="155"/>
      <c r="D114" s="155"/>
      <c r="E114" s="155"/>
      <c r="F114" s="155"/>
    </row>
    <row r="115" customFormat="false" ht="12.75" hidden="false" customHeight="false" outlineLevel="0" collapsed="false">
      <c r="B115" s="155"/>
      <c r="C115" s="155"/>
      <c r="D115" s="155"/>
      <c r="E115" s="155"/>
      <c r="F115" s="155"/>
    </row>
    <row r="116" customFormat="false" ht="12.75" hidden="false" customHeight="false" outlineLevel="0" collapsed="false">
      <c r="B116" s="155"/>
      <c r="C116" s="155"/>
      <c r="D116" s="155"/>
      <c r="E116" s="155"/>
      <c r="F116" s="155"/>
    </row>
    <row r="117" customFormat="false" ht="12.75" hidden="false" customHeight="false" outlineLevel="0" collapsed="false">
      <c r="B117" s="155"/>
      <c r="C117" s="155"/>
      <c r="D117" s="155"/>
      <c r="E117" s="155"/>
      <c r="F117" s="155"/>
    </row>
    <row r="118" customFormat="false" ht="12.75" hidden="false" customHeight="false" outlineLevel="0" collapsed="false">
      <c r="B118" s="155"/>
      <c r="C118" s="155"/>
      <c r="D118" s="155"/>
      <c r="E118" s="155"/>
      <c r="F118" s="155"/>
    </row>
    <row r="119" customFormat="false" ht="12.75" hidden="false" customHeight="false" outlineLevel="0" collapsed="false">
      <c r="B119" s="155"/>
      <c r="C119" s="155"/>
      <c r="D119" s="155"/>
      <c r="E119" s="155"/>
      <c r="F119" s="155"/>
    </row>
  </sheetData>
  <mergeCells count="9">
    <mergeCell ref="B3:F3"/>
    <mergeCell ref="B5:F5"/>
    <mergeCell ref="B26:C26"/>
    <mergeCell ref="B28:F28"/>
    <mergeCell ref="B61:F61"/>
    <mergeCell ref="B63:F63"/>
    <mergeCell ref="C72:C75"/>
    <mergeCell ref="B109:C109"/>
    <mergeCell ref="B110:C1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42"/>
    <col collapsed="false" customWidth="true" hidden="false" outlineLevel="0" max="2" min="2" style="224" width="0.99"/>
    <col collapsed="false" customWidth="true" hidden="false" outlineLevel="0" max="3" min="3" style="224" width="2.42"/>
    <col collapsed="false" customWidth="true" hidden="false" outlineLevel="0" max="4" min="4" style="224" width="41.56"/>
    <col collapsed="false" customWidth="true" hidden="false" outlineLevel="0" max="5" min="5" style="224" width="8.7"/>
    <col collapsed="false" customWidth="true" hidden="false" outlineLevel="0" max="6" min="6" style="224" width="10.41"/>
    <col collapsed="false" customWidth="true" hidden="false" outlineLevel="0" max="7" min="7" style="224" width="11.28"/>
    <col collapsed="false" customWidth="true" hidden="false" outlineLevel="0" max="8" min="8" style="231" width="3.56"/>
    <col collapsed="false" customWidth="true" hidden="false" outlineLevel="0" max="9" min="9" style="232" width="11.42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H1" s="233" t="s">
        <v>165</v>
      </c>
      <c r="I1" s="233"/>
    </row>
    <row r="2" customFormat="false" ht="15.75" hidden="false" customHeight="false" outlineLevel="0" collapsed="false">
      <c r="C2" s="234" t="s">
        <v>166</v>
      </c>
      <c r="D2" s="234"/>
      <c r="E2" s="234"/>
      <c r="F2" s="234"/>
      <c r="G2" s="234"/>
      <c r="H2" s="234"/>
      <c r="I2" s="234"/>
    </row>
    <row r="3" customFormat="false" ht="12.75" hidden="false" customHeight="false" outlineLevel="0" collapsed="false">
      <c r="C3" s="235" t="s">
        <v>167</v>
      </c>
      <c r="D3" s="235"/>
      <c r="E3" s="235"/>
      <c r="F3" s="235"/>
      <c r="G3" s="235"/>
      <c r="H3" s="235"/>
      <c r="I3" s="235"/>
    </row>
    <row r="4" customFormat="false" ht="12" hidden="false" customHeight="true" outlineLevel="0" collapsed="false"/>
    <row r="5" customFormat="false" ht="34.5" hidden="false" customHeight="true" outlineLevel="0" collapsed="false">
      <c r="A5" s="236" t="s">
        <v>168</v>
      </c>
      <c r="B5" s="236"/>
      <c r="C5" s="236"/>
      <c r="D5" s="237" t="s">
        <v>169</v>
      </c>
      <c r="E5" s="237" t="s">
        <v>170</v>
      </c>
      <c r="F5" s="237" t="s">
        <v>171</v>
      </c>
      <c r="G5" s="237" t="s">
        <v>172</v>
      </c>
      <c r="H5" s="238" t="s">
        <v>173</v>
      </c>
      <c r="I5" s="238"/>
    </row>
    <row r="6" s="232" customFormat="true" ht="15" hidden="false" customHeight="true" outlineLevel="0" collapsed="false">
      <c r="A6" s="239" t="n">
        <v>1</v>
      </c>
      <c r="B6" s="240" t="s">
        <v>174</v>
      </c>
      <c r="C6" s="241" t="s">
        <v>175</v>
      </c>
      <c r="D6" s="242" t="s">
        <v>176</v>
      </c>
      <c r="E6" s="243" t="n">
        <v>42745</v>
      </c>
      <c r="F6" s="244" t="s">
        <v>177</v>
      </c>
      <c r="G6" s="245" t="n">
        <v>0</v>
      </c>
      <c r="H6" s="246" t="s">
        <v>123</v>
      </c>
      <c r="I6" s="247" t="s">
        <v>178</v>
      </c>
    </row>
    <row r="7" s="232" customFormat="true" ht="15" hidden="false" customHeight="true" outlineLevel="0" collapsed="false">
      <c r="A7" s="248" t="n">
        <v>2</v>
      </c>
      <c r="B7" s="249" t="s">
        <v>174</v>
      </c>
      <c r="C7" s="241" t="s">
        <v>175</v>
      </c>
      <c r="D7" s="250" t="s">
        <v>179</v>
      </c>
      <c r="E7" s="243" t="n">
        <v>42766</v>
      </c>
      <c r="F7" s="251" t="s">
        <v>180</v>
      </c>
      <c r="G7" s="252" t="n">
        <v>368460</v>
      </c>
      <c r="H7" s="253" t="s">
        <v>125</v>
      </c>
      <c r="I7" s="254" t="s">
        <v>181</v>
      </c>
    </row>
    <row r="8" s="232" customFormat="true" ht="15" hidden="false" customHeight="true" outlineLevel="0" collapsed="false">
      <c r="A8" s="248" t="n">
        <v>3</v>
      </c>
      <c r="B8" s="249" t="s">
        <v>174</v>
      </c>
      <c r="C8" s="241" t="s">
        <v>175</v>
      </c>
      <c r="D8" s="242" t="s">
        <v>182</v>
      </c>
      <c r="E8" s="243" t="n">
        <v>42766</v>
      </c>
      <c r="F8" s="251" t="s">
        <v>183</v>
      </c>
      <c r="G8" s="255" t="n">
        <v>6122.21</v>
      </c>
      <c r="H8" s="256" t="s">
        <v>133</v>
      </c>
      <c r="I8" s="257" t="s">
        <v>184</v>
      </c>
    </row>
    <row r="9" s="232" customFormat="true" ht="22.5" hidden="false" customHeight="false" outlineLevel="0" collapsed="false">
      <c r="A9" s="248" t="n">
        <v>4</v>
      </c>
      <c r="B9" s="249" t="s">
        <v>174</v>
      </c>
      <c r="C9" s="241" t="s">
        <v>175</v>
      </c>
      <c r="D9" s="242" t="s">
        <v>185</v>
      </c>
      <c r="E9" s="243" t="n">
        <v>42745</v>
      </c>
      <c r="F9" s="251" t="s">
        <v>186</v>
      </c>
      <c r="G9" s="255" t="n">
        <v>90515.13</v>
      </c>
      <c r="H9" s="256" t="s">
        <v>151</v>
      </c>
      <c r="I9" s="257" t="s">
        <v>187</v>
      </c>
    </row>
    <row r="10" s="232" customFormat="true" ht="15" hidden="false" customHeight="true" outlineLevel="0" collapsed="false">
      <c r="A10" s="248" t="n">
        <v>5</v>
      </c>
      <c r="B10" s="249" t="s">
        <v>174</v>
      </c>
      <c r="C10" s="241" t="s">
        <v>175</v>
      </c>
      <c r="D10" s="242" t="s">
        <v>188</v>
      </c>
      <c r="E10" s="243" t="n">
        <v>42745</v>
      </c>
      <c r="F10" s="258" t="s">
        <v>189</v>
      </c>
      <c r="G10" s="255" t="n">
        <v>0</v>
      </c>
      <c r="H10" s="256" t="s">
        <v>151</v>
      </c>
      <c r="I10" s="257" t="s">
        <v>187</v>
      </c>
    </row>
    <row r="11" s="232" customFormat="true" ht="15" hidden="false" customHeight="true" outlineLevel="0" collapsed="false">
      <c r="A11" s="248" t="n">
        <v>6</v>
      </c>
      <c r="B11" s="249" t="s">
        <v>174</v>
      </c>
      <c r="C11" s="241" t="s">
        <v>175</v>
      </c>
      <c r="D11" s="242" t="s">
        <v>190</v>
      </c>
      <c r="E11" s="243" t="n">
        <v>42745</v>
      </c>
      <c r="F11" s="258" t="s">
        <v>191</v>
      </c>
      <c r="G11" s="255" t="n">
        <v>0</v>
      </c>
      <c r="H11" s="256" t="s">
        <v>148</v>
      </c>
      <c r="I11" s="257" t="s">
        <v>192</v>
      </c>
    </row>
    <row r="12" s="232" customFormat="true" ht="22.5" hidden="false" customHeight="false" outlineLevel="0" collapsed="false">
      <c r="A12" s="248" t="n">
        <v>7</v>
      </c>
      <c r="B12" s="249" t="s">
        <v>174</v>
      </c>
      <c r="C12" s="241" t="s">
        <v>175</v>
      </c>
      <c r="D12" s="242" t="s">
        <v>193</v>
      </c>
      <c r="E12" s="243" t="n">
        <v>42745</v>
      </c>
      <c r="F12" s="258" t="s">
        <v>194</v>
      </c>
      <c r="G12" s="255" t="n">
        <v>58078.41</v>
      </c>
      <c r="H12" s="256" t="s">
        <v>133</v>
      </c>
      <c r="I12" s="257" t="s">
        <v>184</v>
      </c>
    </row>
    <row r="13" s="232" customFormat="true" ht="22.5" hidden="false" customHeight="false" outlineLevel="0" collapsed="false">
      <c r="A13" s="248" t="n">
        <v>8</v>
      </c>
      <c r="B13" s="249" t="s">
        <v>174</v>
      </c>
      <c r="C13" s="241" t="s">
        <v>175</v>
      </c>
      <c r="D13" s="242" t="s">
        <v>195</v>
      </c>
      <c r="E13" s="243" t="n">
        <v>42766</v>
      </c>
      <c r="F13" s="258" t="s">
        <v>196</v>
      </c>
      <c r="G13" s="255" t="n">
        <v>250</v>
      </c>
      <c r="H13" s="256" t="s">
        <v>131</v>
      </c>
      <c r="I13" s="257" t="s">
        <v>197</v>
      </c>
    </row>
    <row r="14" s="232" customFormat="true" ht="15" hidden="false" customHeight="true" outlineLevel="0" collapsed="false">
      <c r="A14" s="248" t="n">
        <v>9</v>
      </c>
      <c r="B14" s="249" t="s">
        <v>174</v>
      </c>
      <c r="C14" s="241" t="s">
        <v>175</v>
      </c>
      <c r="D14" s="250" t="s">
        <v>198</v>
      </c>
      <c r="E14" s="243" t="n">
        <v>42766</v>
      </c>
      <c r="F14" s="258" t="s">
        <v>199</v>
      </c>
      <c r="G14" s="255" t="n">
        <v>0</v>
      </c>
      <c r="H14" s="256" t="s">
        <v>151</v>
      </c>
      <c r="I14" s="257" t="s">
        <v>187</v>
      </c>
    </row>
    <row r="15" s="232" customFormat="true" ht="15" hidden="false" customHeight="true" outlineLevel="0" collapsed="false">
      <c r="A15" s="248" t="n">
        <v>10</v>
      </c>
      <c r="B15" s="249" t="s">
        <v>174</v>
      </c>
      <c r="C15" s="241" t="s">
        <v>175</v>
      </c>
      <c r="D15" s="242" t="s">
        <v>200</v>
      </c>
      <c r="E15" s="243" t="n">
        <v>42745</v>
      </c>
      <c r="F15" s="258" t="s">
        <v>201</v>
      </c>
      <c r="G15" s="255" t="n">
        <v>1118.64</v>
      </c>
      <c r="H15" s="256" t="s">
        <v>134</v>
      </c>
      <c r="I15" s="257" t="s">
        <v>202</v>
      </c>
    </row>
    <row r="16" s="232" customFormat="true" ht="15" hidden="false" customHeight="true" outlineLevel="0" collapsed="false">
      <c r="A16" s="248" t="n">
        <v>11</v>
      </c>
      <c r="B16" s="249" t="s">
        <v>174</v>
      </c>
      <c r="C16" s="241" t="s">
        <v>175</v>
      </c>
      <c r="D16" s="242" t="s">
        <v>203</v>
      </c>
      <c r="E16" s="243" t="n">
        <v>42745</v>
      </c>
      <c r="F16" s="251" t="s">
        <v>204</v>
      </c>
      <c r="G16" s="255" t="n">
        <v>3456.15</v>
      </c>
      <c r="H16" s="256" t="s">
        <v>148</v>
      </c>
      <c r="I16" s="257" t="s">
        <v>192</v>
      </c>
    </row>
    <row r="17" s="232" customFormat="true" ht="15" hidden="false" customHeight="true" outlineLevel="0" collapsed="false">
      <c r="A17" s="248" t="n">
        <v>12</v>
      </c>
      <c r="B17" s="249" t="s">
        <v>174</v>
      </c>
      <c r="C17" s="241" t="s">
        <v>175</v>
      </c>
      <c r="D17" s="242" t="s">
        <v>205</v>
      </c>
      <c r="E17" s="243" t="n">
        <v>42745</v>
      </c>
      <c r="F17" s="258" t="s">
        <v>206</v>
      </c>
      <c r="G17" s="255" t="n">
        <v>6471.73</v>
      </c>
      <c r="H17" s="256" t="s">
        <v>148</v>
      </c>
      <c r="I17" s="257" t="s">
        <v>192</v>
      </c>
    </row>
    <row r="18" s="232" customFormat="true" ht="22.5" hidden="false" customHeight="false" outlineLevel="0" collapsed="false">
      <c r="A18" s="248" t="n">
        <v>13</v>
      </c>
      <c r="B18" s="249" t="s">
        <v>174</v>
      </c>
      <c r="C18" s="241" t="s">
        <v>175</v>
      </c>
      <c r="D18" s="242" t="s">
        <v>207</v>
      </c>
      <c r="E18" s="243" t="n">
        <v>42759</v>
      </c>
      <c r="F18" s="258" t="s">
        <v>208</v>
      </c>
      <c r="G18" s="255" t="n">
        <v>41477.57</v>
      </c>
      <c r="H18" s="256" t="s">
        <v>123</v>
      </c>
      <c r="I18" s="257" t="s">
        <v>178</v>
      </c>
    </row>
    <row r="19" s="232" customFormat="true" ht="15" hidden="false" customHeight="true" outlineLevel="0" collapsed="false">
      <c r="A19" s="248" t="n">
        <v>14</v>
      </c>
      <c r="B19" s="249" t="s">
        <v>174</v>
      </c>
      <c r="C19" s="241" t="s">
        <v>175</v>
      </c>
      <c r="D19" s="242" t="s">
        <v>209</v>
      </c>
      <c r="E19" s="243" t="n">
        <v>42745</v>
      </c>
      <c r="F19" s="258" t="s">
        <v>210</v>
      </c>
      <c r="G19" s="255" t="n">
        <v>47018.86</v>
      </c>
      <c r="H19" s="256" t="s">
        <v>127</v>
      </c>
      <c r="I19" s="257" t="s">
        <v>211</v>
      </c>
    </row>
    <row r="20" s="232" customFormat="true" ht="22.5" hidden="false" customHeight="false" outlineLevel="0" collapsed="false">
      <c r="A20" s="248" t="n">
        <v>15</v>
      </c>
      <c r="B20" s="249" t="s">
        <v>174</v>
      </c>
      <c r="C20" s="241" t="s">
        <v>175</v>
      </c>
      <c r="D20" s="242" t="s">
        <v>212</v>
      </c>
      <c r="E20" s="243" t="n">
        <v>42766</v>
      </c>
      <c r="F20" s="258" t="s">
        <v>213</v>
      </c>
      <c r="G20" s="255" t="n">
        <v>25667.08</v>
      </c>
      <c r="H20" s="256" t="s">
        <v>127</v>
      </c>
      <c r="I20" s="257" t="s">
        <v>211</v>
      </c>
    </row>
    <row r="21" s="232" customFormat="true" ht="15" hidden="false" customHeight="true" outlineLevel="0" collapsed="false">
      <c r="A21" s="248" t="n">
        <v>16</v>
      </c>
      <c r="B21" s="249" t="s">
        <v>174</v>
      </c>
      <c r="C21" s="241" t="s">
        <v>175</v>
      </c>
      <c r="D21" s="250" t="s">
        <v>214</v>
      </c>
      <c r="E21" s="243" t="n">
        <v>42745</v>
      </c>
      <c r="F21" s="251" t="s">
        <v>215</v>
      </c>
      <c r="G21" s="255" t="n">
        <v>139.88</v>
      </c>
      <c r="H21" s="256" t="s">
        <v>158</v>
      </c>
      <c r="I21" s="257" t="s">
        <v>216</v>
      </c>
    </row>
    <row r="22" s="232" customFormat="true" ht="15" hidden="false" customHeight="true" outlineLevel="0" collapsed="false">
      <c r="A22" s="248" t="n">
        <v>17</v>
      </c>
      <c r="B22" s="249" t="s">
        <v>174</v>
      </c>
      <c r="C22" s="241" t="s">
        <v>175</v>
      </c>
      <c r="D22" s="242" t="s">
        <v>209</v>
      </c>
      <c r="E22" s="243" t="n">
        <v>42745</v>
      </c>
      <c r="F22" s="251" t="s">
        <v>217</v>
      </c>
      <c r="G22" s="255" t="n">
        <v>1919.07</v>
      </c>
      <c r="H22" s="256" t="s">
        <v>131</v>
      </c>
      <c r="I22" s="257" t="s">
        <v>197</v>
      </c>
    </row>
    <row r="23" s="232" customFormat="true" ht="15" hidden="false" customHeight="true" outlineLevel="0" collapsed="false">
      <c r="A23" s="248" t="n">
        <v>18</v>
      </c>
      <c r="B23" s="249" t="s">
        <v>174</v>
      </c>
      <c r="C23" s="241" t="s">
        <v>175</v>
      </c>
      <c r="D23" s="242" t="s">
        <v>218</v>
      </c>
      <c r="E23" s="243" t="n">
        <v>42759</v>
      </c>
      <c r="F23" s="258" t="s">
        <v>219</v>
      </c>
      <c r="G23" s="255" t="n">
        <v>15700</v>
      </c>
      <c r="H23" s="256" t="s">
        <v>123</v>
      </c>
      <c r="I23" s="257" t="s">
        <v>178</v>
      </c>
    </row>
    <row r="24" s="232" customFormat="true" ht="15" hidden="false" customHeight="true" outlineLevel="0" collapsed="false">
      <c r="A24" s="248" t="n">
        <v>19</v>
      </c>
      <c r="B24" s="249" t="s">
        <v>174</v>
      </c>
      <c r="C24" s="241" t="s">
        <v>175</v>
      </c>
      <c r="D24" s="250" t="s">
        <v>220</v>
      </c>
      <c r="E24" s="243" t="n">
        <v>42759</v>
      </c>
      <c r="F24" s="258" t="s">
        <v>221</v>
      </c>
      <c r="G24" s="255" t="n">
        <v>3979539.1</v>
      </c>
      <c r="H24" s="256" t="s">
        <v>123</v>
      </c>
      <c r="I24" s="257" t="s">
        <v>178</v>
      </c>
    </row>
    <row r="25" s="232" customFormat="true" ht="22.5" hidden="false" customHeight="false" outlineLevel="0" collapsed="false">
      <c r="A25" s="248" t="n">
        <v>20</v>
      </c>
      <c r="B25" s="249" t="s">
        <v>174</v>
      </c>
      <c r="C25" s="241" t="s">
        <v>175</v>
      </c>
      <c r="D25" s="242" t="s">
        <v>222</v>
      </c>
      <c r="E25" s="243" t="n">
        <v>42766</v>
      </c>
      <c r="F25" s="251" t="s">
        <v>223</v>
      </c>
      <c r="G25" s="255" t="n">
        <v>366460</v>
      </c>
      <c r="H25" s="256"/>
      <c r="I25" s="257"/>
    </row>
    <row r="26" s="232" customFormat="true" ht="15" hidden="false" customHeight="true" outlineLevel="0" collapsed="false">
      <c r="A26" s="248" t="n">
        <v>21</v>
      </c>
      <c r="B26" s="249" t="s">
        <v>174</v>
      </c>
      <c r="C26" s="241" t="s">
        <v>175</v>
      </c>
      <c r="D26" s="242" t="s">
        <v>224</v>
      </c>
      <c r="E26" s="243" t="n">
        <v>42759</v>
      </c>
      <c r="F26" s="258" t="s">
        <v>225</v>
      </c>
      <c r="G26" s="255" t="n">
        <v>460.79</v>
      </c>
      <c r="H26" s="256" t="s">
        <v>137</v>
      </c>
      <c r="I26" s="257" t="s">
        <v>226</v>
      </c>
    </row>
    <row r="27" s="232" customFormat="true" ht="15" hidden="false" customHeight="true" outlineLevel="0" collapsed="false">
      <c r="A27" s="248" t="n">
        <v>22</v>
      </c>
      <c r="B27" s="249" t="s">
        <v>174</v>
      </c>
      <c r="C27" s="241" t="s">
        <v>175</v>
      </c>
      <c r="D27" s="250" t="s">
        <v>227</v>
      </c>
      <c r="E27" s="243" t="n">
        <v>42794</v>
      </c>
      <c r="F27" s="258" t="s">
        <v>228</v>
      </c>
      <c r="G27" s="255" t="n">
        <v>0</v>
      </c>
      <c r="H27" s="256" t="s">
        <v>151</v>
      </c>
      <c r="I27" s="257" t="s">
        <v>187</v>
      </c>
    </row>
    <row r="28" s="232" customFormat="true" ht="22.5" hidden="false" customHeight="false" outlineLevel="0" collapsed="false">
      <c r="A28" s="248" t="n">
        <v>23</v>
      </c>
      <c r="B28" s="249" t="s">
        <v>174</v>
      </c>
      <c r="C28" s="241" t="s">
        <v>175</v>
      </c>
      <c r="D28" s="242" t="s">
        <v>229</v>
      </c>
      <c r="E28" s="243" t="n">
        <v>42759</v>
      </c>
      <c r="F28" s="258" t="s">
        <v>230</v>
      </c>
      <c r="G28" s="255" t="n">
        <v>98478.32</v>
      </c>
      <c r="H28" s="256" t="s">
        <v>158</v>
      </c>
      <c r="I28" s="257" t="s">
        <v>216</v>
      </c>
    </row>
    <row r="29" s="232" customFormat="true" ht="15" hidden="false" customHeight="true" outlineLevel="0" collapsed="false">
      <c r="A29" s="248" t="n">
        <v>24</v>
      </c>
      <c r="B29" s="249" t="s">
        <v>174</v>
      </c>
      <c r="C29" s="241" t="s">
        <v>175</v>
      </c>
      <c r="D29" s="242" t="s">
        <v>231</v>
      </c>
      <c r="E29" s="243" t="n">
        <v>42759</v>
      </c>
      <c r="F29" s="258" t="s">
        <v>232</v>
      </c>
      <c r="G29" s="255" t="n">
        <v>0</v>
      </c>
      <c r="H29" s="256" t="s">
        <v>151</v>
      </c>
      <c r="I29" s="257" t="s">
        <v>187</v>
      </c>
    </row>
    <row r="30" s="232" customFormat="true" ht="15" hidden="false" customHeight="true" outlineLevel="0" collapsed="false">
      <c r="A30" s="248" t="n">
        <v>25</v>
      </c>
      <c r="B30" s="249" t="s">
        <v>174</v>
      </c>
      <c r="C30" s="241" t="s">
        <v>175</v>
      </c>
      <c r="D30" s="242" t="s">
        <v>233</v>
      </c>
      <c r="E30" s="243" t="n">
        <v>42759</v>
      </c>
      <c r="F30" s="258" t="s">
        <v>234</v>
      </c>
      <c r="G30" s="255" t="n">
        <v>198.72</v>
      </c>
      <c r="H30" s="256" t="s">
        <v>151</v>
      </c>
      <c r="I30" s="257" t="s">
        <v>187</v>
      </c>
    </row>
    <row r="31" s="232" customFormat="true" ht="15" hidden="false" customHeight="true" outlineLevel="0" collapsed="false">
      <c r="A31" s="248" t="n">
        <v>26</v>
      </c>
      <c r="B31" s="249" t="s">
        <v>174</v>
      </c>
      <c r="C31" s="241" t="s">
        <v>175</v>
      </c>
      <c r="D31" s="250" t="s">
        <v>214</v>
      </c>
      <c r="E31" s="243" t="n">
        <v>42759</v>
      </c>
      <c r="F31" s="258" t="s">
        <v>235</v>
      </c>
      <c r="G31" s="255" t="n">
        <v>84.45</v>
      </c>
      <c r="H31" s="256" t="s">
        <v>158</v>
      </c>
      <c r="I31" s="257" t="s">
        <v>216</v>
      </c>
    </row>
    <row r="32" s="232" customFormat="true" ht="15" hidden="false" customHeight="true" outlineLevel="0" collapsed="false">
      <c r="A32" s="248" t="n">
        <v>27</v>
      </c>
      <c r="B32" s="249" t="s">
        <v>174</v>
      </c>
      <c r="C32" s="241" t="s">
        <v>175</v>
      </c>
      <c r="D32" s="250" t="s">
        <v>236</v>
      </c>
      <c r="E32" s="243" t="n">
        <v>42759</v>
      </c>
      <c r="F32" s="258" t="s">
        <v>237</v>
      </c>
      <c r="G32" s="255" t="n">
        <v>0</v>
      </c>
      <c r="H32" s="256" t="s">
        <v>123</v>
      </c>
      <c r="I32" s="257" t="s">
        <v>178</v>
      </c>
    </row>
    <row r="33" s="232" customFormat="true" ht="15" hidden="false" customHeight="true" outlineLevel="0" collapsed="false">
      <c r="A33" s="248" t="n">
        <v>28</v>
      </c>
      <c r="B33" s="249" t="s">
        <v>174</v>
      </c>
      <c r="C33" s="241" t="s">
        <v>175</v>
      </c>
      <c r="D33" s="242" t="s">
        <v>238</v>
      </c>
      <c r="E33" s="243" t="n">
        <v>42759</v>
      </c>
      <c r="F33" s="258" t="s">
        <v>239</v>
      </c>
      <c r="G33" s="255" t="n">
        <v>315</v>
      </c>
      <c r="H33" s="256" t="s">
        <v>127</v>
      </c>
      <c r="I33" s="257" t="s">
        <v>211</v>
      </c>
    </row>
    <row r="34" s="232" customFormat="true" ht="15" hidden="false" customHeight="true" outlineLevel="0" collapsed="false">
      <c r="A34" s="248" t="n">
        <v>29</v>
      </c>
      <c r="B34" s="249" t="s">
        <v>174</v>
      </c>
      <c r="C34" s="241" t="s">
        <v>175</v>
      </c>
      <c r="D34" s="242" t="s">
        <v>240</v>
      </c>
      <c r="E34" s="243" t="n">
        <v>42759</v>
      </c>
      <c r="F34" s="258" t="s">
        <v>241</v>
      </c>
      <c r="G34" s="255" t="n">
        <v>1831.03</v>
      </c>
      <c r="H34" s="256" t="s">
        <v>131</v>
      </c>
      <c r="I34" s="257" t="s">
        <v>197</v>
      </c>
    </row>
    <row r="35" s="232" customFormat="true" ht="15" hidden="false" customHeight="true" outlineLevel="0" collapsed="false">
      <c r="A35" s="248" t="n">
        <v>30</v>
      </c>
      <c r="B35" s="249" t="s">
        <v>174</v>
      </c>
      <c r="C35" s="259" t="s">
        <v>175</v>
      </c>
      <c r="D35" s="250" t="s">
        <v>242</v>
      </c>
      <c r="E35" s="260" t="n">
        <v>42766</v>
      </c>
      <c r="F35" s="258" t="s">
        <v>243</v>
      </c>
      <c r="G35" s="255" t="n">
        <v>0</v>
      </c>
      <c r="H35" s="256" t="s">
        <v>133</v>
      </c>
      <c r="I35" s="257" t="s">
        <v>184</v>
      </c>
    </row>
    <row r="36" s="232" customFormat="true" ht="15" hidden="false" customHeight="true" outlineLevel="0" collapsed="false">
      <c r="A36" s="239" t="n">
        <v>31</v>
      </c>
      <c r="B36" s="240" t="s">
        <v>174</v>
      </c>
      <c r="C36" s="241" t="s">
        <v>175</v>
      </c>
      <c r="D36" s="261" t="s">
        <v>244</v>
      </c>
      <c r="E36" s="243" t="n">
        <v>42794</v>
      </c>
      <c r="F36" s="262" t="s">
        <v>245</v>
      </c>
      <c r="G36" s="263" t="n">
        <v>0</v>
      </c>
      <c r="H36" s="264" t="s">
        <v>151</v>
      </c>
      <c r="I36" s="247" t="s">
        <v>187</v>
      </c>
      <c r="O36" s="265"/>
      <c r="P36" s="266"/>
      <c r="Q36" s="267"/>
      <c r="R36" s="265"/>
      <c r="S36" s="268"/>
      <c r="T36" s="269"/>
      <c r="U36" s="270"/>
      <c r="V36" s="271"/>
      <c r="W36" s="265"/>
    </row>
    <row r="37" customFormat="false" ht="15" hidden="false" customHeight="true" outlineLevel="0" collapsed="false">
      <c r="A37" s="248" t="n">
        <v>32</v>
      </c>
      <c r="B37" s="249" t="s">
        <v>174</v>
      </c>
      <c r="C37" s="259" t="s">
        <v>175</v>
      </c>
      <c r="D37" s="250" t="s">
        <v>246</v>
      </c>
      <c r="E37" s="260" t="n">
        <v>42759</v>
      </c>
      <c r="F37" s="258" t="s">
        <v>247</v>
      </c>
      <c r="G37" s="255" t="n">
        <v>0</v>
      </c>
      <c r="H37" s="256" t="s">
        <v>148</v>
      </c>
      <c r="I37" s="257" t="s">
        <v>192</v>
      </c>
    </row>
    <row r="38" customFormat="false" ht="15" hidden="false" customHeight="true" outlineLevel="0" collapsed="false">
      <c r="A38" s="248" t="n">
        <v>33</v>
      </c>
      <c r="B38" s="249" t="s">
        <v>174</v>
      </c>
      <c r="C38" s="259" t="s">
        <v>175</v>
      </c>
      <c r="D38" s="242" t="s">
        <v>248</v>
      </c>
      <c r="E38" s="260" t="n">
        <v>42759</v>
      </c>
      <c r="F38" s="258" t="s">
        <v>249</v>
      </c>
      <c r="G38" s="255" t="n">
        <v>0</v>
      </c>
      <c r="H38" s="256" t="s">
        <v>151</v>
      </c>
      <c r="I38" s="257" t="s">
        <v>187</v>
      </c>
    </row>
    <row r="39" customFormat="false" ht="15" hidden="false" customHeight="true" outlineLevel="0" collapsed="false">
      <c r="A39" s="248" t="n">
        <v>34</v>
      </c>
      <c r="B39" s="249" t="s">
        <v>174</v>
      </c>
      <c r="C39" s="259" t="s">
        <v>175</v>
      </c>
      <c r="D39" s="242" t="s">
        <v>250</v>
      </c>
      <c r="E39" s="260" t="n">
        <v>42759</v>
      </c>
      <c r="F39" s="258" t="s">
        <v>251</v>
      </c>
      <c r="G39" s="255" t="n">
        <v>100</v>
      </c>
      <c r="H39" s="256" t="s">
        <v>148</v>
      </c>
      <c r="I39" s="257" t="s">
        <v>192</v>
      </c>
    </row>
    <row r="40" customFormat="false" ht="15" hidden="false" customHeight="true" outlineLevel="0" collapsed="false">
      <c r="A40" s="248" t="n">
        <v>35</v>
      </c>
      <c r="B40" s="249" t="s">
        <v>174</v>
      </c>
      <c r="C40" s="259" t="s">
        <v>175</v>
      </c>
      <c r="D40" s="250" t="s">
        <v>252</v>
      </c>
      <c r="E40" s="260" t="n">
        <v>42759</v>
      </c>
      <c r="F40" s="258" t="s">
        <v>253</v>
      </c>
      <c r="G40" s="255" t="n">
        <v>1095</v>
      </c>
      <c r="H40" s="256" t="s">
        <v>123</v>
      </c>
      <c r="I40" s="257" t="s">
        <v>178</v>
      </c>
    </row>
    <row r="41" customFormat="false" ht="15" hidden="false" customHeight="true" outlineLevel="0" collapsed="false">
      <c r="A41" s="248" t="n">
        <v>36</v>
      </c>
      <c r="B41" s="249" t="s">
        <v>174</v>
      </c>
      <c r="C41" s="259" t="s">
        <v>175</v>
      </c>
      <c r="D41" s="250" t="s">
        <v>254</v>
      </c>
      <c r="E41" s="260" t="n">
        <v>42773</v>
      </c>
      <c r="F41" s="258" t="s">
        <v>255</v>
      </c>
      <c r="G41" s="255" t="n">
        <v>3000</v>
      </c>
      <c r="H41" s="253" t="s">
        <v>125</v>
      </c>
      <c r="I41" s="254" t="s">
        <v>181</v>
      </c>
    </row>
    <row r="42" s="232" customFormat="true" ht="15" hidden="false" customHeight="true" outlineLevel="0" collapsed="false">
      <c r="A42" s="248" t="n">
        <v>37</v>
      </c>
      <c r="B42" s="249" t="s">
        <v>174</v>
      </c>
      <c r="C42" s="259" t="s">
        <v>175</v>
      </c>
      <c r="D42" s="242" t="s">
        <v>256</v>
      </c>
      <c r="E42" s="260" t="n">
        <v>42773</v>
      </c>
      <c r="F42" s="258" t="s">
        <v>257</v>
      </c>
      <c r="G42" s="255" t="n">
        <v>6762.02</v>
      </c>
      <c r="H42" s="256" t="s">
        <v>123</v>
      </c>
      <c r="I42" s="257" t="s">
        <v>178</v>
      </c>
    </row>
    <row r="43" s="232" customFormat="true" ht="21.75" hidden="false" customHeight="true" outlineLevel="0" collapsed="false">
      <c r="A43" s="248" t="n">
        <v>38</v>
      </c>
      <c r="B43" s="249" t="s">
        <v>174</v>
      </c>
      <c r="C43" s="259" t="s">
        <v>175</v>
      </c>
      <c r="D43" s="242" t="s">
        <v>258</v>
      </c>
      <c r="E43" s="260" t="n">
        <v>42794</v>
      </c>
      <c r="F43" s="258" t="s">
        <v>259</v>
      </c>
      <c r="G43" s="255" t="n">
        <v>4281.37</v>
      </c>
      <c r="H43" s="256" t="s">
        <v>123</v>
      </c>
      <c r="I43" s="257" t="s">
        <v>178</v>
      </c>
    </row>
    <row r="44" s="232" customFormat="true" ht="15" hidden="false" customHeight="true" outlineLevel="0" collapsed="false">
      <c r="A44" s="248" t="n">
        <v>39</v>
      </c>
      <c r="B44" s="249" t="s">
        <v>174</v>
      </c>
      <c r="C44" s="259" t="s">
        <v>175</v>
      </c>
      <c r="D44" s="242" t="s">
        <v>256</v>
      </c>
      <c r="E44" s="260" t="n">
        <v>42773</v>
      </c>
      <c r="F44" s="258" t="s">
        <v>260</v>
      </c>
      <c r="G44" s="255" t="n">
        <v>28.3</v>
      </c>
      <c r="H44" s="253" t="s">
        <v>125</v>
      </c>
      <c r="I44" s="254" t="s">
        <v>181</v>
      </c>
    </row>
    <row r="45" s="232" customFormat="true" ht="15" hidden="false" customHeight="true" outlineLevel="0" collapsed="false">
      <c r="A45" s="248" t="n">
        <v>40</v>
      </c>
      <c r="B45" s="249" t="s">
        <v>174</v>
      </c>
      <c r="C45" s="259" t="s">
        <v>175</v>
      </c>
      <c r="D45" s="250" t="s">
        <v>261</v>
      </c>
      <c r="E45" s="260" t="n">
        <v>42794</v>
      </c>
      <c r="F45" s="258" t="s">
        <v>262</v>
      </c>
      <c r="G45" s="255" t="n">
        <v>0</v>
      </c>
      <c r="H45" s="256" t="s">
        <v>134</v>
      </c>
      <c r="I45" s="257" t="s">
        <v>202</v>
      </c>
    </row>
    <row r="46" s="232" customFormat="true" ht="1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33" t="s">
        <v>263</v>
      </c>
      <c r="I46" s="233"/>
    </row>
    <row r="47" s="232" customFormat="true" ht="15" hidden="false" customHeight="true" outlineLevel="0" collapsed="false">
      <c r="A47" s="224"/>
      <c r="B47" s="224"/>
      <c r="C47" s="234" t="s">
        <v>166</v>
      </c>
      <c r="D47" s="234"/>
      <c r="E47" s="234"/>
      <c r="F47" s="234"/>
      <c r="G47" s="234"/>
      <c r="H47" s="234"/>
      <c r="I47" s="234"/>
    </row>
    <row r="48" s="232" customFormat="true" ht="15" hidden="false" customHeight="true" outlineLevel="0" collapsed="false">
      <c r="A48" s="224"/>
      <c r="B48" s="224"/>
      <c r="C48" s="235" t="s">
        <v>167</v>
      </c>
      <c r="D48" s="235"/>
      <c r="E48" s="235"/>
      <c r="F48" s="235"/>
      <c r="G48" s="235"/>
      <c r="H48" s="235"/>
      <c r="I48" s="235"/>
    </row>
    <row r="49" s="232" customFormat="true" ht="15" hidden="false" customHeight="true" outlineLevel="0" collapsed="false">
      <c r="A49" s="224"/>
      <c r="B49" s="224"/>
      <c r="C49" s="224"/>
      <c r="D49" s="224"/>
      <c r="E49" s="224"/>
      <c r="F49" s="224"/>
      <c r="G49" s="224"/>
      <c r="H49" s="231"/>
    </row>
    <row r="50" s="232" customFormat="true" ht="34.5" hidden="false" customHeight="true" outlineLevel="0" collapsed="false">
      <c r="A50" s="236" t="s">
        <v>168</v>
      </c>
      <c r="B50" s="236"/>
      <c r="C50" s="236"/>
      <c r="D50" s="237" t="s">
        <v>169</v>
      </c>
      <c r="E50" s="237" t="s">
        <v>170</v>
      </c>
      <c r="F50" s="237" t="s">
        <v>171</v>
      </c>
      <c r="G50" s="237" t="s">
        <v>172</v>
      </c>
      <c r="H50" s="238" t="s">
        <v>173</v>
      </c>
      <c r="I50" s="238"/>
    </row>
    <row r="51" s="232" customFormat="true" ht="23.25" hidden="false" customHeight="true" outlineLevel="0" collapsed="false">
      <c r="A51" s="239" t="n">
        <v>41</v>
      </c>
      <c r="B51" s="240" t="s">
        <v>174</v>
      </c>
      <c r="C51" s="241" t="s">
        <v>175</v>
      </c>
      <c r="D51" s="272" t="s">
        <v>264</v>
      </c>
      <c r="E51" s="243" t="n">
        <v>42794</v>
      </c>
      <c r="F51" s="262" t="s">
        <v>265</v>
      </c>
      <c r="G51" s="263" t="n">
        <v>3035</v>
      </c>
      <c r="H51" s="273" t="s">
        <v>125</v>
      </c>
      <c r="I51" s="274" t="s">
        <v>181</v>
      </c>
    </row>
    <row r="52" s="232" customFormat="true" ht="15" hidden="false" customHeight="true" outlineLevel="0" collapsed="false">
      <c r="A52" s="248" t="n">
        <v>42</v>
      </c>
      <c r="B52" s="249" t="s">
        <v>174</v>
      </c>
      <c r="C52" s="259" t="s">
        <v>175</v>
      </c>
      <c r="D52" s="242" t="s">
        <v>266</v>
      </c>
      <c r="E52" s="260" t="n">
        <v>42794</v>
      </c>
      <c r="F52" s="258" t="s">
        <v>267</v>
      </c>
      <c r="G52" s="255" t="n">
        <v>23754.1</v>
      </c>
      <c r="H52" s="256" t="s">
        <v>134</v>
      </c>
      <c r="I52" s="257" t="s">
        <v>202</v>
      </c>
    </row>
    <row r="53" s="232" customFormat="true" ht="15" hidden="false" customHeight="true" outlineLevel="0" collapsed="false">
      <c r="A53" s="248" t="n">
        <v>43</v>
      </c>
      <c r="B53" s="249" t="s">
        <v>174</v>
      </c>
      <c r="C53" s="259" t="s">
        <v>175</v>
      </c>
      <c r="D53" s="250" t="s">
        <v>252</v>
      </c>
      <c r="E53" s="260" t="n">
        <v>42773</v>
      </c>
      <c r="F53" s="258" t="s">
        <v>268</v>
      </c>
      <c r="G53" s="255" t="n">
        <v>6592.83</v>
      </c>
      <c r="H53" s="256" t="s">
        <v>123</v>
      </c>
      <c r="I53" s="257" t="s">
        <v>178</v>
      </c>
    </row>
    <row r="54" s="232" customFormat="true" ht="15" hidden="false" customHeight="true" outlineLevel="0" collapsed="false">
      <c r="A54" s="248" t="n">
        <v>44</v>
      </c>
      <c r="B54" s="249" t="s">
        <v>174</v>
      </c>
      <c r="C54" s="259" t="s">
        <v>175</v>
      </c>
      <c r="D54" s="250" t="s">
        <v>269</v>
      </c>
      <c r="E54" s="260" t="n">
        <v>42773</v>
      </c>
      <c r="F54" s="258" t="s">
        <v>270</v>
      </c>
      <c r="G54" s="255" t="n">
        <v>2.98</v>
      </c>
      <c r="H54" s="256" t="s">
        <v>123</v>
      </c>
      <c r="I54" s="257" t="s">
        <v>178</v>
      </c>
    </row>
    <row r="55" s="232" customFormat="true" ht="15" hidden="false" customHeight="true" outlineLevel="0" collapsed="false">
      <c r="A55" s="248" t="n">
        <v>45</v>
      </c>
      <c r="B55" s="249" t="s">
        <v>174</v>
      </c>
      <c r="C55" s="259" t="s">
        <v>175</v>
      </c>
      <c r="D55" s="242" t="s">
        <v>271</v>
      </c>
      <c r="E55" s="260" t="n">
        <v>42773</v>
      </c>
      <c r="F55" s="258" t="s">
        <v>272</v>
      </c>
      <c r="G55" s="255" t="n">
        <v>230</v>
      </c>
      <c r="H55" s="256" t="s">
        <v>134</v>
      </c>
      <c r="I55" s="257" t="s">
        <v>202</v>
      </c>
    </row>
    <row r="56" s="232" customFormat="true" ht="15" hidden="false" customHeight="true" outlineLevel="0" collapsed="false">
      <c r="A56" s="248" t="n">
        <v>46</v>
      </c>
      <c r="B56" s="249" t="s">
        <v>174</v>
      </c>
      <c r="C56" s="259" t="s">
        <v>175</v>
      </c>
      <c r="D56" s="242" t="s">
        <v>203</v>
      </c>
      <c r="E56" s="260" t="n">
        <v>42773</v>
      </c>
      <c r="F56" s="258" t="s">
        <v>273</v>
      </c>
      <c r="G56" s="255" t="n">
        <v>513.65</v>
      </c>
      <c r="H56" s="256" t="s">
        <v>148</v>
      </c>
      <c r="I56" s="257" t="s">
        <v>192</v>
      </c>
    </row>
    <row r="57" s="232" customFormat="true" ht="15" hidden="false" customHeight="true" outlineLevel="0" collapsed="false">
      <c r="A57" s="248" t="n">
        <v>47</v>
      </c>
      <c r="B57" s="249" t="s">
        <v>174</v>
      </c>
      <c r="C57" s="259" t="s">
        <v>175</v>
      </c>
      <c r="D57" s="242" t="s">
        <v>274</v>
      </c>
      <c r="E57" s="260" t="n">
        <v>42773</v>
      </c>
      <c r="F57" s="258" t="s">
        <v>275</v>
      </c>
      <c r="G57" s="255" t="n">
        <v>4841.76</v>
      </c>
      <c r="H57" s="256" t="s">
        <v>140</v>
      </c>
      <c r="I57" s="257" t="s">
        <v>276</v>
      </c>
    </row>
    <row r="58" s="232" customFormat="true" ht="15" hidden="false" customHeight="true" outlineLevel="0" collapsed="false">
      <c r="A58" s="248" t="n">
        <v>48</v>
      </c>
      <c r="B58" s="249" t="s">
        <v>174</v>
      </c>
      <c r="C58" s="259" t="s">
        <v>175</v>
      </c>
      <c r="D58" s="250" t="s">
        <v>236</v>
      </c>
      <c r="E58" s="260" t="n">
        <v>42794</v>
      </c>
      <c r="F58" s="258" t="s">
        <v>277</v>
      </c>
      <c r="G58" s="255" t="n">
        <v>0</v>
      </c>
      <c r="H58" s="256" t="s">
        <v>123</v>
      </c>
      <c r="I58" s="257" t="s">
        <v>178</v>
      </c>
    </row>
    <row r="59" s="232" customFormat="true" ht="15" hidden="false" customHeight="true" outlineLevel="0" collapsed="false">
      <c r="A59" s="248" t="n">
        <v>49</v>
      </c>
      <c r="B59" s="249" t="s">
        <v>174</v>
      </c>
      <c r="C59" s="259" t="s">
        <v>175</v>
      </c>
      <c r="D59" s="242" t="s">
        <v>248</v>
      </c>
      <c r="E59" s="260" t="n">
        <v>42773</v>
      </c>
      <c r="F59" s="258" t="s">
        <v>278</v>
      </c>
      <c r="G59" s="255" t="n">
        <v>0</v>
      </c>
      <c r="H59" s="256" t="s">
        <v>151</v>
      </c>
      <c r="I59" s="257" t="s">
        <v>187</v>
      </c>
    </row>
    <row r="60" s="232" customFormat="true" ht="21" hidden="false" customHeight="true" outlineLevel="0" collapsed="false">
      <c r="A60" s="248" t="n">
        <v>50</v>
      </c>
      <c r="B60" s="249" t="s">
        <v>174</v>
      </c>
      <c r="C60" s="259" t="s">
        <v>175</v>
      </c>
      <c r="D60" s="242" t="s">
        <v>279</v>
      </c>
      <c r="E60" s="260" t="n">
        <v>42773</v>
      </c>
      <c r="F60" s="258" t="s">
        <v>280</v>
      </c>
      <c r="G60" s="255" t="n">
        <v>10931.32</v>
      </c>
      <c r="H60" s="256" t="s">
        <v>119</v>
      </c>
      <c r="I60" s="257" t="s">
        <v>281</v>
      </c>
    </row>
    <row r="61" s="232" customFormat="true" ht="21" hidden="false" customHeight="true" outlineLevel="0" collapsed="false">
      <c r="A61" s="248" t="n">
        <v>51</v>
      </c>
      <c r="B61" s="249" t="s">
        <v>174</v>
      </c>
      <c r="C61" s="259" t="s">
        <v>175</v>
      </c>
      <c r="D61" s="242" t="s">
        <v>282</v>
      </c>
      <c r="E61" s="260" t="n">
        <v>42773</v>
      </c>
      <c r="F61" s="258" t="s">
        <v>283</v>
      </c>
      <c r="G61" s="255" t="n">
        <v>28732.03</v>
      </c>
      <c r="H61" s="256" t="s">
        <v>127</v>
      </c>
      <c r="I61" s="257" t="s">
        <v>211</v>
      </c>
    </row>
    <row r="62" s="232" customFormat="true" ht="15" hidden="false" customHeight="true" outlineLevel="0" collapsed="false">
      <c r="A62" s="248" t="n">
        <v>52</v>
      </c>
      <c r="B62" s="249" t="s">
        <v>174</v>
      </c>
      <c r="C62" s="259" t="s">
        <v>175</v>
      </c>
      <c r="D62" s="250" t="s">
        <v>284</v>
      </c>
      <c r="E62" s="260" t="n">
        <v>42794</v>
      </c>
      <c r="F62" s="258" t="s">
        <v>285</v>
      </c>
      <c r="G62" s="255" t="n">
        <v>0</v>
      </c>
      <c r="H62" s="256" t="s">
        <v>133</v>
      </c>
      <c r="I62" s="257" t="s">
        <v>184</v>
      </c>
    </row>
    <row r="63" s="232" customFormat="true" ht="15" hidden="false" customHeight="true" outlineLevel="0" collapsed="false">
      <c r="A63" s="248" t="n">
        <v>53</v>
      </c>
      <c r="B63" s="249" t="s">
        <v>174</v>
      </c>
      <c r="C63" s="259" t="s">
        <v>175</v>
      </c>
      <c r="D63" s="250" t="s">
        <v>286</v>
      </c>
      <c r="E63" s="260" t="n">
        <v>42794</v>
      </c>
      <c r="F63" s="258" t="s">
        <v>287</v>
      </c>
      <c r="G63" s="255" t="n">
        <v>0</v>
      </c>
      <c r="H63" s="256" t="s">
        <v>151</v>
      </c>
      <c r="I63" s="257" t="s">
        <v>187</v>
      </c>
    </row>
    <row r="64" s="232" customFormat="true" ht="21" hidden="false" customHeight="true" outlineLevel="0" collapsed="false">
      <c r="A64" s="248" t="n">
        <v>54</v>
      </c>
      <c r="B64" s="249" t="s">
        <v>174</v>
      </c>
      <c r="C64" s="259" t="s">
        <v>175</v>
      </c>
      <c r="D64" s="242" t="s">
        <v>288</v>
      </c>
      <c r="E64" s="260" t="n">
        <v>42794</v>
      </c>
      <c r="F64" s="258" t="s">
        <v>289</v>
      </c>
      <c r="G64" s="255" t="n">
        <v>322.49</v>
      </c>
      <c r="H64" s="256" t="s">
        <v>133</v>
      </c>
      <c r="I64" s="257" t="s">
        <v>184</v>
      </c>
    </row>
    <row r="65" s="232" customFormat="true" ht="15" hidden="false" customHeight="true" outlineLevel="0" collapsed="false">
      <c r="A65" s="248" t="n">
        <v>55</v>
      </c>
      <c r="B65" s="249" t="s">
        <v>174</v>
      </c>
      <c r="C65" s="259" t="s">
        <v>175</v>
      </c>
      <c r="D65" s="250" t="s">
        <v>290</v>
      </c>
      <c r="E65" s="260" t="n">
        <v>42794</v>
      </c>
      <c r="F65" s="258" t="s">
        <v>291</v>
      </c>
      <c r="G65" s="255" t="n">
        <v>0</v>
      </c>
      <c r="H65" s="256" t="s">
        <v>131</v>
      </c>
      <c r="I65" s="257" t="s">
        <v>197</v>
      </c>
    </row>
    <row r="66" s="232" customFormat="true" ht="15" hidden="false" customHeight="true" outlineLevel="0" collapsed="false">
      <c r="A66" s="248" t="n">
        <v>56</v>
      </c>
      <c r="B66" s="249" t="s">
        <v>174</v>
      </c>
      <c r="C66" s="259" t="s">
        <v>175</v>
      </c>
      <c r="D66" s="250" t="s">
        <v>292</v>
      </c>
      <c r="E66" s="260" t="n">
        <v>42794</v>
      </c>
      <c r="F66" s="258" t="s">
        <v>293</v>
      </c>
      <c r="G66" s="255" t="n">
        <v>0</v>
      </c>
      <c r="H66" s="256" t="s">
        <v>151</v>
      </c>
      <c r="I66" s="257" t="s">
        <v>187</v>
      </c>
    </row>
    <row r="67" s="232" customFormat="true" ht="15" hidden="false" customHeight="true" outlineLevel="0" collapsed="false">
      <c r="A67" s="248" t="n">
        <v>57</v>
      </c>
      <c r="B67" s="249" t="s">
        <v>174</v>
      </c>
      <c r="C67" s="259" t="s">
        <v>175</v>
      </c>
      <c r="D67" s="250" t="s">
        <v>292</v>
      </c>
      <c r="E67" s="260" t="n">
        <v>42794</v>
      </c>
      <c r="F67" s="258" t="s">
        <v>294</v>
      </c>
      <c r="G67" s="255" t="n">
        <v>0</v>
      </c>
      <c r="H67" s="256" t="s">
        <v>151</v>
      </c>
      <c r="I67" s="257" t="s">
        <v>187</v>
      </c>
    </row>
    <row r="68" s="232" customFormat="true" ht="15" hidden="false" customHeight="true" outlineLevel="0" collapsed="false">
      <c r="A68" s="248" t="n">
        <v>58</v>
      </c>
      <c r="B68" s="249" t="s">
        <v>174</v>
      </c>
      <c r="C68" s="259" t="s">
        <v>175</v>
      </c>
      <c r="D68" s="250" t="s">
        <v>292</v>
      </c>
      <c r="E68" s="260" t="n">
        <v>42794</v>
      </c>
      <c r="F68" s="258" t="s">
        <v>295</v>
      </c>
      <c r="G68" s="255" t="n">
        <v>0</v>
      </c>
      <c r="H68" s="256" t="s">
        <v>151</v>
      </c>
      <c r="I68" s="257" t="s">
        <v>187</v>
      </c>
    </row>
    <row r="69" s="232" customFormat="true" ht="15" hidden="false" customHeight="true" outlineLevel="0" collapsed="false">
      <c r="A69" s="275" t="n">
        <v>59</v>
      </c>
      <c r="B69" s="276" t="s">
        <v>174</v>
      </c>
      <c r="C69" s="259" t="s">
        <v>175</v>
      </c>
      <c r="D69" s="242" t="s">
        <v>238</v>
      </c>
      <c r="E69" s="260" t="n">
        <v>42773</v>
      </c>
      <c r="F69" s="258" t="s">
        <v>296</v>
      </c>
      <c r="G69" s="255" t="n">
        <v>17371.43</v>
      </c>
      <c r="H69" s="256" t="s">
        <v>123</v>
      </c>
      <c r="I69" s="257" t="s">
        <v>178</v>
      </c>
    </row>
    <row r="70" s="232" customFormat="true" ht="15" hidden="false" customHeight="true" outlineLevel="0" collapsed="false">
      <c r="A70" s="248" t="n">
        <v>60</v>
      </c>
      <c r="B70" s="249" t="s">
        <v>174</v>
      </c>
      <c r="C70" s="259" t="s">
        <v>175</v>
      </c>
      <c r="D70" s="242" t="s">
        <v>297</v>
      </c>
      <c r="E70" s="260" t="n">
        <v>42773</v>
      </c>
      <c r="F70" s="258" t="s">
        <v>298</v>
      </c>
      <c r="G70" s="255" t="n">
        <v>0</v>
      </c>
      <c r="H70" s="256" t="s">
        <v>134</v>
      </c>
      <c r="I70" s="257" t="s">
        <v>202</v>
      </c>
    </row>
    <row r="71" s="232" customFormat="true" ht="15" hidden="false" customHeight="true" outlineLevel="0" collapsed="false">
      <c r="A71" s="248" t="n">
        <v>61</v>
      </c>
      <c r="B71" s="249" t="s">
        <v>174</v>
      </c>
      <c r="C71" s="259" t="s">
        <v>175</v>
      </c>
      <c r="D71" s="242" t="s">
        <v>299</v>
      </c>
      <c r="E71" s="260" t="n">
        <v>42822</v>
      </c>
      <c r="F71" s="258" t="s">
        <v>300</v>
      </c>
      <c r="G71" s="255" t="n">
        <v>0</v>
      </c>
      <c r="H71" s="256" t="s">
        <v>134</v>
      </c>
      <c r="I71" s="257" t="s">
        <v>202</v>
      </c>
    </row>
    <row r="72" s="232" customFormat="true" ht="15" hidden="false" customHeight="true" outlineLevel="0" collapsed="false">
      <c r="A72" s="275" t="n">
        <v>62</v>
      </c>
      <c r="B72" s="249" t="s">
        <v>174</v>
      </c>
      <c r="C72" s="259" t="s">
        <v>175</v>
      </c>
      <c r="D72" s="242" t="s">
        <v>301</v>
      </c>
      <c r="E72" s="260" t="n">
        <v>42801</v>
      </c>
      <c r="F72" s="258" t="s">
        <v>302</v>
      </c>
      <c r="G72" s="255" t="n">
        <v>0</v>
      </c>
      <c r="H72" s="256" t="s">
        <v>123</v>
      </c>
      <c r="I72" s="257" t="s">
        <v>178</v>
      </c>
    </row>
    <row r="73" s="232" customFormat="true" ht="15" hidden="false" customHeight="true" outlineLevel="0" collapsed="false">
      <c r="A73" s="248" t="n">
        <v>63</v>
      </c>
      <c r="B73" s="249" t="s">
        <v>174</v>
      </c>
      <c r="C73" s="259" t="s">
        <v>175</v>
      </c>
      <c r="D73" s="250" t="s">
        <v>303</v>
      </c>
      <c r="E73" s="260" t="n">
        <v>42822</v>
      </c>
      <c r="F73" s="258" t="s">
        <v>304</v>
      </c>
      <c r="G73" s="255" t="n">
        <v>0</v>
      </c>
      <c r="H73" s="256" t="s">
        <v>133</v>
      </c>
      <c r="I73" s="257" t="s">
        <v>184</v>
      </c>
    </row>
    <row r="74" s="232" customFormat="true" ht="15" hidden="false" customHeight="true" outlineLevel="0" collapsed="false">
      <c r="A74" s="248" t="n">
        <v>64</v>
      </c>
      <c r="B74" s="249" t="s">
        <v>174</v>
      </c>
      <c r="C74" s="259" t="s">
        <v>175</v>
      </c>
      <c r="D74" s="242" t="s">
        <v>305</v>
      </c>
      <c r="E74" s="260" t="n">
        <v>42801</v>
      </c>
      <c r="F74" s="258" t="s">
        <v>306</v>
      </c>
      <c r="G74" s="255" t="n">
        <v>143.26</v>
      </c>
      <c r="H74" s="256" t="s">
        <v>151</v>
      </c>
      <c r="I74" s="257" t="s">
        <v>187</v>
      </c>
    </row>
    <row r="75" s="232" customFormat="true" ht="15" hidden="false" customHeight="true" outlineLevel="0" collapsed="false">
      <c r="A75" s="277" t="n">
        <v>65</v>
      </c>
      <c r="B75" s="240" t="s">
        <v>174</v>
      </c>
      <c r="C75" s="241" t="s">
        <v>175</v>
      </c>
      <c r="D75" s="261" t="s">
        <v>307</v>
      </c>
      <c r="E75" s="243" t="n">
        <v>42822</v>
      </c>
      <c r="F75" s="262" t="s">
        <v>308</v>
      </c>
      <c r="G75" s="263" t="n">
        <v>0</v>
      </c>
      <c r="H75" s="264" t="s">
        <v>133</v>
      </c>
      <c r="I75" s="247" t="s">
        <v>184</v>
      </c>
    </row>
    <row r="76" customFormat="false" ht="15" hidden="false" customHeight="true" outlineLevel="0" collapsed="false">
      <c r="A76" s="248" t="n">
        <v>66</v>
      </c>
      <c r="B76" s="249" t="s">
        <v>174</v>
      </c>
      <c r="C76" s="259" t="s">
        <v>175</v>
      </c>
      <c r="D76" s="242" t="s">
        <v>309</v>
      </c>
      <c r="E76" s="260" t="n">
        <v>42801</v>
      </c>
      <c r="F76" s="258" t="s">
        <v>310</v>
      </c>
      <c r="G76" s="255" t="n">
        <v>448.43</v>
      </c>
      <c r="H76" s="256" t="s">
        <v>123</v>
      </c>
      <c r="I76" s="257" t="s">
        <v>178</v>
      </c>
    </row>
    <row r="77" customFormat="false" ht="15" hidden="false" customHeight="true" outlineLevel="0" collapsed="false">
      <c r="A77" s="248" t="n">
        <v>67</v>
      </c>
      <c r="B77" s="249" t="s">
        <v>174</v>
      </c>
      <c r="C77" s="259" t="s">
        <v>175</v>
      </c>
      <c r="D77" s="250" t="s">
        <v>311</v>
      </c>
      <c r="E77" s="260" t="n">
        <v>42822</v>
      </c>
      <c r="F77" s="258" t="s">
        <v>312</v>
      </c>
      <c r="G77" s="255" t="n">
        <v>297.45</v>
      </c>
      <c r="H77" s="256" t="s">
        <v>123</v>
      </c>
      <c r="I77" s="257" t="s">
        <v>178</v>
      </c>
    </row>
    <row r="78" customFormat="false" ht="15" hidden="false" customHeight="true" outlineLevel="0" collapsed="false">
      <c r="A78" s="275" t="n">
        <v>68</v>
      </c>
      <c r="B78" s="249" t="s">
        <v>174</v>
      </c>
      <c r="C78" s="259" t="s">
        <v>175</v>
      </c>
      <c r="D78" s="250" t="s">
        <v>236</v>
      </c>
      <c r="E78" s="260" t="n">
        <v>42822</v>
      </c>
      <c r="F78" s="258" t="s">
        <v>313</v>
      </c>
      <c r="G78" s="255" t="n">
        <v>0</v>
      </c>
      <c r="H78" s="256" t="s">
        <v>123</v>
      </c>
      <c r="I78" s="257" t="s">
        <v>178</v>
      </c>
    </row>
    <row r="79" customFormat="false" ht="15" hidden="false" customHeight="true" outlineLevel="0" collapsed="false">
      <c r="A79" s="248" t="n">
        <v>69</v>
      </c>
      <c r="B79" s="249" t="s">
        <v>174</v>
      </c>
      <c r="C79" s="259" t="s">
        <v>175</v>
      </c>
      <c r="D79" s="242" t="s">
        <v>314</v>
      </c>
      <c r="E79" s="260" t="n">
        <v>42801</v>
      </c>
      <c r="F79" s="258" t="s">
        <v>315</v>
      </c>
      <c r="G79" s="255" t="n">
        <v>106.25</v>
      </c>
      <c r="H79" s="253" t="s">
        <v>125</v>
      </c>
      <c r="I79" s="254" t="s">
        <v>181</v>
      </c>
    </row>
    <row r="80" customFormat="false" ht="21" hidden="false" customHeight="true" outlineLevel="0" collapsed="false">
      <c r="A80" s="248" t="n">
        <v>70</v>
      </c>
      <c r="B80" s="249" t="s">
        <v>174</v>
      </c>
      <c r="C80" s="259" t="s">
        <v>175</v>
      </c>
      <c r="D80" s="242" t="s">
        <v>316</v>
      </c>
      <c r="E80" s="260" t="n">
        <v>42822</v>
      </c>
      <c r="F80" s="258" t="s">
        <v>317</v>
      </c>
      <c r="G80" s="255" t="n">
        <v>782691.42</v>
      </c>
      <c r="H80" s="256"/>
      <c r="I80" s="257"/>
    </row>
    <row r="81" s="232" customFormat="true" ht="15" hidden="false" customHeight="true" outlineLevel="0" collapsed="false">
      <c r="A81" s="275" t="n">
        <v>71</v>
      </c>
      <c r="B81" s="249" t="s">
        <v>174</v>
      </c>
      <c r="C81" s="259" t="s">
        <v>175</v>
      </c>
      <c r="D81" s="242" t="s">
        <v>248</v>
      </c>
      <c r="E81" s="260" t="n">
        <v>42801</v>
      </c>
      <c r="F81" s="258" t="s">
        <v>318</v>
      </c>
      <c r="G81" s="255" t="n">
        <v>0</v>
      </c>
      <c r="H81" s="256" t="s">
        <v>151</v>
      </c>
      <c r="I81" s="257" t="s">
        <v>187</v>
      </c>
    </row>
    <row r="82" s="232" customFormat="true" ht="15" hidden="false" customHeight="true" outlineLevel="0" collapsed="false">
      <c r="A82" s="248" t="n">
        <v>72</v>
      </c>
      <c r="B82" s="249" t="s">
        <v>174</v>
      </c>
      <c r="C82" s="259" t="s">
        <v>175</v>
      </c>
      <c r="D82" s="250" t="s">
        <v>319</v>
      </c>
      <c r="E82" s="260" t="n">
        <v>42801</v>
      </c>
      <c r="F82" s="258" t="s">
        <v>320</v>
      </c>
      <c r="G82" s="255" t="n">
        <v>26.82</v>
      </c>
      <c r="H82" s="256" t="s">
        <v>151</v>
      </c>
      <c r="I82" s="257" t="s">
        <v>187</v>
      </c>
    </row>
    <row r="83" s="232" customFormat="true" ht="15" hidden="false" customHeight="true" outlineLevel="0" collapsed="false">
      <c r="A83" s="248" t="n">
        <v>73</v>
      </c>
      <c r="B83" s="249" t="s">
        <v>174</v>
      </c>
      <c r="C83" s="259" t="s">
        <v>175</v>
      </c>
      <c r="D83" s="250" t="s">
        <v>321</v>
      </c>
      <c r="E83" s="260" t="n">
        <v>42822</v>
      </c>
      <c r="F83" s="258" t="s">
        <v>322</v>
      </c>
      <c r="G83" s="255" t="n">
        <v>0</v>
      </c>
      <c r="H83" s="256" t="s">
        <v>151</v>
      </c>
      <c r="I83" s="257" t="s">
        <v>187</v>
      </c>
    </row>
    <row r="84" s="232" customFormat="true" ht="15" hidden="false" customHeight="true" outlineLevel="0" collapsed="false">
      <c r="A84" s="275" t="n">
        <v>74</v>
      </c>
      <c r="B84" s="249" t="s">
        <v>174</v>
      </c>
      <c r="C84" s="259" t="s">
        <v>175</v>
      </c>
      <c r="D84" s="242" t="s">
        <v>323</v>
      </c>
      <c r="E84" s="260" t="n">
        <v>42815</v>
      </c>
      <c r="F84" s="258" t="s">
        <v>324</v>
      </c>
      <c r="G84" s="255" t="n">
        <v>578.5</v>
      </c>
      <c r="H84" s="256" t="s">
        <v>123</v>
      </c>
      <c r="I84" s="257" t="s">
        <v>178</v>
      </c>
    </row>
    <row r="85" s="232" customFormat="true" ht="15" hidden="false" customHeight="true" outlineLevel="0" collapsed="false">
      <c r="A85" s="248" t="n">
        <v>75</v>
      </c>
      <c r="B85" s="249" t="s">
        <v>174</v>
      </c>
      <c r="C85" s="259" t="s">
        <v>175</v>
      </c>
      <c r="D85" s="250" t="s">
        <v>214</v>
      </c>
      <c r="E85" s="260" t="n">
        <v>42794</v>
      </c>
      <c r="F85" s="258" t="s">
        <v>325</v>
      </c>
      <c r="G85" s="255" t="n">
        <v>563</v>
      </c>
      <c r="H85" s="253" t="s">
        <v>125</v>
      </c>
      <c r="I85" s="254" t="s">
        <v>181</v>
      </c>
    </row>
    <row r="86" s="232" customFormat="true" ht="15" hidden="false" customHeight="true" outlineLevel="0" collapsed="false">
      <c r="A86" s="248" t="n">
        <v>76</v>
      </c>
      <c r="B86" s="249" t="s">
        <v>174</v>
      </c>
      <c r="C86" s="259" t="s">
        <v>175</v>
      </c>
      <c r="D86" s="250" t="s">
        <v>252</v>
      </c>
      <c r="E86" s="260" t="n">
        <v>42801</v>
      </c>
      <c r="F86" s="258" t="s">
        <v>326</v>
      </c>
      <c r="G86" s="255" t="n">
        <v>24273.58</v>
      </c>
      <c r="H86" s="256" t="s">
        <v>123</v>
      </c>
      <c r="I86" s="257" t="s">
        <v>178</v>
      </c>
    </row>
    <row r="87" s="232" customFormat="true" ht="15" hidden="false" customHeight="true" outlineLevel="0" collapsed="false">
      <c r="A87" s="275" t="n">
        <v>77</v>
      </c>
      <c r="B87" s="249" t="s">
        <v>174</v>
      </c>
      <c r="C87" s="259" t="s">
        <v>175</v>
      </c>
      <c r="D87" s="250" t="s">
        <v>252</v>
      </c>
      <c r="E87" s="260" t="n">
        <v>42801</v>
      </c>
      <c r="F87" s="258" t="s">
        <v>327</v>
      </c>
      <c r="G87" s="255" t="n">
        <v>9976.09</v>
      </c>
      <c r="H87" s="256" t="s">
        <v>123</v>
      </c>
      <c r="I87" s="257" t="s">
        <v>178</v>
      </c>
      <c r="M87" s="265"/>
      <c r="N87" s="266"/>
      <c r="O87" s="267"/>
      <c r="P87" s="278"/>
      <c r="Q87" s="268"/>
      <c r="R87" s="269"/>
      <c r="S87" s="270"/>
      <c r="T87" s="271"/>
      <c r="U87" s="265"/>
    </row>
    <row r="88" s="232" customFormat="true" ht="15" hidden="false" customHeight="true" outlineLevel="0" collapsed="false">
      <c r="A88" s="248" t="n">
        <v>78</v>
      </c>
      <c r="B88" s="249" t="s">
        <v>174</v>
      </c>
      <c r="C88" s="259" t="s">
        <v>175</v>
      </c>
      <c r="D88" s="242" t="s">
        <v>328</v>
      </c>
      <c r="E88" s="260" t="n">
        <v>42801</v>
      </c>
      <c r="F88" s="258" t="s">
        <v>329</v>
      </c>
      <c r="G88" s="255" t="n">
        <v>140.87</v>
      </c>
      <c r="H88" s="256" t="s">
        <v>134</v>
      </c>
      <c r="I88" s="257" t="s">
        <v>202</v>
      </c>
    </row>
    <row r="89" s="232" customFormat="true" ht="15" hidden="false" customHeight="true" outlineLevel="0" collapsed="false">
      <c r="A89" s="248" t="n">
        <v>79</v>
      </c>
      <c r="B89" s="249" t="s">
        <v>174</v>
      </c>
      <c r="C89" s="259" t="s">
        <v>175</v>
      </c>
      <c r="D89" s="242" t="s">
        <v>330</v>
      </c>
      <c r="E89" s="260" t="n">
        <v>42822</v>
      </c>
      <c r="F89" s="258" t="s">
        <v>331</v>
      </c>
      <c r="G89" s="255" t="n">
        <v>0</v>
      </c>
      <c r="H89" s="253" t="s">
        <v>125</v>
      </c>
      <c r="I89" s="254" t="s">
        <v>181</v>
      </c>
    </row>
    <row r="90" s="232" customFormat="true" ht="15" hidden="false" customHeight="true" outlineLevel="0" collapsed="false">
      <c r="A90" s="275" t="n">
        <v>80</v>
      </c>
      <c r="B90" s="249" t="s">
        <v>174</v>
      </c>
      <c r="C90" s="259" t="s">
        <v>175</v>
      </c>
      <c r="D90" s="242" t="s">
        <v>332</v>
      </c>
      <c r="E90" s="260" t="n">
        <v>42822</v>
      </c>
      <c r="F90" s="258" t="s">
        <v>333</v>
      </c>
      <c r="G90" s="255" t="n">
        <v>0</v>
      </c>
      <c r="H90" s="256" t="s">
        <v>131</v>
      </c>
      <c r="I90" s="257" t="s">
        <v>197</v>
      </c>
    </row>
    <row r="91" s="232" customFormat="true" ht="15" hidden="false" customHeight="true" outlineLevel="0" collapsed="false">
      <c r="A91" s="279"/>
      <c r="B91" s="266"/>
      <c r="C91" s="267"/>
      <c r="D91" s="278"/>
      <c r="E91" s="268"/>
      <c r="F91" s="269"/>
      <c r="G91" s="270"/>
      <c r="H91" s="271"/>
      <c r="I91" s="265"/>
    </row>
    <row r="92" s="232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33" t="s">
        <v>334</v>
      </c>
      <c r="I92" s="233"/>
    </row>
    <row r="93" s="232" customFormat="true" ht="15" hidden="false" customHeight="true" outlineLevel="0" collapsed="false">
      <c r="A93" s="224"/>
      <c r="B93" s="224"/>
      <c r="C93" s="234" t="s">
        <v>166</v>
      </c>
      <c r="D93" s="234"/>
      <c r="E93" s="234"/>
      <c r="F93" s="234"/>
      <c r="G93" s="234"/>
      <c r="H93" s="234"/>
      <c r="I93" s="234"/>
      <c r="M93" s="280"/>
      <c r="N93" s="280"/>
      <c r="O93" s="280"/>
      <c r="P93" s="280"/>
      <c r="Q93" s="280"/>
      <c r="R93" s="280"/>
      <c r="S93" s="280"/>
      <c r="T93" s="280"/>
      <c r="U93" s="280"/>
    </row>
    <row r="94" s="232" customFormat="true" ht="15" hidden="false" customHeight="true" outlineLevel="0" collapsed="false">
      <c r="A94" s="224"/>
      <c r="B94" s="224"/>
      <c r="C94" s="235" t="s">
        <v>167</v>
      </c>
      <c r="D94" s="235"/>
      <c r="E94" s="235"/>
      <c r="F94" s="235"/>
      <c r="G94" s="235"/>
      <c r="H94" s="235"/>
      <c r="I94" s="235"/>
      <c r="M94" s="280"/>
      <c r="N94" s="280"/>
      <c r="O94" s="280"/>
      <c r="P94" s="280"/>
      <c r="Q94" s="280"/>
      <c r="R94" s="280"/>
      <c r="S94" s="280"/>
      <c r="T94" s="280"/>
      <c r="U94" s="280"/>
    </row>
    <row r="95" s="232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31"/>
      <c r="M95" s="280"/>
      <c r="N95" s="280"/>
      <c r="O95" s="280"/>
      <c r="P95" s="280"/>
      <c r="Q95" s="280"/>
      <c r="R95" s="280"/>
      <c r="S95" s="280"/>
      <c r="T95" s="280"/>
      <c r="U95" s="280"/>
    </row>
    <row r="96" s="232" customFormat="true" ht="35.25" hidden="false" customHeight="true" outlineLevel="0" collapsed="false">
      <c r="A96" s="236" t="s">
        <v>168</v>
      </c>
      <c r="B96" s="236"/>
      <c r="C96" s="236"/>
      <c r="D96" s="237" t="s">
        <v>169</v>
      </c>
      <c r="E96" s="237" t="s">
        <v>170</v>
      </c>
      <c r="F96" s="237" t="s">
        <v>171</v>
      </c>
      <c r="G96" s="237" t="s">
        <v>172</v>
      </c>
      <c r="H96" s="238" t="s">
        <v>173</v>
      </c>
      <c r="I96" s="238"/>
    </row>
    <row r="97" s="232" customFormat="true" ht="15" hidden="false" customHeight="true" outlineLevel="0" collapsed="false">
      <c r="A97" s="239" t="n">
        <v>81</v>
      </c>
      <c r="B97" s="240" t="s">
        <v>174</v>
      </c>
      <c r="C97" s="241" t="s">
        <v>175</v>
      </c>
      <c r="D97" s="261" t="s">
        <v>335</v>
      </c>
      <c r="E97" s="243" t="n">
        <v>42822</v>
      </c>
      <c r="F97" s="262" t="s">
        <v>336</v>
      </c>
      <c r="G97" s="263" t="n">
        <v>0</v>
      </c>
      <c r="H97" s="264" t="s">
        <v>131</v>
      </c>
      <c r="I97" s="247" t="s">
        <v>197</v>
      </c>
    </row>
    <row r="98" s="232" customFormat="true" ht="15" hidden="false" customHeight="true" outlineLevel="0" collapsed="false">
      <c r="A98" s="248" t="n">
        <v>82</v>
      </c>
      <c r="B98" s="249" t="s">
        <v>174</v>
      </c>
      <c r="C98" s="259" t="s">
        <v>175</v>
      </c>
      <c r="D98" s="242" t="s">
        <v>332</v>
      </c>
      <c r="E98" s="260" t="n">
        <v>42822</v>
      </c>
      <c r="F98" s="258" t="s">
        <v>337</v>
      </c>
      <c r="G98" s="255" t="n">
        <v>0</v>
      </c>
      <c r="H98" s="256" t="s">
        <v>131</v>
      </c>
      <c r="I98" s="257" t="s">
        <v>197</v>
      </c>
    </row>
    <row r="99" s="232" customFormat="true" ht="15" hidden="false" customHeight="true" outlineLevel="0" collapsed="false">
      <c r="A99" s="275" t="n">
        <v>83</v>
      </c>
      <c r="B99" s="249" t="s">
        <v>174</v>
      </c>
      <c r="C99" s="259" t="s">
        <v>175</v>
      </c>
      <c r="D99" s="242" t="s">
        <v>338</v>
      </c>
      <c r="E99" s="260" t="n">
        <v>42801</v>
      </c>
      <c r="F99" s="258" t="s">
        <v>339</v>
      </c>
      <c r="G99" s="255" t="n">
        <v>0</v>
      </c>
      <c r="H99" s="256" t="s">
        <v>133</v>
      </c>
      <c r="I99" s="257" t="s">
        <v>184</v>
      </c>
    </row>
    <row r="100" s="232" customFormat="true" ht="15" hidden="false" customHeight="true" outlineLevel="0" collapsed="false">
      <c r="A100" s="248" t="n">
        <v>84</v>
      </c>
      <c r="B100" s="249" t="s">
        <v>174</v>
      </c>
      <c r="C100" s="259" t="s">
        <v>175</v>
      </c>
      <c r="D100" s="250" t="s">
        <v>246</v>
      </c>
      <c r="E100" s="260" t="n">
        <v>42801</v>
      </c>
      <c r="F100" s="258" t="s">
        <v>340</v>
      </c>
      <c r="G100" s="255" t="n">
        <v>0</v>
      </c>
      <c r="H100" s="256" t="s">
        <v>148</v>
      </c>
      <c r="I100" s="257" t="s">
        <v>192</v>
      </c>
    </row>
    <row r="101" s="232" customFormat="true" ht="15" hidden="false" customHeight="true" outlineLevel="0" collapsed="false">
      <c r="A101" s="248" t="n">
        <v>85</v>
      </c>
      <c r="B101" s="249" t="s">
        <v>174</v>
      </c>
      <c r="C101" s="259" t="s">
        <v>175</v>
      </c>
      <c r="D101" s="242" t="s">
        <v>341</v>
      </c>
      <c r="E101" s="260" t="n">
        <v>42801</v>
      </c>
      <c r="F101" s="258" t="s">
        <v>342</v>
      </c>
      <c r="G101" s="255" t="n">
        <v>0</v>
      </c>
      <c r="H101" s="256" t="s">
        <v>158</v>
      </c>
      <c r="I101" s="257" t="s">
        <v>216</v>
      </c>
    </row>
    <row r="102" s="232" customFormat="true" ht="15" hidden="false" customHeight="true" outlineLevel="0" collapsed="false">
      <c r="A102" s="275" t="n">
        <v>86</v>
      </c>
      <c r="B102" s="249" t="s">
        <v>174</v>
      </c>
      <c r="C102" s="259" t="s">
        <v>175</v>
      </c>
      <c r="D102" s="242" t="s">
        <v>343</v>
      </c>
      <c r="E102" s="260" t="n">
        <v>42822</v>
      </c>
      <c r="F102" s="258" t="s">
        <v>344</v>
      </c>
      <c r="G102" s="255" t="n">
        <v>0</v>
      </c>
      <c r="H102" s="256" t="s">
        <v>131</v>
      </c>
      <c r="I102" s="257" t="s">
        <v>197</v>
      </c>
    </row>
    <row r="103" s="232" customFormat="true" ht="15" hidden="false" customHeight="true" outlineLevel="0" collapsed="false">
      <c r="A103" s="248" t="n">
        <v>87</v>
      </c>
      <c r="B103" s="249" t="s">
        <v>174</v>
      </c>
      <c r="C103" s="259" t="s">
        <v>175</v>
      </c>
      <c r="D103" s="250" t="s">
        <v>345</v>
      </c>
      <c r="E103" s="260" t="n">
        <v>42822</v>
      </c>
      <c r="F103" s="258" t="s">
        <v>346</v>
      </c>
      <c r="G103" s="255" t="n">
        <v>0</v>
      </c>
      <c r="H103" s="256" t="s">
        <v>151</v>
      </c>
      <c r="I103" s="257" t="s">
        <v>187</v>
      </c>
    </row>
    <row r="104" s="232" customFormat="true" ht="15" hidden="false" customHeight="true" outlineLevel="0" collapsed="false">
      <c r="A104" s="248" t="n">
        <v>88</v>
      </c>
      <c r="B104" s="249" t="s">
        <v>174</v>
      </c>
      <c r="C104" s="259" t="s">
        <v>175</v>
      </c>
      <c r="D104" s="250" t="s">
        <v>347</v>
      </c>
      <c r="E104" s="260" t="n">
        <v>42815</v>
      </c>
      <c r="F104" s="258" t="s">
        <v>348</v>
      </c>
      <c r="G104" s="255" t="n">
        <v>2137.5</v>
      </c>
      <c r="H104" s="256" t="s">
        <v>123</v>
      </c>
      <c r="I104" s="257" t="s">
        <v>178</v>
      </c>
    </row>
    <row r="105" s="232" customFormat="true" ht="15" hidden="false" customHeight="true" outlineLevel="0" collapsed="false">
      <c r="A105" s="275" t="n">
        <v>89</v>
      </c>
      <c r="B105" s="249" t="s">
        <v>174</v>
      </c>
      <c r="C105" s="259" t="s">
        <v>175</v>
      </c>
      <c r="D105" s="250" t="s">
        <v>349</v>
      </c>
      <c r="E105" s="260" t="n">
        <v>42815</v>
      </c>
      <c r="F105" s="258" t="s">
        <v>350</v>
      </c>
      <c r="G105" s="255" t="n">
        <v>-142.05</v>
      </c>
      <c r="H105" s="256" t="s">
        <v>123</v>
      </c>
      <c r="I105" s="257" t="s">
        <v>178</v>
      </c>
    </row>
    <row r="106" s="232" customFormat="true" ht="22.5" hidden="false" customHeight="true" outlineLevel="0" collapsed="false">
      <c r="A106" s="248" t="n">
        <v>90</v>
      </c>
      <c r="B106" s="249" t="s">
        <v>174</v>
      </c>
      <c r="C106" s="259" t="s">
        <v>175</v>
      </c>
      <c r="D106" s="242" t="s">
        <v>351</v>
      </c>
      <c r="E106" s="260" t="n">
        <v>42815</v>
      </c>
      <c r="F106" s="258" t="s">
        <v>352</v>
      </c>
      <c r="G106" s="255" t="n">
        <v>3502.59</v>
      </c>
      <c r="H106" s="256" t="s">
        <v>119</v>
      </c>
      <c r="I106" s="257" t="s">
        <v>281</v>
      </c>
    </row>
    <row r="107" s="232" customFormat="true" ht="15" hidden="false" customHeight="true" outlineLevel="0" collapsed="false">
      <c r="A107" s="248" t="n">
        <v>91</v>
      </c>
      <c r="B107" s="249" t="s">
        <v>174</v>
      </c>
      <c r="C107" s="259" t="s">
        <v>175</v>
      </c>
      <c r="D107" s="242" t="s">
        <v>248</v>
      </c>
      <c r="E107" s="260" t="n">
        <v>42815</v>
      </c>
      <c r="F107" s="258" t="s">
        <v>353</v>
      </c>
      <c r="G107" s="255" t="n">
        <v>0</v>
      </c>
      <c r="H107" s="256" t="s">
        <v>151</v>
      </c>
      <c r="I107" s="257" t="s">
        <v>187</v>
      </c>
    </row>
    <row r="108" s="232" customFormat="true" ht="15" hidden="false" customHeight="true" outlineLevel="0" collapsed="false">
      <c r="A108" s="248" t="n">
        <v>92</v>
      </c>
      <c r="B108" s="249" t="s">
        <v>174</v>
      </c>
      <c r="C108" s="259" t="s">
        <v>175</v>
      </c>
      <c r="D108" s="250" t="s">
        <v>354</v>
      </c>
      <c r="E108" s="260" t="n">
        <v>42850</v>
      </c>
      <c r="F108" s="258" t="s">
        <v>355</v>
      </c>
      <c r="G108" s="255" t="n">
        <v>0</v>
      </c>
      <c r="H108" s="253" t="s">
        <v>125</v>
      </c>
      <c r="I108" s="254" t="s">
        <v>181</v>
      </c>
    </row>
    <row r="109" s="232" customFormat="true" ht="22.5" hidden="false" customHeight="true" outlineLevel="0" collapsed="false">
      <c r="A109" s="248" t="n">
        <v>93</v>
      </c>
      <c r="B109" s="249" t="s">
        <v>174</v>
      </c>
      <c r="C109" s="259" t="s">
        <v>175</v>
      </c>
      <c r="D109" s="242" t="s">
        <v>356</v>
      </c>
      <c r="E109" s="260" t="n">
        <v>42815</v>
      </c>
      <c r="F109" s="258" t="s">
        <v>357</v>
      </c>
      <c r="G109" s="255" t="n">
        <v>3085.1</v>
      </c>
      <c r="H109" s="256" t="s">
        <v>137</v>
      </c>
      <c r="I109" s="257" t="s">
        <v>226</v>
      </c>
    </row>
    <row r="110" s="232" customFormat="true" ht="15" hidden="false" customHeight="true" outlineLevel="0" collapsed="false">
      <c r="A110" s="248" t="n">
        <v>94</v>
      </c>
      <c r="B110" s="249" t="s">
        <v>174</v>
      </c>
      <c r="C110" s="259" t="s">
        <v>175</v>
      </c>
      <c r="D110" s="250" t="s">
        <v>358</v>
      </c>
      <c r="E110" s="260" t="n">
        <v>42850</v>
      </c>
      <c r="F110" s="258" t="s">
        <v>359</v>
      </c>
      <c r="G110" s="255" t="n">
        <v>50</v>
      </c>
      <c r="H110" s="256" t="s">
        <v>123</v>
      </c>
      <c r="I110" s="257" t="s">
        <v>178</v>
      </c>
    </row>
    <row r="111" customFormat="false" ht="15" hidden="false" customHeight="true" outlineLevel="0" collapsed="false">
      <c r="A111" s="239" t="n">
        <v>95</v>
      </c>
      <c r="B111" s="240" t="s">
        <v>174</v>
      </c>
      <c r="C111" s="241" t="s">
        <v>175</v>
      </c>
      <c r="D111" s="261" t="s">
        <v>246</v>
      </c>
      <c r="E111" s="243" t="n">
        <v>42829</v>
      </c>
      <c r="F111" s="262" t="s">
        <v>360</v>
      </c>
      <c r="G111" s="263" t="n">
        <v>0</v>
      </c>
      <c r="H111" s="264" t="s">
        <v>148</v>
      </c>
      <c r="I111" s="247" t="s">
        <v>192</v>
      </c>
    </row>
    <row r="112" s="232" customFormat="true" ht="15" hidden="false" customHeight="true" outlineLevel="0" collapsed="false">
      <c r="A112" s="248" t="n">
        <v>96</v>
      </c>
      <c r="B112" s="249" t="s">
        <v>174</v>
      </c>
      <c r="C112" s="259" t="s">
        <v>175</v>
      </c>
      <c r="D112" s="242" t="s">
        <v>361</v>
      </c>
      <c r="E112" s="260" t="n">
        <v>42815</v>
      </c>
      <c r="F112" s="258" t="s">
        <v>362</v>
      </c>
      <c r="G112" s="255" t="n">
        <v>0</v>
      </c>
      <c r="H112" s="256" t="s">
        <v>127</v>
      </c>
      <c r="I112" s="257" t="s">
        <v>211</v>
      </c>
    </row>
    <row r="113" s="232" customFormat="true" ht="15" hidden="false" customHeight="true" outlineLevel="0" collapsed="false">
      <c r="A113" s="248" t="n">
        <v>97</v>
      </c>
      <c r="B113" s="249" t="s">
        <v>174</v>
      </c>
      <c r="C113" s="259" t="s">
        <v>175</v>
      </c>
      <c r="D113" s="250" t="s">
        <v>363</v>
      </c>
      <c r="E113" s="260" t="n">
        <v>42850</v>
      </c>
      <c r="F113" s="258" t="s">
        <v>364</v>
      </c>
      <c r="G113" s="255" t="n">
        <v>1386.11</v>
      </c>
      <c r="H113" s="256" t="s">
        <v>127</v>
      </c>
      <c r="I113" s="257" t="s">
        <v>211</v>
      </c>
    </row>
    <row r="114" s="232" customFormat="true" ht="15" hidden="false" customHeight="true" outlineLevel="0" collapsed="false">
      <c r="A114" s="248" t="n">
        <v>98</v>
      </c>
      <c r="B114" s="249" t="s">
        <v>174</v>
      </c>
      <c r="C114" s="259" t="s">
        <v>175</v>
      </c>
      <c r="D114" s="242" t="s">
        <v>248</v>
      </c>
      <c r="E114" s="260" t="n">
        <v>42829</v>
      </c>
      <c r="F114" s="258" t="s">
        <v>365</v>
      </c>
      <c r="G114" s="255" t="n">
        <v>0</v>
      </c>
      <c r="H114" s="256" t="s">
        <v>151</v>
      </c>
      <c r="I114" s="257" t="s">
        <v>187</v>
      </c>
    </row>
    <row r="115" s="232" customFormat="true" ht="15" hidden="false" customHeight="true" outlineLevel="0" collapsed="false">
      <c r="A115" s="248" t="n">
        <v>99</v>
      </c>
      <c r="B115" s="249" t="s">
        <v>174</v>
      </c>
      <c r="C115" s="259" t="s">
        <v>175</v>
      </c>
      <c r="D115" s="250" t="s">
        <v>366</v>
      </c>
      <c r="E115" s="260" t="n">
        <v>42850</v>
      </c>
      <c r="F115" s="258" t="s">
        <v>367</v>
      </c>
      <c r="G115" s="255" t="n">
        <v>0</v>
      </c>
      <c r="H115" s="256" t="s">
        <v>123</v>
      </c>
      <c r="I115" s="257" t="s">
        <v>178</v>
      </c>
    </row>
    <row r="116" s="232" customFormat="true" ht="15" hidden="false" customHeight="true" outlineLevel="0" collapsed="false">
      <c r="A116" s="248" t="n">
        <v>100</v>
      </c>
      <c r="B116" s="249" t="s">
        <v>174</v>
      </c>
      <c r="C116" s="259" t="s">
        <v>175</v>
      </c>
      <c r="D116" s="250" t="s">
        <v>254</v>
      </c>
      <c r="E116" s="260" t="n">
        <v>42850</v>
      </c>
      <c r="F116" s="258" t="s">
        <v>368</v>
      </c>
      <c r="G116" s="255" t="n">
        <v>333.17</v>
      </c>
      <c r="H116" s="253" t="s">
        <v>125</v>
      </c>
      <c r="I116" s="254" t="s">
        <v>181</v>
      </c>
    </row>
    <row r="117" s="232" customFormat="true" ht="15" hidden="false" customHeight="true" outlineLevel="0" collapsed="false">
      <c r="A117" s="248" t="n">
        <v>101</v>
      </c>
      <c r="B117" s="249" t="s">
        <v>174</v>
      </c>
      <c r="C117" s="259" t="s">
        <v>175</v>
      </c>
      <c r="D117" s="250" t="s">
        <v>369</v>
      </c>
      <c r="E117" s="260" t="n">
        <v>42850</v>
      </c>
      <c r="F117" s="258" t="s">
        <v>370</v>
      </c>
      <c r="G117" s="255" t="n">
        <v>0</v>
      </c>
      <c r="H117" s="256" t="s">
        <v>123</v>
      </c>
      <c r="I117" s="257" t="s">
        <v>178</v>
      </c>
    </row>
    <row r="118" s="232" customFormat="true" ht="15" hidden="false" customHeight="true" outlineLevel="0" collapsed="false">
      <c r="A118" s="248" t="n">
        <v>102</v>
      </c>
      <c r="B118" s="249" t="s">
        <v>174</v>
      </c>
      <c r="C118" s="259" t="s">
        <v>175</v>
      </c>
      <c r="D118" s="242" t="s">
        <v>361</v>
      </c>
      <c r="E118" s="260" t="n">
        <v>42829</v>
      </c>
      <c r="F118" s="258" t="s">
        <v>371</v>
      </c>
      <c r="G118" s="255" t="n">
        <v>0</v>
      </c>
      <c r="H118" s="256" t="s">
        <v>127</v>
      </c>
      <c r="I118" s="257" t="s">
        <v>211</v>
      </c>
    </row>
    <row r="119" s="232" customFormat="true" ht="15" hidden="false" customHeight="true" outlineLevel="0" collapsed="false">
      <c r="A119" s="248" t="n">
        <v>103</v>
      </c>
      <c r="B119" s="249" t="s">
        <v>174</v>
      </c>
      <c r="C119" s="259" t="s">
        <v>175</v>
      </c>
      <c r="D119" s="242" t="s">
        <v>301</v>
      </c>
      <c r="E119" s="260" t="n">
        <v>42829</v>
      </c>
      <c r="F119" s="258" t="s">
        <v>372</v>
      </c>
      <c r="G119" s="255" t="n">
        <v>0</v>
      </c>
      <c r="H119" s="256" t="s">
        <v>123</v>
      </c>
      <c r="I119" s="257" t="s">
        <v>178</v>
      </c>
    </row>
    <row r="120" s="232" customFormat="true" ht="15" hidden="false" customHeight="true" outlineLevel="0" collapsed="false">
      <c r="A120" s="248" t="n">
        <v>104</v>
      </c>
      <c r="B120" s="249" t="s">
        <v>174</v>
      </c>
      <c r="C120" s="259" t="s">
        <v>175</v>
      </c>
      <c r="D120" s="250" t="s">
        <v>373</v>
      </c>
      <c r="E120" s="260" t="n">
        <v>42850</v>
      </c>
      <c r="F120" s="258" t="s">
        <v>374</v>
      </c>
      <c r="G120" s="255" t="n">
        <v>0</v>
      </c>
      <c r="H120" s="256" t="s">
        <v>131</v>
      </c>
      <c r="I120" s="257" t="s">
        <v>197</v>
      </c>
    </row>
    <row r="121" s="232" customFormat="true" ht="15" hidden="false" customHeight="true" outlineLevel="0" collapsed="false">
      <c r="A121" s="248" t="n">
        <v>105</v>
      </c>
      <c r="B121" s="249" t="s">
        <v>174</v>
      </c>
      <c r="C121" s="259" t="s">
        <v>175</v>
      </c>
      <c r="D121" s="250" t="s">
        <v>375</v>
      </c>
      <c r="E121" s="260" t="n">
        <v>42829</v>
      </c>
      <c r="F121" s="258" t="s">
        <v>376</v>
      </c>
      <c r="G121" s="255" t="n">
        <v>1796</v>
      </c>
      <c r="H121" s="256" t="s">
        <v>131</v>
      </c>
      <c r="I121" s="257" t="s">
        <v>197</v>
      </c>
    </row>
    <row r="122" s="232" customFormat="true" ht="15" hidden="false" customHeight="true" outlineLevel="0" collapsed="false">
      <c r="A122" s="248" t="n">
        <v>106</v>
      </c>
      <c r="B122" s="249" t="s">
        <v>174</v>
      </c>
      <c r="C122" s="259" t="s">
        <v>175</v>
      </c>
      <c r="D122" s="250" t="s">
        <v>377</v>
      </c>
      <c r="E122" s="260" t="n">
        <v>42829</v>
      </c>
      <c r="F122" s="258" t="s">
        <v>378</v>
      </c>
      <c r="G122" s="255" t="n">
        <v>2805</v>
      </c>
      <c r="H122" s="256" t="s">
        <v>151</v>
      </c>
      <c r="I122" s="257" t="s">
        <v>187</v>
      </c>
    </row>
    <row r="123" s="232" customFormat="true" ht="15" hidden="false" customHeight="true" outlineLevel="0" collapsed="false">
      <c r="A123" s="248" t="n">
        <v>107</v>
      </c>
      <c r="B123" s="249" t="s">
        <v>174</v>
      </c>
      <c r="C123" s="259" t="s">
        <v>175</v>
      </c>
      <c r="D123" s="242" t="s">
        <v>301</v>
      </c>
      <c r="E123" s="260" t="n">
        <v>42829</v>
      </c>
      <c r="F123" s="258" t="s">
        <v>378</v>
      </c>
      <c r="G123" s="255" t="n">
        <v>0</v>
      </c>
      <c r="H123" s="256" t="s">
        <v>123</v>
      </c>
      <c r="I123" s="257" t="s">
        <v>178</v>
      </c>
    </row>
    <row r="124" s="232" customFormat="true" ht="15" hidden="false" customHeight="true" outlineLevel="0" collapsed="false">
      <c r="A124" s="248" t="n">
        <v>108</v>
      </c>
      <c r="B124" s="249" t="s">
        <v>174</v>
      </c>
      <c r="C124" s="259" t="s">
        <v>175</v>
      </c>
      <c r="D124" s="250" t="s">
        <v>379</v>
      </c>
      <c r="E124" s="260" t="n">
        <v>42829</v>
      </c>
      <c r="F124" s="258" t="s">
        <v>380</v>
      </c>
      <c r="G124" s="255" t="n">
        <v>0</v>
      </c>
      <c r="H124" s="256" t="s">
        <v>127</v>
      </c>
      <c r="I124" s="257" t="s">
        <v>211</v>
      </c>
    </row>
    <row r="125" s="232" customFormat="true" ht="15" hidden="false" customHeight="true" outlineLevel="0" collapsed="false">
      <c r="A125" s="248" t="n">
        <v>109</v>
      </c>
      <c r="B125" s="249" t="s">
        <v>174</v>
      </c>
      <c r="C125" s="259" t="s">
        <v>175</v>
      </c>
      <c r="D125" s="250" t="s">
        <v>252</v>
      </c>
      <c r="E125" s="260" t="n">
        <v>42829</v>
      </c>
      <c r="F125" s="258" t="s">
        <v>381</v>
      </c>
      <c r="G125" s="255" t="n">
        <v>6128.22</v>
      </c>
      <c r="H125" s="256" t="s">
        <v>123</v>
      </c>
      <c r="I125" s="257" t="s">
        <v>178</v>
      </c>
    </row>
    <row r="126" s="232" customFormat="true" ht="15" hidden="false" customHeight="true" outlineLevel="0" collapsed="false">
      <c r="A126" s="248" t="n">
        <v>110</v>
      </c>
      <c r="B126" s="249" t="s">
        <v>174</v>
      </c>
      <c r="C126" s="259" t="s">
        <v>175</v>
      </c>
      <c r="D126" s="242" t="s">
        <v>382</v>
      </c>
      <c r="E126" s="260" t="n">
        <v>42829</v>
      </c>
      <c r="F126" s="258" t="s">
        <v>383</v>
      </c>
      <c r="G126" s="255" t="n">
        <v>318.73</v>
      </c>
      <c r="H126" s="256" t="s">
        <v>134</v>
      </c>
      <c r="I126" s="257" t="s">
        <v>202</v>
      </c>
    </row>
    <row r="127" s="232" customFormat="true" ht="15" hidden="false" customHeight="true" outlineLevel="0" collapsed="false">
      <c r="A127" s="248" t="n">
        <v>111</v>
      </c>
      <c r="B127" s="249" t="s">
        <v>174</v>
      </c>
      <c r="C127" s="259" t="s">
        <v>175</v>
      </c>
      <c r="D127" s="242" t="s">
        <v>384</v>
      </c>
      <c r="E127" s="260" t="n">
        <v>42829</v>
      </c>
      <c r="F127" s="258" t="s">
        <v>385</v>
      </c>
      <c r="G127" s="255" t="n">
        <v>2157.77</v>
      </c>
      <c r="H127" s="256" t="s">
        <v>134</v>
      </c>
      <c r="I127" s="257" t="s">
        <v>202</v>
      </c>
    </row>
    <row r="128" s="232" customFormat="true" ht="15" hidden="false" customHeight="true" outlineLevel="0" collapsed="false">
      <c r="A128" s="248" t="n">
        <v>112</v>
      </c>
      <c r="B128" s="249" t="s">
        <v>174</v>
      </c>
      <c r="C128" s="259" t="s">
        <v>175</v>
      </c>
      <c r="D128" s="250" t="s">
        <v>252</v>
      </c>
      <c r="E128" s="260" t="n">
        <v>42843</v>
      </c>
      <c r="F128" s="258" t="s">
        <v>386</v>
      </c>
      <c r="G128" s="255" t="n">
        <v>1321.77</v>
      </c>
      <c r="H128" s="256" t="s">
        <v>123</v>
      </c>
      <c r="I128" s="257" t="s">
        <v>178</v>
      </c>
    </row>
    <row r="129" s="232" customFormat="true" ht="15" hidden="false" customHeight="true" outlineLevel="0" collapsed="false">
      <c r="A129" s="248" t="n">
        <v>113</v>
      </c>
      <c r="B129" s="249" t="s">
        <v>174</v>
      </c>
      <c r="C129" s="259" t="s">
        <v>175</v>
      </c>
      <c r="D129" s="250" t="s">
        <v>252</v>
      </c>
      <c r="E129" s="260" t="n">
        <v>42843</v>
      </c>
      <c r="F129" s="258" t="s">
        <v>387</v>
      </c>
      <c r="G129" s="255" t="n">
        <v>42459.52</v>
      </c>
      <c r="H129" s="256" t="s">
        <v>123</v>
      </c>
      <c r="I129" s="257" t="s">
        <v>178</v>
      </c>
    </row>
    <row r="130" s="232" customFormat="true" ht="15" hidden="false" customHeight="true" outlineLevel="0" collapsed="false">
      <c r="A130" s="248" t="n">
        <v>114</v>
      </c>
      <c r="B130" s="249" t="s">
        <v>174</v>
      </c>
      <c r="C130" s="259" t="s">
        <v>175</v>
      </c>
      <c r="D130" s="242" t="s">
        <v>361</v>
      </c>
      <c r="E130" s="260" t="n">
        <v>42857</v>
      </c>
      <c r="F130" s="258" t="s">
        <v>388</v>
      </c>
      <c r="G130" s="255" t="n">
        <v>0</v>
      </c>
      <c r="H130" s="256" t="s">
        <v>127</v>
      </c>
      <c r="I130" s="257" t="s">
        <v>211</v>
      </c>
    </row>
    <row r="131" s="232" customFormat="true" ht="15" hidden="false" customHeight="true" outlineLevel="0" collapsed="false">
      <c r="A131" s="248" t="n">
        <v>115</v>
      </c>
      <c r="B131" s="249" t="s">
        <v>174</v>
      </c>
      <c r="C131" s="259" t="s">
        <v>175</v>
      </c>
      <c r="D131" s="250" t="s">
        <v>246</v>
      </c>
      <c r="E131" s="260" t="n">
        <v>42843</v>
      </c>
      <c r="F131" s="258" t="s">
        <v>389</v>
      </c>
      <c r="G131" s="255" t="n">
        <v>0</v>
      </c>
      <c r="H131" s="256" t="s">
        <v>148</v>
      </c>
      <c r="I131" s="257" t="s">
        <v>192</v>
      </c>
      <c r="N131" s="281"/>
      <c r="O131" s="281"/>
      <c r="P131" s="281"/>
      <c r="Q131" s="281"/>
      <c r="R131" s="281"/>
      <c r="S131" s="281"/>
      <c r="T131" s="281"/>
      <c r="U131" s="233"/>
      <c r="V131" s="233"/>
    </row>
    <row r="132" s="232" customFormat="true" ht="15" hidden="false" customHeight="true" outlineLevel="0" collapsed="false">
      <c r="A132" s="248" t="n">
        <v>116</v>
      </c>
      <c r="B132" s="249" t="s">
        <v>174</v>
      </c>
      <c r="C132" s="259" t="s">
        <v>175</v>
      </c>
      <c r="D132" s="250" t="s">
        <v>252</v>
      </c>
      <c r="E132" s="260" t="n">
        <v>42843</v>
      </c>
      <c r="F132" s="258" t="s">
        <v>390</v>
      </c>
      <c r="G132" s="255" t="n">
        <v>8470.54</v>
      </c>
      <c r="H132" s="256" t="s">
        <v>123</v>
      </c>
      <c r="I132" s="257" t="s">
        <v>178</v>
      </c>
      <c r="N132" s="281"/>
      <c r="O132" s="281"/>
      <c r="P132" s="234"/>
      <c r="Q132" s="234"/>
      <c r="R132" s="234"/>
      <c r="S132" s="234"/>
      <c r="T132" s="234"/>
      <c r="U132" s="234"/>
      <c r="V132" s="234"/>
    </row>
    <row r="133" s="232" customFormat="true" ht="15" hidden="false" customHeight="true" outlineLevel="0" collapsed="false">
      <c r="A133" s="248" t="n">
        <v>117</v>
      </c>
      <c r="B133" s="249" t="s">
        <v>174</v>
      </c>
      <c r="C133" s="259" t="s">
        <v>175</v>
      </c>
      <c r="D133" s="250" t="s">
        <v>269</v>
      </c>
      <c r="E133" s="260" t="n">
        <v>42843</v>
      </c>
      <c r="F133" s="258" t="s">
        <v>391</v>
      </c>
      <c r="G133" s="255" t="n">
        <v>5.59</v>
      </c>
      <c r="H133" s="256" t="s">
        <v>123</v>
      </c>
      <c r="I133" s="257" t="s">
        <v>178</v>
      </c>
      <c r="N133" s="281"/>
      <c r="O133" s="281"/>
      <c r="P133" s="235"/>
      <c r="Q133" s="235"/>
      <c r="R133" s="235"/>
      <c r="S133" s="235"/>
      <c r="T133" s="235"/>
      <c r="U133" s="235"/>
      <c r="V133" s="235"/>
    </row>
    <row r="134" s="232" customFormat="true" ht="15" hidden="false" customHeight="true" outlineLevel="0" collapsed="false">
      <c r="A134" s="248" t="n">
        <v>118</v>
      </c>
      <c r="B134" s="249" t="s">
        <v>174</v>
      </c>
      <c r="C134" s="259" t="s">
        <v>175</v>
      </c>
      <c r="D134" s="250" t="s">
        <v>392</v>
      </c>
      <c r="E134" s="260" t="n">
        <v>42850</v>
      </c>
      <c r="F134" s="258" t="s">
        <v>393</v>
      </c>
      <c r="G134" s="255" t="n">
        <v>0</v>
      </c>
      <c r="H134" s="256" t="s">
        <v>151</v>
      </c>
      <c r="I134" s="257" t="s">
        <v>187</v>
      </c>
    </row>
    <row r="135" s="232" customFormat="true" ht="15" hidden="false" customHeight="true" outlineLevel="0" collapsed="false">
      <c r="A135" s="248" t="n">
        <v>119</v>
      </c>
      <c r="B135" s="249" t="s">
        <v>174</v>
      </c>
      <c r="C135" s="259" t="s">
        <v>175</v>
      </c>
      <c r="D135" s="250" t="s">
        <v>214</v>
      </c>
      <c r="E135" s="260" t="n">
        <v>42843</v>
      </c>
      <c r="F135" s="258" t="s">
        <v>394</v>
      </c>
      <c r="G135" s="255" t="n">
        <v>525</v>
      </c>
      <c r="H135" s="256" t="s">
        <v>158</v>
      </c>
      <c r="I135" s="257" t="s">
        <v>216</v>
      </c>
    </row>
    <row r="136" s="232" customFormat="true" ht="22.5" hidden="false" customHeight="true" outlineLevel="0" collapsed="false">
      <c r="A136" s="248" t="n">
        <v>120</v>
      </c>
      <c r="B136" s="249" t="s">
        <v>174</v>
      </c>
      <c r="C136" s="259" t="s">
        <v>175</v>
      </c>
      <c r="D136" s="242" t="s">
        <v>395</v>
      </c>
      <c r="E136" s="260" t="n">
        <v>42850</v>
      </c>
      <c r="F136" s="258" t="s">
        <v>396</v>
      </c>
      <c r="G136" s="255" t="n">
        <v>192729</v>
      </c>
      <c r="H136" s="256" t="s">
        <v>119</v>
      </c>
      <c r="I136" s="257" t="s">
        <v>281</v>
      </c>
    </row>
    <row r="137" s="232" customFormat="true" ht="13.5" hidden="false" customHeight="true" outlineLevel="0" collapsed="false">
      <c r="A137" s="265"/>
      <c r="B137" s="266"/>
      <c r="C137" s="267"/>
      <c r="D137" s="278"/>
      <c r="E137" s="268"/>
      <c r="F137" s="269"/>
      <c r="G137" s="270"/>
      <c r="H137" s="271"/>
      <c r="I137" s="265"/>
    </row>
    <row r="138" s="232" customFormat="true" ht="15" hidden="false" customHeight="true" outlineLevel="0" collapsed="false">
      <c r="A138" s="265"/>
      <c r="B138" s="266"/>
      <c r="C138" s="267"/>
      <c r="D138" s="278"/>
      <c r="E138" s="268"/>
      <c r="F138" s="269"/>
      <c r="G138" s="270"/>
      <c r="H138" s="271"/>
      <c r="I138" s="265"/>
    </row>
    <row r="139" s="232" customFormat="true" ht="15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33" t="s">
        <v>397</v>
      </c>
      <c r="I139" s="233"/>
    </row>
    <row r="140" s="232" customFormat="true" ht="15" hidden="false" customHeight="true" outlineLevel="0" collapsed="false">
      <c r="A140" s="224"/>
      <c r="B140" s="224"/>
      <c r="C140" s="234" t="s">
        <v>166</v>
      </c>
      <c r="D140" s="234"/>
      <c r="E140" s="234"/>
      <c r="F140" s="234"/>
      <c r="G140" s="234"/>
      <c r="H140" s="234"/>
      <c r="I140" s="234"/>
    </row>
    <row r="141" s="232" customFormat="true" ht="15" hidden="false" customHeight="true" outlineLevel="0" collapsed="false">
      <c r="A141" s="224"/>
      <c r="B141" s="224"/>
      <c r="C141" s="235" t="s">
        <v>167</v>
      </c>
      <c r="D141" s="235"/>
      <c r="E141" s="235"/>
      <c r="F141" s="235"/>
      <c r="G141" s="235"/>
      <c r="H141" s="235"/>
      <c r="I141" s="235"/>
    </row>
    <row r="142" s="232" customFormat="true" ht="15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31"/>
    </row>
    <row r="143" s="232" customFormat="true" ht="34.5" hidden="false" customHeight="true" outlineLevel="0" collapsed="false">
      <c r="A143" s="236" t="s">
        <v>168</v>
      </c>
      <c r="B143" s="236"/>
      <c r="C143" s="236"/>
      <c r="D143" s="237" t="s">
        <v>169</v>
      </c>
      <c r="E143" s="237" t="s">
        <v>170</v>
      </c>
      <c r="F143" s="237" t="s">
        <v>171</v>
      </c>
      <c r="G143" s="237" t="s">
        <v>172</v>
      </c>
      <c r="H143" s="238" t="s">
        <v>173</v>
      </c>
      <c r="I143" s="238"/>
    </row>
    <row r="144" s="232" customFormat="true" ht="15" hidden="false" customHeight="true" outlineLevel="0" collapsed="false">
      <c r="A144" s="239" t="n">
        <v>121</v>
      </c>
      <c r="B144" s="240" t="s">
        <v>174</v>
      </c>
      <c r="C144" s="241" t="s">
        <v>175</v>
      </c>
      <c r="D144" s="272" t="s">
        <v>248</v>
      </c>
      <c r="E144" s="243" t="n">
        <v>42843</v>
      </c>
      <c r="F144" s="262" t="s">
        <v>398</v>
      </c>
      <c r="G144" s="263" t="n">
        <v>0</v>
      </c>
      <c r="H144" s="264" t="s">
        <v>151</v>
      </c>
      <c r="I144" s="247" t="s">
        <v>187</v>
      </c>
      <c r="N144" s="281"/>
      <c r="O144" s="281"/>
      <c r="P144" s="281"/>
      <c r="Q144" s="281"/>
      <c r="R144" s="281"/>
      <c r="S144" s="281"/>
      <c r="T144" s="281"/>
      <c r="U144" s="233"/>
      <c r="V144" s="233"/>
    </row>
    <row r="145" customFormat="false" ht="15" hidden="false" customHeight="true" outlineLevel="0" collapsed="false">
      <c r="A145" s="248" t="n">
        <v>122</v>
      </c>
      <c r="B145" s="249" t="s">
        <v>174</v>
      </c>
      <c r="C145" s="259" t="s">
        <v>175</v>
      </c>
      <c r="D145" s="250" t="s">
        <v>246</v>
      </c>
      <c r="E145" s="260" t="n">
        <v>42843</v>
      </c>
      <c r="F145" s="258" t="s">
        <v>399</v>
      </c>
      <c r="G145" s="255" t="n">
        <v>0</v>
      </c>
      <c r="H145" s="256" t="s">
        <v>148</v>
      </c>
      <c r="I145" s="257" t="s">
        <v>192</v>
      </c>
      <c r="N145" s="281"/>
      <c r="O145" s="281"/>
      <c r="P145" s="234"/>
      <c r="Q145" s="234"/>
      <c r="R145" s="234"/>
      <c r="S145" s="234"/>
      <c r="T145" s="234"/>
      <c r="U145" s="234"/>
      <c r="V145" s="234"/>
    </row>
    <row r="146" customFormat="false" ht="15" hidden="false" customHeight="true" outlineLevel="0" collapsed="false">
      <c r="A146" s="248" t="n">
        <v>123</v>
      </c>
      <c r="B146" s="249" t="s">
        <v>174</v>
      </c>
      <c r="C146" s="259" t="s">
        <v>175</v>
      </c>
      <c r="D146" s="250" t="s">
        <v>400</v>
      </c>
      <c r="E146" s="260" t="n">
        <v>42885</v>
      </c>
      <c r="F146" s="258" t="s">
        <v>401</v>
      </c>
      <c r="G146" s="255" t="n">
        <v>717</v>
      </c>
      <c r="H146" s="256" t="s">
        <v>148</v>
      </c>
      <c r="I146" s="257" t="s">
        <v>192</v>
      </c>
      <c r="N146" s="281"/>
      <c r="O146" s="281"/>
      <c r="P146" s="235"/>
      <c r="Q146" s="235"/>
      <c r="R146" s="235"/>
      <c r="S146" s="235"/>
      <c r="T146" s="235"/>
      <c r="U146" s="235"/>
      <c r="V146" s="235"/>
    </row>
    <row r="147" customFormat="false" ht="15" hidden="false" customHeight="true" outlineLevel="0" collapsed="false">
      <c r="A147" s="248" t="n">
        <v>124</v>
      </c>
      <c r="B147" s="249" t="s">
        <v>174</v>
      </c>
      <c r="C147" s="259" t="s">
        <v>175</v>
      </c>
      <c r="D147" s="250" t="s">
        <v>402</v>
      </c>
      <c r="E147" s="260" t="n">
        <v>42885</v>
      </c>
      <c r="F147" s="258" t="s">
        <v>403</v>
      </c>
      <c r="G147" s="255" t="n">
        <v>0</v>
      </c>
      <c r="H147" s="256" t="s">
        <v>148</v>
      </c>
      <c r="I147" s="257" t="s">
        <v>192</v>
      </c>
      <c r="N147" s="281"/>
      <c r="O147" s="281"/>
      <c r="P147" s="281"/>
      <c r="Q147" s="281"/>
      <c r="R147" s="281"/>
      <c r="S147" s="281"/>
      <c r="T147" s="281"/>
      <c r="U147" s="282"/>
      <c r="V147" s="283"/>
    </row>
    <row r="148" customFormat="false" ht="15" hidden="false" customHeight="true" outlineLevel="0" collapsed="false">
      <c r="A148" s="239" t="n">
        <v>125</v>
      </c>
      <c r="B148" s="240" t="s">
        <v>174</v>
      </c>
      <c r="C148" s="241" t="s">
        <v>175</v>
      </c>
      <c r="D148" s="261" t="s">
        <v>404</v>
      </c>
      <c r="E148" s="243" t="n">
        <v>42885</v>
      </c>
      <c r="F148" s="262" t="s">
        <v>405</v>
      </c>
      <c r="G148" s="263" t="n">
        <v>0</v>
      </c>
      <c r="H148" s="264" t="s">
        <v>127</v>
      </c>
      <c r="I148" s="247" t="s">
        <v>211</v>
      </c>
      <c r="N148" s="280"/>
      <c r="O148" s="280"/>
      <c r="P148" s="280"/>
      <c r="Q148" s="280"/>
      <c r="R148" s="280"/>
      <c r="S148" s="280"/>
      <c r="T148" s="280"/>
      <c r="U148" s="280"/>
      <c r="V148" s="280"/>
    </row>
    <row r="149" customFormat="false" ht="15" hidden="false" customHeight="true" outlineLevel="0" collapsed="false">
      <c r="A149" s="248" t="n">
        <v>126</v>
      </c>
      <c r="B149" s="249" t="s">
        <v>174</v>
      </c>
      <c r="C149" s="259" t="s">
        <v>175</v>
      </c>
      <c r="D149" s="242" t="s">
        <v>361</v>
      </c>
      <c r="E149" s="260" t="n">
        <v>42843</v>
      </c>
      <c r="F149" s="258" t="s">
        <v>406</v>
      </c>
      <c r="G149" s="255" t="n">
        <v>0</v>
      </c>
      <c r="H149" s="256" t="s">
        <v>127</v>
      </c>
      <c r="I149" s="257" t="s">
        <v>211</v>
      </c>
    </row>
    <row r="150" s="232" customFormat="true" ht="15" hidden="false" customHeight="true" outlineLevel="0" collapsed="false">
      <c r="A150" s="248" t="n">
        <v>127</v>
      </c>
      <c r="B150" s="249" t="s">
        <v>174</v>
      </c>
      <c r="C150" s="259" t="s">
        <v>175</v>
      </c>
      <c r="D150" s="242" t="s">
        <v>407</v>
      </c>
      <c r="E150" s="260" t="n">
        <v>42843</v>
      </c>
      <c r="F150" s="258" t="s">
        <v>408</v>
      </c>
      <c r="G150" s="255" t="n">
        <v>0</v>
      </c>
      <c r="H150" s="256" t="s">
        <v>123</v>
      </c>
      <c r="I150" s="257" t="s">
        <v>178</v>
      </c>
    </row>
    <row r="151" s="232" customFormat="true" ht="15" hidden="false" customHeight="true" outlineLevel="0" collapsed="false">
      <c r="A151" s="248" t="n">
        <v>128</v>
      </c>
      <c r="B151" s="249" t="s">
        <v>174</v>
      </c>
      <c r="C151" s="259" t="s">
        <v>175</v>
      </c>
      <c r="D151" s="250" t="s">
        <v>409</v>
      </c>
      <c r="E151" s="260" t="n">
        <v>42885</v>
      </c>
      <c r="F151" s="258" t="s">
        <v>410</v>
      </c>
      <c r="G151" s="255" t="n">
        <v>0</v>
      </c>
      <c r="H151" s="256" t="s">
        <v>123</v>
      </c>
      <c r="I151" s="257" t="s">
        <v>178</v>
      </c>
    </row>
    <row r="152" s="232" customFormat="true" ht="15" hidden="false" customHeight="true" outlineLevel="0" collapsed="false">
      <c r="A152" s="248" t="n">
        <v>129</v>
      </c>
      <c r="B152" s="249" t="s">
        <v>174</v>
      </c>
      <c r="C152" s="259" t="s">
        <v>175</v>
      </c>
      <c r="D152" s="250" t="s">
        <v>411</v>
      </c>
      <c r="E152" s="260" t="n">
        <v>42885</v>
      </c>
      <c r="F152" s="258" t="s">
        <v>412</v>
      </c>
      <c r="G152" s="255" t="n">
        <v>0</v>
      </c>
      <c r="H152" s="256" t="s">
        <v>127</v>
      </c>
      <c r="I152" s="257" t="s">
        <v>211</v>
      </c>
    </row>
    <row r="153" s="232" customFormat="true" ht="15" hidden="false" customHeight="true" outlineLevel="0" collapsed="false">
      <c r="A153" s="248" t="n">
        <v>130</v>
      </c>
      <c r="B153" s="249" t="s">
        <v>174</v>
      </c>
      <c r="C153" s="259" t="s">
        <v>175</v>
      </c>
      <c r="D153" s="242" t="s">
        <v>248</v>
      </c>
      <c r="E153" s="260" t="n">
        <v>42857</v>
      </c>
      <c r="F153" s="258" t="s">
        <v>413</v>
      </c>
      <c r="G153" s="255" t="n">
        <v>0</v>
      </c>
      <c r="H153" s="256" t="s">
        <v>151</v>
      </c>
      <c r="I153" s="257" t="s">
        <v>187</v>
      </c>
    </row>
    <row r="154" s="232" customFormat="true" ht="15" hidden="false" customHeight="true" outlineLevel="0" collapsed="false">
      <c r="A154" s="248" t="n">
        <v>131</v>
      </c>
      <c r="B154" s="249" t="s">
        <v>174</v>
      </c>
      <c r="C154" s="259" t="s">
        <v>175</v>
      </c>
      <c r="D154" s="242" t="s">
        <v>248</v>
      </c>
      <c r="E154" s="260" t="n">
        <v>42857</v>
      </c>
      <c r="F154" s="258" t="s">
        <v>414</v>
      </c>
      <c r="G154" s="255" t="n">
        <v>0</v>
      </c>
      <c r="H154" s="256" t="s">
        <v>151</v>
      </c>
      <c r="I154" s="257" t="s">
        <v>187</v>
      </c>
    </row>
    <row r="155" s="232" customFormat="true" ht="15" hidden="false" customHeight="true" outlineLevel="0" collapsed="false">
      <c r="A155" s="248" t="n">
        <v>132</v>
      </c>
      <c r="B155" s="249" t="s">
        <v>174</v>
      </c>
      <c r="C155" s="259" t="s">
        <v>175</v>
      </c>
      <c r="D155" s="250" t="s">
        <v>415</v>
      </c>
      <c r="E155" s="260" t="n">
        <v>42885</v>
      </c>
      <c r="F155" s="258" t="s">
        <v>416</v>
      </c>
      <c r="G155" s="255" t="n">
        <v>0</v>
      </c>
      <c r="H155" s="253" t="s">
        <v>125</v>
      </c>
      <c r="I155" s="254" t="s">
        <v>181</v>
      </c>
    </row>
    <row r="156" s="232" customFormat="true" ht="15" hidden="false" customHeight="true" outlineLevel="0" collapsed="false">
      <c r="A156" s="248" t="n">
        <v>133</v>
      </c>
      <c r="B156" s="249" t="s">
        <v>174</v>
      </c>
      <c r="C156" s="259" t="s">
        <v>175</v>
      </c>
      <c r="D156" s="250" t="s">
        <v>417</v>
      </c>
      <c r="E156" s="260" t="n">
        <v>42885</v>
      </c>
      <c r="F156" s="258" t="s">
        <v>418</v>
      </c>
      <c r="G156" s="255" t="n">
        <v>0</v>
      </c>
      <c r="H156" s="256" t="s">
        <v>123</v>
      </c>
      <c r="I156" s="257" t="s">
        <v>178</v>
      </c>
    </row>
    <row r="157" s="232" customFormat="true" ht="15" hidden="false" customHeight="true" outlineLevel="0" collapsed="false">
      <c r="A157" s="248" t="n">
        <v>134</v>
      </c>
      <c r="B157" s="249" t="s">
        <v>174</v>
      </c>
      <c r="C157" s="259" t="s">
        <v>175</v>
      </c>
      <c r="D157" s="242" t="s">
        <v>419</v>
      </c>
      <c r="E157" s="260" t="n">
        <v>42857</v>
      </c>
      <c r="F157" s="258" t="s">
        <v>420</v>
      </c>
      <c r="G157" s="255" t="n">
        <v>0</v>
      </c>
      <c r="H157" s="253" t="s">
        <v>125</v>
      </c>
      <c r="I157" s="254" t="s">
        <v>181</v>
      </c>
    </row>
    <row r="158" s="232" customFormat="true" ht="15" hidden="false" customHeight="true" outlineLevel="0" collapsed="false">
      <c r="A158" s="248" t="n">
        <v>135</v>
      </c>
      <c r="B158" s="249" t="s">
        <v>174</v>
      </c>
      <c r="C158" s="259" t="s">
        <v>175</v>
      </c>
      <c r="D158" s="250" t="s">
        <v>421</v>
      </c>
      <c r="E158" s="260" t="n">
        <v>42885</v>
      </c>
      <c r="F158" s="258" t="s">
        <v>422</v>
      </c>
      <c r="G158" s="255" t="n">
        <v>8936.46</v>
      </c>
      <c r="H158" s="256" t="s">
        <v>119</v>
      </c>
      <c r="I158" s="257" t="s">
        <v>281</v>
      </c>
    </row>
    <row r="159" s="232" customFormat="true" ht="15" hidden="false" customHeight="true" outlineLevel="0" collapsed="false">
      <c r="A159" s="248" t="n">
        <v>136</v>
      </c>
      <c r="B159" s="249" t="s">
        <v>174</v>
      </c>
      <c r="C159" s="259" t="s">
        <v>175</v>
      </c>
      <c r="D159" s="250" t="s">
        <v>423</v>
      </c>
      <c r="E159" s="260" t="n">
        <v>42857</v>
      </c>
      <c r="F159" s="258" t="s">
        <v>424</v>
      </c>
      <c r="G159" s="255" t="n">
        <v>221</v>
      </c>
      <c r="H159" s="256" t="s">
        <v>123</v>
      </c>
      <c r="I159" s="257" t="s">
        <v>178</v>
      </c>
    </row>
    <row r="160" s="232" customFormat="true" ht="15" hidden="false" customHeight="true" outlineLevel="0" collapsed="false">
      <c r="A160" s="248" t="n">
        <v>137</v>
      </c>
      <c r="B160" s="249" t="s">
        <v>174</v>
      </c>
      <c r="C160" s="259" t="s">
        <v>175</v>
      </c>
      <c r="D160" s="250" t="s">
        <v>425</v>
      </c>
      <c r="E160" s="260" t="n">
        <v>42885</v>
      </c>
      <c r="F160" s="258" t="s">
        <v>426</v>
      </c>
      <c r="G160" s="255" t="n">
        <v>0</v>
      </c>
      <c r="H160" s="256" t="s">
        <v>148</v>
      </c>
      <c r="I160" s="257" t="s">
        <v>192</v>
      </c>
    </row>
    <row r="161" s="232" customFormat="true" ht="15" hidden="false" customHeight="true" outlineLevel="0" collapsed="false">
      <c r="A161" s="248" t="n">
        <v>138</v>
      </c>
      <c r="B161" s="249" t="s">
        <v>174</v>
      </c>
      <c r="C161" s="259" t="s">
        <v>175</v>
      </c>
      <c r="D161" s="250" t="s">
        <v>427</v>
      </c>
      <c r="E161" s="260" t="n">
        <v>42885</v>
      </c>
      <c r="F161" s="258" t="s">
        <v>428</v>
      </c>
      <c r="G161" s="255" t="n">
        <v>0</v>
      </c>
      <c r="H161" s="256" t="s">
        <v>148</v>
      </c>
      <c r="I161" s="257" t="s">
        <v>192</v>
      </c>
    </row>
    <row r="162" s="232" customFormat="true" ht="15" hidden="false" customHeight="true" outlineLevel="0" collapsed="false">
      <c r="A162" s="248" t="n">
        <v>139</v>
      </c>
      <c r="B162" s="249" t="s">
        <v>174</v>
      </c>
      <c r="C162" s="259" t="s">
        <v>175</v>
      </c>
      <c r="D162" s="250" t="s">
        <v>429</v>
      </c>
      <c r="E162" s="260" t="n">
        <v>42885</v>
      </c>
      <c r="F162" s="258" t="s">
        <v>430</v>
      </c>
      <c r="G162" s="255" t="n">
        <v>0</v>
      </c>
      <c r="H162" s="256" t="s">
        <v>148</v>
      </c>
      <c r="I162" s="257" t="s">
        <v>192</v>
      </c>
    </row>
    <row r="163" s="232" customFormat="true" ht="15" hidden="false" customHeight="true" outlineLevel="0" collapsed="false">
      <c r="A163" s="248" t="n">
        <v>140</v>
      </c>
      <c r="B163" s="249" t="s">
        <v>174</v>
      </c>
      <c r="C163" s="259" t="s">
        <v>175</v>
      </c>
      <c r="D163" s="242" t="s">
        <v>431</v>
      </c>
      <c r="E163" s="260" t="n">
        <v>42857</v>
      </c>
      <c r="F163" s="258" t="s">
        <v>432</v>
      </c>
      <c r="G163" s="255" t="n">
        <v>0</v>
      </c>
      <c r="H163" s="256" t="s">
        <v>140</v>
      </c>
      <c r="I163" s="257" t="s">
        <v>276</v>
      </c>
    </row>
    <row r="164" s="232" customFormat="true" ht="15" hidden="false" customHeight="true" outlineLevel="0" collapsed="false">
      <c r="A164" s="248" t="n">
        <v>141</v>
      </c>
      <c r="B164" s="249" t="s">
        <v>174</v>
      </c>
      <c r="C164" s="259" t="s">
        <v>175</v>
      </c>
      <c r="D164" s="242" t="s">
        <v>433</v>
      </c>
      <c r="E164" s="260" t="n">
        <v>42857</v>
      </c>
      <c r="F164" s="258" t="s">
        <v>434</v>
      </c>
      <c r="G164" s="255" t="n">
        <v>0</v>
      </c>
      <c r="H164" s="256" t="s">
        <v>140</v>
      </c>
      <c r="I164" s="257" t="s">
        <v>276</v>
      </c>
    </row>
    <row r="165" s="232" customFormat="true" ht="15" hidden="false" customHeight="true" outlineLevel="0" collapsed="false">
      <c r="A165" s="248" t="n">
        <v>142</v>
      </c>
      <c r="B165" s="249" t="s">
        <v>174</v>
      </c>
      <c r="C165" s="259" t="s">
        <v>175</v>
      </c>
      <c r="D165" s="250" t="s">
        <v>246</v>
      </c>
      <c r="E165" s="260" t="n">
        <v>42857</v>
      </c>
      <c r="F165" s="258" t="s">
        <v>435</v>
      </c>
      <c r="G165" s="255" t="n">
        <v>0</v>
      </c>
      <c r="H165" s="256" t="s">
        <v>148</v>
      </c>
      <c r="I165" s="257" t="s">
        <v>192</v>
      </c>
    </row>
    <row r="166" s="232" customFormat="true" ht="15" hidden="false" customHeight="true" outlineLevel="0" collapsed="false">
      <c r="A166" s="248" t="n">
        <v>143</v>
      </c>
      <c r="B166" s="249" t="s">
        <v>174</v>
      </c>
      <c r="C166" s="259" t="s">
        <v>175</v>
      </c>
      <c r="D166" s="250" t="s">
        <v>436</v>
      </c>
      <c r="E166" s="260" t="n">
        <v>42885</v>
      </c>
      <c r="F166" s="258" t="s">
        <v>437</v>
      </c>
      <c r="G166" s="255" t="n">
        <v>0</v>
      </c>
      <c r="H166" s="256" t="s">
        <v>123</v>
      </c>
      <c r="I166" s="257" t="s">
        <v>178</v>
      </c>
    </row>
    <row r="167" s="232" customFormat="true" ht="15" hidden="false" customHeight="true" outlineLevel="0" collapsed="false">
      <c r="A167" s="248" t="n">
        <v>144</v>
      </c>
      <c r="B167" s="249" t="s">
        <v>174</v>
      </c>
      <c r="C167" s="259" t="s">
        <v>175</v>
      </c>
      <c r="D167" s="242" t="s">
        <v>179</v>
      </c>
      <c r="E167" s="260" t="n">
        <v>42871</v>
      </c>
      <c r="F167" s="258" t="s">
        <v>438</v>
      </c>
      <c r="G167" s="255" t="n">
        <v>5000</v>
      </c>
      <c r="H167" s="253" t="s">
        <v>125</v>
      </c>
      <c r="I167" s="254" t="s">
        <v>181</v>
      </c>
    </row>
    <row r="168" s="232" customFormat="true" ht="21.75" hidden="false" customHeight="true" outlineLevel="0" collapsed="false">
      <c r="A168" s="248" t="n">
        <v>145</v>
      </c>
      <c r="B168" s="249" t="s">
        <v>174</v>
      </c>
      <c r="C168" s="259" t="s">
        <v>175</v>
      </c>
      <c r="D168" s="242" t="s">
        <v>439</v>
      </c>
      <c r="E168" s="260" t="n">
        <v>42885</v>
      </c>
      <c r="F168" s="258" t="s">
        <v>440</v>
      </c>
      <c r="G168" s="255" t="n">
        <v>0</v>
      </c>
      <c r="H168" s="253" t="s">
        <v>125</v>
      </c>
      <c r="I168" s="254" t="s">
        <v>181</v>
      </c>
    </row>
    <row r="169" s="232" customFormat="true" ht="22.5" hidden="false" customHeight="true" outlineLevel="0" collapsed="false">
      <c r="A169" s="248" t="n">
        <v>146</v>
      </c>
      <c r="B169" s="249" t="s">
        <v>174</v>
      </c>
      <c r="C169" s="259" t="s">
        <v>175</v>
      </c>
      <c r="D169" s="242" t="s">
        <v>441</v>
      </c>
      <c r="E169" s="260" t="n">
        <v>42885</v>
      </c>
      <c r="F169" s="258" t="s">
        <v>442</v>
      </c>
      <c r="G169" s="255" t="n">
        <v>0</v>
      </c>
      <c r="H169" s="256" t="s">
        <v>148</v>
      </c>
      <c r="I169" s="257" t="s">
        <v>192</v>
      </c>
    </row>
    <row r="170" s="232" customFormat="true" ht="15" hidden="false" customHeight="true" outlineLevel="0" collapsed="false">
      <c r="A170" s="248" t="n">
        <v>147</v>
      </c>
      <c r="B170" s="249" t="s">
        <v>174</v>
      </c>
      <c r="C170" s="259" t="s">
        <v>175</v>
      </c>
      <c r="D170" s="242" t="s">
        <v>361</v>
      </c>
      <c r="E170" s="260" t="n">
        <v>42871</v>
      </c>
      <c r="F170" s="258" t="s">
        <v>443</v>
      </c>
      <c r="G170" s="255" t="n">
        <v>0</v>
      </c>
      <c r="H170" s="256" t="s">
        <v>127</v>
      </c>
      <c r="I170" s="257" t="s">
        <v>211</v>
      </c>
    </row>
    <row r="171" s="232" customFormat="true" ht="15" hidden="false" customHeight="true" outlineLevel="0" collapsed="false">
      <c r="A171" s="248" t="n">
        <v>148</v>
      </c>
      <c r="B171" s="249" t="s">
        <v>174</v>
      </c>
      <c r="C171" s="259" t="s">
        <v>175</v>
      </c>
      <c r="D171" s="242" t="s">
        <v>305</v>
      </c>
      <c r="E171" s="260" t="n">
        <v>42871</v>
      </c>
      <c r="F171" s="258" t="s">
        <v>444</v>
      </c>
      <c r="G171" s="255" t="n">
        <v>150</v>
      </c>
      <c r="H171" s="256" t="s">
        <v>151</v>
      </c>
      <c r="I171" s="257" t="s">
        <v>187</v>
      </c>
    </row>
    <row r="172" s="232" customFormat="true" ht="15" hidden="false" customHeight="true" outlineLevel="0" collapsed="false">
      <c r="A172" s="248" t="n">
        <v>149</v>
      </c>
      <c r="B172" s="249" t="s">
        <v>174</v>
      </c>
      <c r="C172" s="259" t="s">
        <v>175</v>
      </c>
      <c r="D172" s="250" t="s">
        <v>445</v>
      </c>
      <c r="E172" s="260" t="n">
        <v>42885</v>
      </c>
      <c r="F172" s="258" t="s">
        <v>446</v>
      </c>
      <c r="G172" s="255" t="n">
        <v>2700</v>
      </c>
      <c r="H172" s="256" t="s">
        <v>127</v>
      </c>
      <c r="I172" s="257" t="s">
        <v>211</v>
      </c>
    </row>
    <row r="173" s="232" customFormat="true" ht="15" hidden="false" customHeight="true" outlineLevel="0" collapsed="false">
      <c r="A173" s="248" t="n">
        <v>150</v>
      </c>
      <c r="B173" s="249" t="s">
        <v>174</v>
      </c>
      <c r="C173" s="259" t="s">
        <v>175</v>
      </c>
      <c r="D173" s="250" t="s">
        <v>335</v>
      </c>
      <c r="E173" s="260" t="n">
        <v>42885</v>
      </c>
      <c r="F173" s="258" t="s">
        <v>447</v>
      </c>
      <c r="G173" s="255" t="n">
        <v>0</v>
      </c>
      <c r="H173" s="256" t="s">
        <v>131</v>
      </c>
      <c r="I173" s="257" t="s">
        <v>197</v>
      </c>
    </row>
    <row r="174" s="232" customFormat="true" ht="15" hidden="false" customHeight="true" outlineLevel="0" collapsed="false">
      <c r="A174" s="248" t="n">
        <v>151</v>
      </c>
      <c r="B174" s="249" t="s">
        <v>174</v>
      </c>
      <c r="C174" s="259" t="s">
        <v>175</v>
      </c>
      <c r="D174" s="250" t="s">
        <v>269</v>
      </c>
      <c r="E174" s="260" t="n">
        <v>42871</v>
      </c>
      <c r="F174" s="258" t="s">
        <v>448</v>
      </c>
      <c r="G174" s="255" t="n">
        <v>6.47</v>
      </c>
      <c r="H174" s="256" t="s">
        <v>123</v>
      </c>
      <c r="I174" s="257" t="s">
        <v>178</v>
      </c>
    </row>
    <row r="175" s="232" customFormat="true" ht="15" hidden="false" customHeight="true" outlineLevel="0" collapsed="false">
      <c r="A175" s="248" t="n">
        <v>152</v>
      </c>
      <c r="B175" s="249" t="s">
        <v>174</v>
      </c>
      <c r="C175" s="259" t="s">
        <v>175</v>
      </c>
      <c r="D175" s="242" t="s">
        <v>361</v>
      </c>
      <c r="E175" s="260" t="n">
        <v>42878</v>
      </c>
      <c r="F175" s="258" t="s">
        <v>449</v>
      </c>
      <c r="G175" s="255" t="n">
        <v>0</v>
      </c>
      <c r="H175" s="256" t="s">
        <v>127</v>
      </c>
      <c r="I175" s="257" t="s">
        <v>211</v>
      </c>
    </row>
    <row r="176" s="232" customFormat="true" ht="15" hidden="false" customHeight="true" outlineLevel="0" collapsed="false">
      <c r="A176" s="248" t="n">
        <v>153</v>
      </c>
      <c r="B176" s="249" t="s">
        <v>174</v>
      </c>
      <c r="C176" s="259" t="s">
        <v>175</v>
      </c>
      <c r="D176" s="242" t="s">
        <v>301</v>
      </c>
      <c r="E176" s="260" t="n">
        <v>42871</v>
      </c>
      <c r="F176" s="258" t="s">
        <v>450</v>
      </c>
      <c r="G176" s="255" t="n">
        <v>0</v>
      </c>
      <c r="H176" s="256" t="s">
        <v>123</v>
      </c>
      <c r="I176" s="257" t="s">
        <v>178</v>
      </c>
    </row>
    <row r="177" s="232" customFormat="true" ht="15" hidden="false" customHeight="true" outlineLevel="0" collapsed="false">
      <c r="A177" s="248" t="n">
        <v>154</v>
      </c>
      <c r="B177" s="249" t="s">
        <v>174</v>
      </c>
      <c r="C177" s="259" t="s">
        <v>175</v>
      </c>
      <c r="D177" s="250" t="s">
        <v>252</v>
      </c>
      <c r="E177" s="260" t="n">
        <v>42871</v>
      </c>
      <c r="F177" s="258" t="s">
        <v>451</v>
      </c>
      <c r="G177" s="255" t="n">
        <v>8735.78</v>
      </c>
      <c r="H177" s="256" t="s">
        <v>123</v>
      </c>
      <c r="I177" s="257" t="s">
        <v>178</v>
      </c>
    </row>
    <row r="178" customFormat="false" ht="15" hidden="false" customHeight="true" outlineLevel="0" collapsed="false">
      <c r="A178" s="239" t="n">
        <v>155</v>
      </c>
      <c r="B178" s="240" t="s">
        <v>174</v>
      </c>
      <c r="C178" s="241" t="s">
        <v>175</v>
      </c>
      <c r="D178" s="272" t="s">
        <v>407</v>
      </c>
      <c r="E178" s="243" t="n">
        <v>42871</v>
      </c>
      <c r="F178" s="262" t="s">
        <v>452</v>
      </c>
      <c r="G178" s="263" t="n">
        <v>0</v>
      </c>
      <c r="H178" s="264" t="s">
        <v>123</v>
      </c>
      <c r="I178" s="247" t="s">
        <v>178</v>
      </c>
    </row>
    <row r="179" customFormat="false" ht="15" hidden="false" customHeight="true" outlineLevel="0" collapsed="false">
      <c r="A179" s="248" t="n">
        <v>156</v>
      </c>
      <c r="B179" s="249" t="s">
        <v>174</v>
      </c>
      <c r="C179" s="259" t="s">
        <v>175</v>
      </c>
      <c r="D179" s="242" t="s">
        <v>453</v>
      </c>
      <c r="E179" s="260" t="n">
        <v>42871</v>
      </c>
      <c r="F179" s="258" t="s">
        <v>454</v>
      </c>
      <c r="G179" s="255" t="n">
        <v>448.9</v>
      </c>
      <c r="H179" s="253" t="s">
        <v>125</v>
      </c>
      <c r="I179" s="254" t="s">
        <v>181</v>
      </c>
    </row>
    <row r="180" s="232" customFormat="true" ht="15" hidden="false" customHeight="true" outlineLevel="0" collapsed="false">
      <c r="A180" s="248" t="n">
        <v>157</v>
      </c>
      <c r="B180" s="249" t="s">
        <v>174</v>
      </c>
      <c r="C180" s="259" t="s">
        <v>175</v>
      </c>
      <c r="D180" s="242" t="s">
        <v>248</v>
      </c>
      <c r="E180" s="260" t="n">
        <v>42871</v>
      </c>
      <c r="F180" s="258" t="s">
        <v>455</v>
      </c>
      <c r="G180" s="255" t="n">
        <v>0</v>
      </c>
      <c r="H180" s="256" t="s">
        <v>151</v>
      </c>
      <c r="I180" s="257" t="s">
        <v>187</v>
      </c>
    </row>
    <row r="181" s="232" customFormat="true" ht="15" hidden="false" customHeight="true" outlineLevel="0" collapsed="false">
      <c r="A181" s="248" t="n">
        <v>158</v>
      </c>
      <c r="B181" s="249" t="s">
        <v>174</v>
      </c>
      <c r="C181" s="259" t="s">
        <v>175</v>
      </c>
      <c r="D181" s="250" t="s">
        <v>409</v>
      </c>
      <c r="E181" s="260" t="n">
        <v>42885</v>
      </c>
      <c r="F181" s="258" t="s">
        <v>456</v>
      </c>
      <c r="G181" s="255" t="n">
        <v>0</v>
      </c>
      <c r="H181" s="256" t="s">
        <v>123</v>
      </c>
      <c r="I181" s="257" t="s">
        <v>178</v>
      </c>
    </row>
    <row r="182" s="232" customFormat="true" ht="15" hidden="false" customHeight="true" outlineLevel="0" collapsed="false">
      <c r="A182" s="248" t="n">
        <v>159</v>
      </c>
      <c r="B182" s="249" t="s">
        <v>174</v>
      </c>
      <c r="C182" s="259" t="s">
        <v>175</v>
      </c>
      <c r="D182" s="250" t="s">
        <v>457</v>
      </c>
      <c r="E182" s="260" t="n">
        <v>42913</v>
      </c>
      <c r="F182" s="258" t="s">
        <v>458</v>
      </c>
      <c r="G182" s="255" t="n">
        <v>0</v>
      </c>
      <c r="H182" s="256" t="s">
        <v>131</v>
      </c>
      <c r="I182" s="257" t="s">
        <v>197</v>
      </c>
    </row>
    <row r="183" s="232" customFormat="true" ht="15" hidden="false" customHeight="true" outlineLevel="0" collapsed="false">
      <c r="A183" s="248" t="n">
        <v>160</v>
      </c>
      <c r="B183" s="249" t="s">
        <v>174</v>
      </c>
      <c r="C183" s="259" t="s">
        <v>175</v>
      </c>
      <c r="D183" s="242" t="s">
        <v>459</v>
      </c>
      <c r="E183" s="260" t="n">
        <v>42871</v>
      </c>
      <c r="F183" s="258" t="s">
        <v>460</v>
      </c>
      <c r="G183" s="255" t="n">
        <v>1078.84</v>
      </c>
      <c r="H183" s="253" t="s">
        <v>125</v>
      </c>
      <c r="I183" s="254" t="s">
        <v>181</v>
      </c>
    </row>
    <row r="184" s="283" customFormat="true" ht="15" hidden="false" customHeight="true" outlineLevel="0" collapsed="false">
      <c r="A184" s="265"/>
      <c r="B184" s="266"/>
      <c r="C184" s="267"/>
      <c r="D184" s="278"/>
      <c r="E184" s="268"/>
      <c r="F184" s="269"/>
      <c r="G184" s="270"/>
      <c r="H184" s="284"/>
      <c r="I184" s="206"/>
    </row>
    <row r="185" s="283" customFormat="true" ht="15" hidden="false" customHeight="true" outlineLevel="0" collapsed="false">
      <c r="A185" s="265"/>
      <c r="B185" s="266"/>
      <c r="C185" s="267"/>
      <c r="D185" s="278"/>
      <c r="E185" s="268"/>
      <c r="F185" s="269"/>
      <c r="G185" s="270"/>
      <c r="H185" s="284"/>
      <c r="I185" s="206"/>
    </row>
    <row r="186" s="283" customFormat="true" ht="15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33" t="s">
        <v>461</v>
      </c>
      <c r="I186" s="233"/>
    </row>
    <row r="187" s="283" customFormat="true" ht="15" hidden="false" customHeight="true" outlineLevel="0" collapsed="false">
      <c r="A187" s="224"/>
      <c r="B187" s="224"/>
      <c r="C187" s="234" t="s">
        <v>166</v>
      </c>
      <c r="D187" s="234"/>
      <c r="E187" s="234"/>
      <c r="F187" s="234"/>
      <c r="G187" s="234"/>
      <c r="H187" s="234"/>
      <c r="I187" s="234"/>
    </row>
    <row r="188" s="283" customFormat="true" ht="15" hidden="false" customHeight="true" outlineLevel="0" collapsed="false">
      <c r="A188" s="224"/>
      <c r="B188" s="224"/>
      <c r="C188" s="235" t="s">
        <v>167</v>
      </c>
      <c r="D188" s="235"/>
      <c r="E188" s="235"/>
      <c r="F188" s="235"/>
      <c r="G188" s="235"/>
      <c r="H188" s="235"/>
      <c r="I188" s="235"/>
    </row>
    <row r="189" s="283" customFormat="true" ht="15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31"/>
      <c r="I189" s="232"/>
    </row>
    <row r="190" s="283" customFormat="true" ht="34.5" hidden="false" customHeight="true" outlineLevel="0" collapsed="false">
      <c r="A190" s="236" t="s">
        <v>168</v>
      </c>
      <c r="B190" s="236"/>
      <c r="C190" s="236"/>
      <c r="D190" s="237" t="s">
        <v>169</v>
      </c>
      <c r="E190" s="237" t="s">
        <v>170</v>
      </c>
      <c r="F190" s="237" t="s">
        <v>171</v>
      </c>
      <c r="G190" s="237" t="s">
        <v>172</v>
      </c>
      <c r="H190" s="238" t="s">
        <v>173</v>
      </c>
      <c r="I190" s="238"/>
    </row>
    <row r="191" s="232" customFormat="true" ht="15" hidden="false" customHeight="true" outlineLevel="0" collapsed="false">
      <c r="A191" s="239" t="n">
        <v>161</v>
      </c>
      <c r="B191" s="240" t="s">
        <v>174</v>
      </c>
      <c r="C191" s="241" t="s">
        <v>175</v>
      </c>
      <c r="D191" s="272" t="s">
        <v>242</v>
      </c>
      <c r="E191" s="243" t="n">
        <v>42913</v>
      </c>
      <c r="F191" s="262" t="s">
        <v>462</v>
      </c>
      <c r="G191" s="263" t="n">
        <v>0</v>
      </c>
      <c r="H191" s="264" t="s">
        <v>133</v>
      </c>
      <c r="I191" s="247" t="s">
        <v>184</v>
      </c>
    </row>
    <row r="192" s="232" customFormat="true" ht="15" hidden="false" customHeight="true" outlineLevel="0" collapsed="false">
      <c r="A192" s="248" t="n">
        <v>162</v>
      </c>
      <c r="B192" s="249" t="s">
        <v>174</v>
      </c>
      <c r="C192" s="259" t="s">
        <v>175</v>
      </c>
      <c r="D192" s="250" t="s">
        <v>463</v>
      </c>
      <c r="E192" s="260" t="n">
        <v>42913</v>
      </c>
      <c r="F192" s="258" t="s">
        <v>464</v>
      </c>
      <c r="G192" s="255" t="n">
        <v>0</v>
      </c>
      <c r="H192" s="253" t="s">
        <v>125</v>
      </c>
      <c r="I192" s="254" t="s">
        <v>181</v>
      </c>
    </row>
    <row r="193" s="232" customFormat="true" ht="15" hidden="false" customHeight="true" outlineLevel="0" collapsed="false">
      <c r="A193" s="248" t="n">
        <v>163</v>
      </c>
      <c r="B193" s="249" t="s">
        <v>174</v>
      </c>
      <c r="C193" s="259" t="s">
        <v>175</v>
      </c>
      <c r="D193" s="250" t="s">
        <v>246</v>
      </c>
      <c r="E193" s="260" t="n">
        <v>42913</v>
      </c>
      <c r="F193" s="258" t="s">
        <v>465</v>
      </c>
      <c r="G193" s="255" t="n">
        <v>0</v>
      </c>
      <c r="H193" s="256" t="s">
        <v>148</v>
      </c>
      <c r="I193" s="257" t="s">
        <v>192</v>
      </c>
    </row>
    <row r="194" s="232" customFormat="true" ht="15" hidden="false" customHeight="true" outlineLevel="0" collapsed="false">
      <c r="A194" s="248" t="n">
        <v>164</v>
      </c>
      <c r="B194" s="249" t="s">
        <v>174</v>
      </c>
      <c r="C194" s="259" t="s">
        <v>175</v>
      </c>
      <c r="D194" s="250" t="s">
        <v>361</v>
      </c>
      <c r="E194" s="260" t="n">
        <v>42885</v>
      </c>
      <c r="F194" s="258" t="s">
        <v>466</v>
      </c>
      <c r="G194" s="255" t="n">
        <v>0</v>
      </c>
      <c r="H194" s="256" t="s">
        <v>127</v>
      </c>
      <c r="I194" s="257" t="s">
        <v>211</v>
      </c>
    </row>
    <row r="195" s="232" customFormat="true" ht="15" hidden="false" customHeight="true" outlineLevel="0" collapsed="false">
      <c r="A195" s="248" t="n">
        <v>165</v>
      </c>
      <c r="B195" s="249" t="s">
        <v>174</v>
      </c>
      <c r="C195" s="259" t="s">
        <v>175</v>
      </c>
      <c r="D195" s="250" t="s">
        <v>467</v>
      </c>
      <c r="E195" s="260" t="n">
        <v>42913</v>
      </c>
      <c r="F195" s="258" t="s">
        <v>468</v>
      </c>
      <c r="G195" s="255" t="n">
        <v>0</v>
      </c>
      <c r="H195" s="256" t="s">
        <v>123</v>
      </c>
      <c r="I195" s="257" t="s">
        <v>178</v>
      </c>
    </row>
    <row r="196" s="232" customFormat="true" ht="15" hidden="false" customHeight="true" outlineLevel="0" collapsed="false">
      <c r="A196" s="248" t="n">
        <v>166</v>
      </c>
      <c r="B196" s="249" t="s">
        <v>174</v>
      </c>
      <c r="C196" s="259" t="s">
        <v>175</v>
      </c>
      <c r="D196" s="250" t="s">
        <v>469</v>
      </c>
      <c r="E196" s="260" t="n">
        <v>42913</v>
      </c>
      <c r="F196" s="258" t="s">
        <v>470</v>
      </c>
      <c r="G196" s="255" t="n">
        <v>0</v>
      </c>
      <c r="H196" s="253" t="s">
        <v>125</v>
      </c>
      <c r="I196" s="254" t="s">
        <v>181</v>
      </c>
    </row>
    <row r="197" s="232" customFormat="true" ht="15" hidden="false" customHeight="true" outlineLevel="0" collapsed="false">
      <c r="A197" s="248" t="n">
        <v>167</v>
      </c>
      <c r="B197" s="249" t="s">
        <v>174</v>
      </c>
      <c r="C197" s="259" t="s">
        <v>175</v>
      </c>
      <c r="D197" s="250" t="s">
        <v>261</v>
      </c>
      <c r="E197" s="260" t="n">
        <v>42913</v>
      </c>
      <c r="F197" s="258" t="s">
        <v>471</v>
      </c>
      <c r="G197" s="255" t="n">
        <v>0</v>
      </c>
      <c r="H197" s="256" t="s">
        <v>134</v>
      </c>
      <c r="I197" s="257" t="s">
        <v>202</v>
      </c>
    </row>
    <row r="198" s="232" customFormat="true" ht="15" hidden="false" customHeight="true" outlineLevel="0" collapsed="false">
      <c r="A198" s="248" t="n">
        <v>168</v>
      </c>
      <c r="B198" s="249" t="s">
        <v>174</v>
      </c>
      <c r="C198" s="259" t="s">
        <v>175</v>
      </c>
      <c r="D198" s="250" t="s">
        <v>335</v>
      </c>
      <c r="E198" s="260" t="n">
        <v>42913</v>
      </c>
      <c r="F198" s="258" t="s">
        <v>472</v>
      </c>
      <c r="G198" s="255" t="n">
        <v>0</v>
      </c>
      <c r="H198" s="256" t="s">
        <v>131</v>
      </c>
      <c r="I198" s="257" t="s">
        <v>197</v>
      </c>
    </row>
    <row r="199" s="232" customFormat="true" ht="15" hidden="false" customHeight="true" outlineLevel="0" collapsed="false">
      <c r="A199" s="248" t="n">
        <v>169</v>
      </c>
      <c r="B199" s="249" t="s">
        <v>174</v>
      </c>
      <c r="C199" s="259" t="s">
        <v>175</v>
      </c>
      <c r="D199" s="250" t="s">
        <v>473</v>
      </c>
      <c r="E199" s="260" t="n">
        <v>42913</v>
      </c>
      <c r="F199" s="258" t="s">
        <v>474</v>
      </c>
      <c r="G199" s="255" t="n">
        <v>0</v>
      </c>
      <c r="H199" s="256" t="s">
        <v>131</v>
      </c>
      <c r="I199" s="257" t="s">
        <v>197</v>
      </c>
    </row>
    <row r="200" s="232" customFormat="true" ht="15" hidden="false" customHeight="true" outlineLevel="0" collapsed="false">
      <c r="A200" s="248" t="n">
        <v>170</v>
      </c>
      <c r="B200" s="249" t="s">
        <v>174</v>
      </c>
      <c r="C200" s="259" t="s">
        <v>175</v>
      </c>
      <c r="D200" s="250" t="s">
        <v>475</v>
      </c>
      <c r="E200" s="260" t="n">
        <v>42913</v>
      </c>
      <c r="F200" s="258" t="s">
        <v>476</v>
      </c>
      <c r="G200" s="255" t="n">
        <v>0</v>
      </c>
      <c r="H200" s="256" t="s">
        <v>123</v>
      </c>
      <c r="I200" s="257" t="s">
        <v>178</v>
      </c>
    </row>
    <row r="201" s="232" customFormat="true" ht="15" hidden="false" customHeight="true" outlineLevel="0" collapsed="false">
      <c r="A201" s="248" t="n">
        <v>171</v>
      </c>
      <c r="B201" s="249" t="s">
        <v>174</v>
      </c>
      <c r="C201" s="259" t="s">
        <v>175</v>
      </c>
      <c r="D201" s="250" t="s">
        <v>252</v>
      </c>
      <c r="E201" s="260" t="n">
        <v>42892</v>
      </c>
      <c r="F201" s="258" t="s">
        <v>477</v>
      </c>
      <c r="G201" s="255" t="n">
        <v>4946.78</v>
      </c>
      <c r="H201" s="256" t="s">
        <v>123</v>
      </c>
      <c r="I201" s="257" t="s">
        <v>178</v>
      </c>
    </row>
    <row r="202" s="232" customFormat="true" ht="15" hidden="false" customHeight="true" outlineLevel="0" collapsed="false">
      <c r="A202" s="248" t="n">
        <v>172</v>
      </c>
      <c r="B202" s="249" t="s">
        <v>174</v>
      </c>
      <c r="C202" s="259" t="s">
        <v>175</v>
      </c>
      <c r="D202" s="242" t="s">
        <v>478</v>
      </c>
      <c r="E202" s="260" t="n">
        <v>42892</v>
      </c>
      <c r="F202" s="258" t="s">
        <v>479</v>
      </c>
      <c r="G202" s="255" t="n">
        <v>2755.96</v>
      </c>
      <c r="H202" s="256" t="s">
        <v>134</v>
      </c>
      <c r="I202" s="257" t="s">
        <v>202</v>
      </c>
    </row>
    <row r="203" s="232" customFormat="true" ht="15" hidden="false" customHeight="true" outlineLevel="0" collapsed="false">
      <c r="A203" s="248" t="n">
        <v>173</v>
      </c>
      <c r="B203" s="249" t="s">
        <v>174</v>
      </c>
      <c r="C203" s="259" t="s">
        <v>175</v>
      </c>
      <c r="D203" s="242" t="s">
        <v>248</v>
      </c>
      <c r="E203" s="260" t="n">
        <v>42892</v>
      </c>
      <c r="F203" s="258" t="s">
        <v>480</v>
      </c>
      <c r="G203" s="255" t="n">
        <v>0</v>
      </c>
      <c r="H203" s="256" t="s">
        <v>151</v>
      </c>
      <c r="I203" s="257" t="s">
        <v>187</v>
      </c>
    </row>
    <row r="204" s="232" customFormat="true" ht="15" hidden="false" customHeight="true" outlineLevel="0" collapsed="false">
      <c r="A204" s="248" t="n">
        <v>174</v>
      </c>
      <c r="B204" s="249" t="s">
        <v>174</v>
      </c>
      <c r="C204" s="259" t="s">
        <v>175</v>
      </c>
      <c r="D204" s="242" t="s">
        <v>375</v>
      </c>
      <c r="E204" s="260" t="n">
        <v>42892</v>
      </c>
      <c r="F204" s="258" t="s">
        <v>481</v>
      </c>
      <c r="G204" s="255" t="n">
        <v>361</v>
      </c>
      <c r="H204" s="256" t="s">
        <v>131</v>
      </c>
      <c r="I204" s="257" t="s">
        <v>197</v>
      </c>
    </row>
    <row r="205" s="232" customFormat="true" ht="15" hidden="false" customHeight="true" outlineLevel="0" collapsed="false">
      <c r="A205" s="248" t="n">
        <v>175</v>
      </c>
      <c r="B205" s="249" t="s">
        <v>174</v>
      </c>
      <c r="C205" s="259" t="s">
        <v>175</v>
      </c>
      <c r="D205" s="250" t="s">
        <v>482</v>
      </c>
      <c r="E205" s="260" t="n">
        <v>42906</v>
      </c>
      <c r="F205" s="258" t="s">
        <v>483</v>
      </c>
      <c r="G205" s="255" t="n">
        <v>0</v>
      </c>
      <c r="H205" s="256" t="s">
        <v>151</v>
      </c>
      <c r="I205" s="257" t="s">
        <v>187</v>
      </c>
    </row>
    <row r="206" s="232" customFormat="true" ht="15" hidden="false" customHeight="true" outlineLevel="0" collapsed="false">
      <c r="A206" s="248" t="n">
        <v>176</v>
      </c>
      <c r="B206" s="249" t="s">
        <v>174</v>
      </c>
      <c r="C206" s="259" t="s">
        <v>175</v>
      </c>
      <c r="D206" s="250" t="s">
        <v>484</v>
      </c>
      <c r="E206" s="260" t="n">
        <v>42913</v>
      </c>
      <c r="F206" s="258" t="s">
        <v>485</v>
      </c>
      <c r="G206" s="255" t="n">
        <v>0</v>
      </c>
      <c r="H206" s="256" t="s">
        <v>151</v>
      </c>
      <c r="I206" s="257" t="s">
        <v>187</v>
      </c>
    </row>
    <row r="207" s="232" customFormat="true" ht="15" hidden="false" customHeight="true" outlineLevel="0" collapsed="false">
      <c r="A207" s="248" t="n">
        <v>177</v>
      </c>
      <c r="B207" s="249" t="s">
        <v>174</v>
      </c>
      <c r="C207" s="259" t="s">
        <v>175</v>
      </c>
      <c r="D207" s="250" t="s">
        <v>361</v>
      </c>
      <c r="E207" s="260" t="n">
        <v>42892</v>
      </c>
      <c r="F207" s="258" t="s">
        <v>486</v>
      </c>
      <c r="G207" s="255" t="n">
        <v>0</v>
      </c>
      <c r="H207" s="256" t="s">
        <v>127</v>
      </c>
      <c r="I207" s="257" t="s">
        <v>211</v>
      </c>
    </row>
    <row r="208" s="232" customFormat="true" ht="15" hidden="false" customHeight="true" outlineLevel="0" collapsed="false">
      <c r="A208" s="248" t="n">
        <v>178</v>
      </c>
      <c r="B208" s="249" t="s">
        <v>174</v>
      </c>
      <c r="C208" s="259" t="s">
        <v>175</v>
      </c>
      <c r="D208" s="250" t="s">
        <v>487</v>
      </c>
      <c r="E208" s="260" t="n">
        <v>42913</v>
      </c>
      <c r="F208" s="258" t="s">
        <v>488</v>
      </c>
      <c r="G208" s="255" t="n">
        <v>0</v>
      </c>
      <c r="H208" s="256" t="s">
        <v>127</v>
      </c>
      <c r="I208" s="257" t="s">
        <v>211</v>
      </c>
    </row>
    <row r="209" s="232" customFormat="true" ht="15" hidden="false" customHeight="true" outlineLevel="0" collapsed="false">
      <c r="A209" s="248" t="n">
        <v>179</v>
      </c>
      <c r="B209" s="249" t="s">
        <v>174</v>
      </c>
      <c r="C209" s="259" t="s">
        <v>175</v>
      </c>
      <c r="D209" s="250" t="s">
        <v>489</v>
      </c>
      <c r="E209" s="260" t="n">
        <v>42913</v>
      </c>
      <c r="F209" s="258" t="s">
        <v>490</v>
      </c>
      <c r="G209" s="255" t="n">
        <v>0</v>
      </c>
      <c r="H209" s="256" t="s">
        <v>131</v>
      </c>
      <c r="I209" s="257" t="s">
        <v>197</v>
      </c>
    </row>
    <row r="210" s="232" customFormat="true" ht="15" hidden="false" customHeight="true" outlineLevel="0" collapsed="false">
      <c r="A210" s="248" t="n">
        <v>180</v>
      </c>
      <c r="B210" s="249" t="s">
        <v>174</v>
      </c>
      <c r="C210" s="259" t="s">
        <v>175</v>
      </c>
      <c r="D210" s="250" t="s">
        <v>246</v>
      </c>
      <c r="E210" s="260" t="n">
        <v>42892</v>
      </c>
      <c r="F210" s="258" t="s">
        <v>491</v>
      </c>
      <c r="G210" s="255" t="n">
        <v>0</v>
      </c>
      <c r="H210" s="256" t="s">
        <v>148</v>
      </c>
      <c r="I210" s="257" t="s">
        <v>192</v>
      </c>
    </row>
    <row r="211" s="232" customFormat="true" ht="15" hidden="false" customHeight="true" outlineLevel="0" collapsed="false">
      <c r="A211" s="248" t="n">
        <v>181</v>
      </c>
      <c r="B211" s="249" t="s">
        <v>174</v>
      </c>
      <c r="C211" s="259" t="s">
        <v>175</v>
      </c>
      <c r="D211" s="250" t="s">
        <v>366</v>
      </c>
      <c r="E211" s="260" t="n">
        <v>42913</v>
      </c>
      <c r="F211" s="258" t="s">
        <v>492</v>
      </c>
      <c r="G211" s="255" t="n">
        <v>0</v>
      </c>
      <c r="H211" s="256" t="s">
        <v>123</v>
      </c>
      <c r="I211" s="257" t="s">
        <v>178</v>
      </c>
    </row>
    <row r="212" s="232" customFormat="true" ht="15" hidden="false" customHeight="true" outlineLevel="0" collapsed="false">
      <c r="A212" s="248" t="n">
        <v>182</v>
      </c>
      <c r="B212" s="249" t="s">
        <v>174</v>
      </c>
      <c r="C212" s="259" t="s">
        <v>175</v>
      </c>
      <c r="D212" s="250" t="s">
        <v>366</v>
      </c>
      <c r="E212" s="260" t="n">
        <v>42913</v>
      </c>
      <c r="F212" s="258" t="s">
        <v>493</v>
      </c>
      <c r="G212" s="255" t="n">
        <v>0</v>
      </c>
      <c r="H212" s="256" t="s">
        <v>123</v>
      </c>
      <c r="I212" s="257" t="s">
        <v>178</v>
      </c>
    </row>
    <row r="213" s="232" customFormat="true" ht="15" hidden="false" customHeight="true" outlineLevel="0" collapsed="false">
      <c r="A213" s="248" t="n">
        <v>183</v>
      </c>
      <c r="B213" s="249" t="s">
        <v>174</v>
      </c>
      <c r="C213" s="259" t="s">
        <v>175</v>
      </c>
      <c r="D213" s="250" t="s">
        <v>494</v>
      </c>
      <c r="E213" s="260" t="n">
        <v>42913</v>
      </c>
      <c r="F213" s="258" t="s">
        <v>495</v>
      </c>
      <c r="G213" s="255" t="n">
        <v>0</v>
      </c>
      <c r="H213" s="256" t="s">
        <v>123</v>
      </c>
      <c r="I213" s="257" t="s">
        <v>178</v>
      </c>
    </row>
    <row r="214" s="232" customFormat="true" ht="15" hidden="false" customHeight="true" outlineLevel="0" collapsed="false">
      <c r="A214" s="248" t="n">
        <v>184</v>
      </c>
      <c r="B214" s="249" t="s">
        <v>174</v>
      </c>
      <c r="C214" s="259" t="s">
        <v>175</v>
      </c>
      <c r="D214" s="250" t="s">
        <v>496</v>
      </c>
      <c r="E214" s="260" t="n">
        <v>42913</v>
      </c>
      <c r="F214" s="258" t="s">
        <v>497</v>
      </c>
      <c r="G214" s="255" t="n">
        <v>0</v>
      </c>
      <c r="H214" s="256" t="s">
        <v>123</v>
      </c>
      <c r="I214" s="257" t="s">
        <v>178</v>
      </c>
    </row>
    <row r="215" customFormat="false" ht="15" hidden="false" customHeight="true" outlineLevel="0" collapsed="false">
      <c r="A215" s="239" t="n">
        <v>185</v>
      </c>
      <c r="B215" s="240" t="s">
        <v>174</v>
      </c>
      <c r="C215" s="241" t="s">
        <v>175</v>
      </c>
      <c r="D215" s="261" t="s">
        <v>498</v>
      </c>
      <c r="E215" s="243" t="n">
        <v>42913</v>
      </c>
      <c r="F215" s="262" t="s">
        <v>499</v>
      </c>
      <c r="G215" s="263" t="n">
        <v>0</v>
      </c>
      <c r="H215" s="264" t="s">
        <v>123</v>
      </c>
      <c r="I215" s="247" t="s">
        <v>178</v>
      </c>
    </row>
    <row r="216" customFormat="false" ht="15" hidden="false" customHeight="true" outlineLevel="0" collapsed="false">
      <c r="A216" s="248" t="n">
        <v>186</v>
      </c>
      <c r="B216" s="249" t="s">
        <v>174</v>
      </c>
      <c r="C216" s="259" t="s">
        <v>175</v>
      </c>
      <c r="D216" s="250" t="s">
        <v>269</v>
      </c>
      <c r="E216" s="260" t="n">
        <v>42906</v>
      </c>
      <c r="F216" s="258" t="s">
        <v>500</v>
      </c>
      <c r="G216" s="255" t="n">
        <v>5.84</v>
      </c>
      <c r="H216" s="256" t="s">
        <v>123</v>
      </c>
      <c r="I216" s="257" t="s">
        <v>178</v>
      </c>
    </row>
    <row r="217" s="232" customFormat="true" ht="15" hidden="false" customHeight="true" outlineLevel="0" collapsed="false">
      <c r="A217" s="248" t="n">
        <v>187</v>
      </c>
      <c r="B217" s="249" t="s">
        <v>174</v>
      </c>
      <c r="C217" s="259" t="s">
        <v>175</v>
      </c>
      <c r="D217" s="242" t="s">
        <v>501</v>
      </c>
      <c r="E217" s="260" t="n">
        <v>42906</v>
      </c>
      <c r="F217" s="258" t="s">
        <v>502</v>
      </c>
      <c r="G217" s="255" t="n">
        <v>566.54</v>
      </c>
      <c r="H217" s="256" t="s">
        <v>134</v>
      </c>
      <c r="I217" s="257" t="s">
        <v>202</v>
      </c>
    </row>
    <row r="218" s="232" customFormat="true" ht="15" hidden="false" customHeight="true" outlineLevel="0" collapsed="false">
      <c r="A218" s="248" t="n">
        <v>188</v>
      </c>
      <c r="B218" s="249" t="s">
        <v>174</v>
      </c>
      <c r="C218" s="259" t="s">
        <v>175</v>
      </c>
      <c r="D218" s="242" t="s">
        <v>431</v>
      </c>
      <c r="E218" s="260" t="n">
        <v>42906</v>
      </c>
      <c r="F218" s="258" t="s">
        <v>503</v>
      </c>
      <c r="G218" s="255" t="n">
        <v>0</v>
      </c>
      <c r="H218" s="256" t="s">
        <v>140</v>
      </c>
      <c r="I218" s="257" t="s">
        <v>276</v>
      </c>
    </row>
    <row r="219" s="232" customFormat="true" ht="22.5" hidden="false" customHeight="true" outlineLevel="0" collapsed="false">
      <c r="A219" s="248" t="n">
        <v>189</v>
      </c>
      <c r="B219" s="249" t="s">
        <v>174</v>
      </c>
      <c r="C219" s="259" t="s">
        <v>175</v>
      </c>
      <c r="D219" s="285" t="s">
        <v>504</v>
      </c>
      <c r="E219" s="260" t="n">
        <v>42976</v>
      </c>
      <c r="F219" s="258" t="s">
        <v>505</v>
      </c>
      <c r="G219" s="255" t="n">
        <v>0</v>
      </c>
      <c r="H219" s="256" t="s">
        <v>123</v>
      </c>
      <c r="I219" s="257" t="s">
        <v>178</v>
      </c>
    </row>
    <row r="220" s="232" customFormat="true" ht="15" hidden="false" customHeight="true" outlineLevel="0" collapsed="false">
      <c r="A220" s="248" t="n">
        <v>190</v>
      </c>
      <c r="B220" s="249" t="s">
        <v>174</v>
      </c>
      <c r="C220" s="259" t="s">
        <v>175</v>
      </c>
      <c r="D220" s="242" t="s">
        <v>407</v>
      </c>
      <c r="E220" s="260" t="n">
        <v>42906</v>
      </c>
      <c r="F220" s="258" t="s">
        <v>506</v>
      </c>
      <c r="G220" s="255" t="n">
        <v>0</v>
      </c>
      <c r="H220" s="256" t="s">
        <v>123</v>
      </c>
      <c r="I220" s="257" t="s">
        <v>178</v>
      </c>
    </row>
    <row r="221" s="232" customFormat="true" ht="15" hidden="false" customHeight="true" outlineLevel="0" collapsed="false">
      <c r="A221" s="248" t="n">
        <v>191</v>
      </c>
      <c r="B221" s="249" t="s">
        <v>174</v>
      </c>
      <c r="C221" s="259" t="s">
        <v>175</v>
      </c>
      <c r="D221" s="250" t="s">
        <v>507</v>
      </c>
      <c r="E221" s="260" t="n">
        <v>42913</v>
      </c>
      <c r="F221" s="258" t="s">
        <v>508</v>
      </c>
      <c r="G221" s="255" t="n">
        <v>0</v>
      </c>
      <c r="H221" s="256" t="s">
        <v>123</v>
      </c>
      <c r="I221" s="257" t="s">
        <v>178</v>
      </c>
    </row>
    <row r="222" s="232" customFormat="true" ht="15" hidden="false" customHeight="true" outlineLevel="0" collapsed="false">
      <c r="A222" s="248" t="n">
        <v>192</v>
      </c>
      <c r="B222" s="249" t="s">
        <v>174</v>
      </c>
      <c r="C222" s="259" t="s">
        <v>175</v>
      </c>
      <c r="D222" s="250" t="s">
        <v>509</v>
      </c>
      <c r="E222" s="260" t="n">
        <v>42906</v>
      </c>
      <c r="F222" s="258" t="s">
        <v>510</v>
      </c>
      <c r="G222" s="255" t="n">
        <v>122355</v>
      </c>
      <c r="H222" s="256" t="s">
        <v>127</v>
      </c>
      <c r="I222" s="257" t="s">
        <v>211</v>
      </c>
    </row>
    <row r="223" s="232" customFormat="true" ht="15" hidden="false" customHeight="true" outlineLevel="0" collapsed="false">
      <c r="A223" s="248" t="n">
        <v>193</v>
      </c>
      <c r="B223" s="249" t="s">
        <v>174</v>
      </c>
      <c r="C223" s="259" t="s">
        <v>175</v>
      </c>
      <c r="D223" s="250" t="s">
        <v>246</v>
      </c>
      <c r="E223" s="260" t="n">
        <v>42906</v>
      </c>
      <c r="F223" s="258" t="s">
        <v>511</v>
      </c>
      <c r="G223" s="255" t="n">
        <v>0</v>
      </c>
      <c r="H223" s="256" t="s">
        <v>148</v>
      </c>
      <c r="I223" s="257" t="s">
        <v>192</v>
      </c>
    </row>
    <row r="224" s="232" customFormat="true" ht="15" hidden="false" customHeight="true" outlineLevel="0" collapsed="false">
      <c r="A224" s="248" t="n">
        <v>194</v>
      </c>
      <c r="B224" s="249" t="s">
        <v>174</v>
      </c>
      <c r="C224" s="259" t="s">
        <v>175</v>
      </c>
      <c r="D224" s="250" t="s">
        <v>246</v>
      </c>
      <c r="E224" s="260" t="n">
        <v>42913</v>
      </c>
      <c r="F224" s="258" t="s">
        <v>512</v>
      </c>
      <c r="G224" s="255" t="n">
        <v>0</v>
      </c>
      <c r="H224" s="256" t="s">
        <v>148</v>
      </c>
      <c r="I224" s="257" t="s">
        <v>192</v>
      </c>
    </row>
    <row r="225" s="232" customFormat="true" ht="15" hidden="false" customHeight="true" outlineLevel="0" collapsed="false">
      <c r="A225" s="248" t="n">
        <v>195</v>
      </c>
      <c r="B225" s="249" t="s">
        <v>174</v>
      </c>
      <c r="C225" s="259" t="s">
        <v>175</v>
      </c>
      <c r="D225" s="242" t="s">
        <v>248</v>
      </c>
      <c r="E225" s="260" t="n">
        <v>42906</v>
      </c>
      <c r="F225" s="258" t="s">
        <v>513</v>
      </c>
      <c r="G225" s="255" t="n">
        <v>0</v>
      </c>
      <c r="H225" s="256" t="s">
        <v>151</v>
      </c>
      <c r="I225" s="257" t="s">
        <v>187</v>
      </c>
    </row>
    <row r="226" s="232" customFormat="true" ht="15" hidden="false" customHeight="true" outlineLevel="0" collapsed="false">
      <c r="A226" s="248" t="n">
        <v>196</v>
      </c>
      <c r="B226" s="249" t="s">
        <v>174</v>
      </c>
      <c r="C226" s="259" t="s">
        <v>175</v>
      </c>
      <c r="D226" s="250" t="s">
        <v>514</v>
      </c>
      <c r="E226" s="260" t="n">
        <v>42906</v>
      </c>
      <c r="F226" s="258" t="s">
        <v>515</v>
      </c>
      <c r="G226" s="255" t="n">
        <v>0</v>
      </c>
      <c r="H226" s="256" t="s">
        <v>151</v>
      </c>
      <c r="I226" s="257" t="s">
        <v>187</v>
      </c>
    </row>
    <row r="227" s="232" customFormat="true" ht="15" hidden="false" customHeight="true" outlineLevel="0" collapsed="false">
      <c r="A227" s="248" t="n">
        <v>197</v>
      </c>
      <c r="B227" s="249" t="s">
        <v>174</v>
      </c>
      <c r="C227" s="259" t="s">
        <v>175</v>
      </c>
      <c r="D227" s="250" t="s">
        <v>516</v>
      </c>
      <c r="E227" s="260" t="n">
        <v>42906</v>
      </c>
      <c r="F227" s="258" t="s">
        <v>517</v>
      </c>
      <c r="G227" s="255" t="n">
        <v>1861.15</v>
      </c>
      <c r="H227" s="256" t="s">
        <v>133</v>
      </c>
      <c r="I227" s="257" t="s">
        <v>184</v>
      </c>
    </row>
    <row r="228" s="232" customFormat="true" ht="15" hidden="false" customHeight="true" outlineLevel="0" collapsed="false">
      <c r="A228" s="248" t="n">
        <v>198</v>
      </c>
      <c r="B228" s="249" t="s">
        <v>174</v>
      </c>
      <c r="C228" s="259" t="s">
        <v>175</v>
      </c>
      <c r="D228" s="250" t="s">
        <v>518</v>
      </c>
      <c r="E228" s="260" t="n">
        <v>42912</v>
      </c>
      <c r="F228" s="258" t="s">
        <v>519</v>
      </c>
      <c r="G228" s="255" t="n">
        <v>24.93</v>
      </c>
      <c r="H228" s="256" t="s">
        <v>123</v>
      </c>
      <c r="I228" s="257" t="s">
        <v>178</v>
      </c>
    </row>
    <row r="229" s="232" customFormat="true" ht="15" hidden="false" customHeight="true" outlineLevel="0" collapsed="false">
      <c r="A229" s="248" t="n">
        <v>199</v>
      </c>
      <c r="B229" s="249" t="s">
        <v>174</v>
      </c>
      <c r="C229" s="259" t="s">
        <v>175</v>
      </c>
      <c r="D229" s="250" t="s">
        <v>198</v>
      </c>
      <c r="E229" s="260" t="n">
        <v>42976</v>
      </c>
      <c r="F229" s="258" t="s">
        <v>520</v>
      </c>
      <c r="G229" s="255" t="n">
        <v>0</v>
      </c>
      <c r="H229" s="256" t="s">
        <v>151</v>
      </c>
      <c r="I229" s="257" t="s">
        <v>187</v>
      </c>
    </row>
    <row r="230" s="232" customFormat="true" ht="15" hidden="false" customHeight="true" outlineLevel="0" collapsed="false">
      <c r="A230" s="248" t="n">
        <v>200</v>
      </c>
      <c r="B230" s="249" t="s">
        <v>174</v>
      </c>
      <c r="C230" s="259" t="s">
        <v>175</v>
      </c>
      <c r="D230" s="242" t="s">
        <v>301</v>
      </c>
      <c r="E230" s="260" t="n">
        <v>42968</v>
      </c>
      <c r="F230" s="258" t="s">
        <v>521</v>
      </c>
      <c r="G230" s="255" t="n">
        <v>0</v>
      </c>
      <c r="H230" s="256" t="s">
        <v>123</v>
      </c>
      <c r="I230" s="257" t="s">
        <v>178</v>
      </c>
    </row>
    <row r="231" s="232" customFormat="true" ht="15" hidden="false" customHeight="true" outlineLevel="0" collapsed="false">
      <c r="A231" s="248" t="n">
        <v>201</v>
      </c>
      <c r="B231" s="249" t="s">
        <v>174</v>
      </c>
      <c r="C231" s="259" t="s">
        <v>175</v>
      </c>
      <c r="D231" s="242" t="s">
        <v>248</v>
      </c>
      <c r="E231" s="260" t="n">
        <v>42934</v>
      </c>
      <c r="F231" s="258" t="s">
        <v>522</v>
      </c>
      <c r="G231" s="255" t="n">
        <v>0</v>
      </c>
      <c r="H231" s="256" t="s">
        <v>151</v>
      </c>
      <c r="I231" s="257" t="s">
        <v>187</v>
      </c>
    </row>
    <row r="232" s="232" customFormat="true" ht="15" hidden="false" customHeight="true" outlineLevel="0" collapsed="false">
      <c r="A232" s="248" t="n">
        <v>202</v>
      </c>
      <c r="B232" s="249" t="s">
        <v>174</v>
      </c>
      <c r="C232" s="259" t="s">
        <v>175</v>
      </c>
      <c r="D232" s="250" t="s">
        <v>246</v>
      </c>
      <c r="E232" s="260" t="n">
        <v>42955</v>
      </c>
      <c r="F232" s="258" t="s">
        <v>523</v>
      </c>
      <c r="G232" s="255" t="n">
        <v>0</v>
      </c>
      <c r="H232" s="256" t="s">
        <v>148</v>
      </c>
      <c r="I232" s="257" t="s">
        <v>192</v>
      </c>
    </row>
    <row r="233" s="283" customFormat="true" ht="15" hidden="false" customHeight="true" outlineLevel="0" collapsed="false">
      <c r="A233" s="265"/>
      <c r="B233" s="266"/>
      <c r="C233" s="267"/>
      <c r="D233" s="265"/>
      <c r="E233" s="268"/>
      <c r="F233" s="269"/>
      <c r="G233" s="270"/>
      <c r="H233" s="271"/>
      <c r="I233" s="265"/>
    </row>
    <row r="234" s="283" customFormat="true" ht="15" hidden="false" customHeight="true" outlineLevel="0" collapsed="false">
      <c r="A234" s="224"/>
      <c r="B234" s="224"/>
      <c r="C234" s="224"/>
      <c r="D234" s="224"/>
      <c r="E234" s="224"/>
      <c r="F234" s="224"/>
      <c r="G234" s="224"/>
      <c r="H234" s="233" t="s">
        <v>524</v>
      </c>
      <c r="I234" s="233"/>
    </row>
    <row r="235" s="283" customFormat="true" ht="15" hidden="false" customHeight="true" outlineLevel="0" collapsed="false">
      <c r="A235" s="224"/>
      <c r="B235" s="224"/>
      <c r="C235" s="234" t="s">
        <v>166</v>
      </c>
      <c r="D235" s="234"/>
      <c r="E235" s="234"/>
      <c r="F235" s="234"/>
      <c r="G235" s="234"/>
      <c r="H235" s="234"/>
      <c r="I235" s="234"/>
    </row>
    <row r="236" s="283" customFormat="true" ht="15" hidden="false" customHeight="true" outlineLevel="0" collapsed="false">
      <c r="A236" s="224"/>
      <c r="B236" s="224"/>
      <c r="C236" s="235" t="s">
        <v>167</v>
      </c>
      <c r="D236" s="235"/>
      <c r="E236" s="235"/>
      <c r="F236" s="235"/>
      <c r="G236" s="235"/>
      <c r="H236" s="235"/>
      <c r="I236" s="235"/>
    </row>
    <row r="237" s="283" customFormat="true" ht="15" hidden="false" customHeight="true" outlineLevel="0" collapsed="false">
      <c r="A237" s="224"/>
      <c r="B237" s="224"/>
      <c r="C237" s="224"/>
      <c r="D237" s="224"/>
      <c r="E237" s="224"/>
      <c r="F237" s="224"/>
      <c r="G237" s="224"/>
      <c r="H237" s="231"/>
      <c r="I237" s="232"/>
    </row>
    <row r="238" s="283" customFormat="true" ht="34.5" hidden="false" customHeight="true" outlineLevel="0" collapsed="false">
      <c r="A238" s="236" t="s">
        <v>168</v>
      </c>
      <c r="B238" s="236"/>
      <c r="C238" s="236"/>
      <c r="D238" s="237" t="s">
        <v>169</v>
      </c>
      <c r="E238" s="237" t="s">
        <v>170</v>
      </c>
      <c r="F238" s="237" t="s">
        <v>171</v>
      </c>
      <c r="G238" s="237" t="s">
        <v>172</v>
      </c>
      <c r="H238" s="238" t="s">
        <v>173</v>
      </c>
      <c r="I238" s="238"/>
    </row>
    <row r="239" s="232" customFormat="true" ht="15" hidden="false" customHeight="true" outlineLevel="0" collapsed="false">
      <c r="A239" s="239" t="n">
        <v>203</v>
      </c>
      <c r="B239" s="240" t="s">
        <v>174</v>
      </c>
      <c r="C239" s="241" t="s">
        <v>175</v>
      </c>
      <c r="D239" s="261" t="s">
        <v>252</v>
      </c>
      <c r="E239" s="243" t="n">
        <v>42934</v>
      </c>
      <c r="F239" s="262" t="s">
        <v>525</v>
      </c>
      <c r="G239" s="263" t="n">
        <v>42263.96</v>
      </c>
      <c r="H239" s="264" t="s">
        <v>123</v>
      </c>
      <c r="I239" s="247" t="s">
        <v>178</v>
      </c>
    </row>
    <row r="240" s="232" customFormat="true" ht="15" hidden="false" customHeight="true" outlineLevel="0" collapsed="false">
      <c r="A240" s="248" t="n">
        <v>204</v>
      </c>
      <c r="B240" s="249" t="s">
        <v>174</v>
      </c>
      <c r="C240" s="259" t="s">
        <v>175</v>
      </c>
      <c r="D240" s="250" t="s">
        <v>252</v>
      </c>
      <c r="E240" s="260" t="n">
        <v>42934</v>
      </c>
      <c r="F240" s="258" t="s">
        <v>526</v>
      </c>
      <c r="G240" s="255" t="n">
        <v>158.88</v>
      </c>
      <c r="H240" s="256" t="s">
        <v>123</v>
      </c>
      <c r="I240" s="257" t="s">
        <v>178</v>
      </c>
    </row>
    <row r="241" s="232" customFormat="true" ht="15" hidden="false" customHeight="true" outlineLevel="0" collapsed="false">
      <c r="A241" s="248" t="n">
        <v>205</v>
      </c>
      <c r="B241" s="249" t="s">
        <v>174</v>
      </c>
      <c r="C241" s="259" t="s">
        <v>175</v>
      </c>
      <c r="D241" s="250" t="s">
        <v>361</v>
      </c>
      <c r="E241" s="260" t="n">
        <v>42934</v>
      </c>
      <c r="F241" s="258" t="s">
        <v>527</v>
      </c>
      <c r="G241" s="255" t="n">
        <v>0</v>
      </c>
      <c r="H241" s="256" t="s">
        <v>127</v>
      </c>
      <c r="I241" s="257" t="s">
        <v>211</v>
      </c>
    </row>
    <row r="242" s="232" customFormat="true" ht="15" hidden="false" customHeight="true" outlineLevel="0" collapsed="false">
      <c r="A242" s="248" t="n">
        <v>206</v>
      </c>
      <c r="B242" s="249" t="s">
        <v>174</v>
      </c>
      <c r="C242" s="259" t="s">
        <v>175</v>
      </c>
      <c r="D242" s="250" t="s">
        <v>244</v>
      </c>
      <c r="E242" s="260" t="n">
        <v>42934</v>
      </c>
      <c r="F242" s="258" t="s">
        <v>528</v>
      </c>
      <c r="G242" s="255" t="n">
        <v>0</v>
      </c>
      <c r="H242" s="256" t="s">
        <v>151</v>
      </c>
      <c r="I242" s="257" t="s">
        <v>187</v>
      </c>
    </row>
    <row r="243" s="232" customFormat="true" ht="15" hidden="false" customHeight="true" outlineLevel="0" collapsed="false">
      <c r="A243" s="248" t="n">
        <v>207</v>
      </c>
      <c r="B243" s="249" t="s">
        <v>174</v>
      </c>
      <c r="C243" s="259" t="s">
        <v>175</v>
      </c>
      <c r="D243" s="250" t="s">
        <v>529</v>
      </c>
      <c r="E243" s="260" t="n">
        <v>42976</v>
      </c>
      <c r="F243" s="258" t="s">
        <v>530</v>
      </c>
      <c r="G243" s="255" t="n">
        <v>0</v>
      </c>
      <c r="H243" s="256" t="s">
        <v>133</v>
      </c>
      <c r="I243" s="257" t="s">
        <v>184</v>
      </c>
    </row>
    <row r="244" s="232" customFormat="true" ht="15" hidden="false" customHeight="true" outlineLevel="0" collapsed="false">
      <c r="A244" s="248" t="n">
        <v>208</v>
      </c>
      <c r="B244" s="249" t="s">
        <v>174</v>
      </c>
      <c r="C244" s="259" t="s">
        <v>175</v>
      </c>
      <c r="D244" s="250" t="s">
        <v>531</v>
      </c>
      <c r="E244" s="260" t="n">
        <v>42976</v>
      </c>
      <c r="F244" s="258" t="s">
        <v>532</v>
      </c>
      <c r="G244" s="255" t="n">
        <v>0</v>
      </c>
      <c r="H244" s="256" t="s">
        <v>133</v>
      </c>
      <c r="I244" s="257" t="s">
        <v>184</v>
      </c>
    </row>
    <row r="245" s="232" customFormat="true" ht="15" hidden="false" customHeight="true" outlineLevel="0" collapsed="false">
      <c r="A245" s="248" t="n">
        <v>209</v>
      </c>
      <c r="B245" s="249" t="s">
        <v>174</v>
      </c>
      <c r="C245" s="259" t="s">
        <v>175</v>
      </c>
      <c r="D245" s="250" t="s">
        <v>214</v>
      </c>
      <c r="E245" s="260" t="n">
        <v>42934</v>
      </c>
      <c r="F245" s="258" t="s">
        <v>533</v>
      </c>
      <c r="G245" s="255" t="n">
        <v>1400</v>
      </c>
      <c r="H245" s="256" t="s">
        <v>158</v>
      </c>
      <c r="I245" s="257" t="s">
        <v>216</v>
      </c>
    </row>
    <row r="246" s="232" customFormat="true" ht="15" hidden="false" customHeight="true" outlineLevel="0" collapsed="false">
      <c r="A246" s="248" t="n">
        <v>210</v>
      </c>
      <c r="B246" s="249" t="s">
        <v>174</v>
      </c>
      <c r="C246" s="259" t="s">
        <v>175</v>
      </c>
      <c r="D246" s="250" t="s">
        <v>534</v>
      </c>
      <c r="E246" s="260" t="n">
        <v>42976</v>
      </c>
      <c r="F246" s="258" t="s">
        <v>535</v>
      </c>
      <c r="G246" s="255" t="n">
        <v>0</v>
      </c>
      <c r="H246" s="253" t="s">
        <v>125</v>
      </c>
      <c r="I246" s="254" t="s">
        <v>181</v>
      </c>
    </row>
    <row r="247" s="232" customFormat="true" ht="15" hidden="false" customHeight="true" outlineLevel="0" collapsed="false">
      <c r="A247" s="248" t="n">
        <v>211</v>
      </c>
      <c r="B247" s="249" t="s">
        <v>174</v>
      </c>
      <c r="C247" s="259" t="s">
        <v>175</v>
      </c>
      <c r="D247" s="242" t="s">
        <v>536</v>
      </c>
      <c r="E247" s="260" t="n">
        <v>42934</v>
      </c>
      <c r="F247" s="258" t="s">
        <v>537</v>
      </c>
      <c r="G247" s="255" t="n">
        <v>0</v>
      </c>
      <c r="H247" s="253" t="s">
        <v>125</v>
      </c>
      <c r="I247" s="254" t="s">
        <v>181</v>
      </c>
    </row>
    <row r="248" s="232" customFormat="true" ht="15" hidden="false" customHeight="true" outlineLevel="0" collapsed="false">
      <c r="A248" s="248" t="n">
        <v>212</v>
      </c>
      <c r="B248" s="249" t="s">
        <v>174</v>
      </c>
      <c r="C248" s="259" t="s">
        <v>175</v>
      </c>
      <c r="D248" s="250" t="s">
        <v>244</v>
      </c>
      <c r="E248" s="260" t="n">
        <v>42934</v>
      </c>
      <c r="F248" s="258" t="s">
        <v>528</v>
      </c>
      <c r="G248" s="255" t="n">
        <v>0</v>
      </c>
      <c r="H248" s="256" t="s">
        <v>151</v>
      </c>
      <c r="I248" s="257" t="s">
        <v>187</v>
      </c>
    </row>
    <row r="249" s="232" customFormat="true" ht="15" hidden="false" customHeight="true" outlineLevel="0" collapsed="false">
      <c r="A249" s="248" t="n">
        <v>213</v>
      </c>
      <c r="B249" s="249" t="s">
        <v>174</v>
      </c>
      <c r="C249" s="259" t="s">
        <v>175</v>
      </c>
      <c r="D249" s="242" t="s">
        <v>375</v>
      </c>
      <c r="E249" s="260" t="n">
        <v>42934</v>
      </c>
      <c r="F249" s="258" t="s">
        <v>538</v>
      </c>
      <c r="G249" s="255" t="n">
        <v>366</v>
      </c>
      <c r="H249" s="256" t="s">
        <v>131</v>
      </c>
      <c r="I249" s="257" t="s">
        <v>197</v>
      </c>
    </row>
    <row r="250" s="232" customFormat="true" ht="15" hidden="false" customHeight="true" outlineLevel="0" collapsed="false">
      <c r="A250" s="248" t="n">
        <v>214</v>
      </c>
      <c r="B250" s="249" t="s">
        <v>174</v>
      </c>
      <c r="C250" s="259" t="s">
        <v>175</v>
      </c>
      <c r="D250" s="250" t="s">
        <v>539</v>
      </c>
      <c r="E250" s="260" t="n">
        <v>42976</v>
      </c>
      <c r="F250" s="258" t="s">
        <v>540</v>
      </c>
      <c r="G250" s="255" t="n">
        <v>0</v>
      </c>
      <c r="H250" s="256" t="s">
        <v>131</v>
      </c>
      <c r="I250" s="257" t="s">
        <v>197</v>
      </c>
    </row>
    <row r="251" customFormat="false" ht="15" hidden="false" customHeight="true" outlineLevel="0" collapsed="false">
      <c r="A251" s="239" t="n">
        <v>215</v>
      </c>
      <c r="B251" s="240" t="s">
        <v>174</v>
      </c>
      <c r="C251" s="241" t="s">
        <v>175</v>
      </c>
      <c r="D251" s="261" t="s">
        <v>246</v>
      </c>
      <c r="E251" s="243" t="n">
        <v>42934</v>
      </c>
      <c r="F251" s="262" t="s">
        <v>541</v>
      </c>
      <c r="G251" s="263" t="n">
        <v>0</v>
      </c>
      <c r="H251" s="264" t="s">
        <v>148</v>
      </c>
      <c r="I251" s="247" t="s">
        <v>192</v>
      </c>
    </row>
    <row r="252" customFormat="false" ht="15" hidden="false" customHeight="true" outlineLevel="0" collapsed="false">
      <c r="A252" s="248" t="n">
        <v>216</v>
      </c>
      <c r="B252" s="249" t="s">
        <v>174</v>
      </c>
      <c r="C252" s="259" t="s">
        <v>175</v>
      </c>
      <c r="D252" s="250" t="s">
        <v>542</v>
      </c>
      <c r="E252" s="260" t="n">
        <v>42976</v>
      </c>
      <c r="F252" s="258" t="s">
        <v>543</v>
      </c>
      <c r="G252" s="255" t="n">
        <v>0</v>
      </c>
      <c r="H252" s="256" t="s">
        <v>134</v>
      </c>
      <c r="I252" s="257" t="s">
        <v>202</v>
      </c>
    </row>
    <row r="253" s="232" customFormat="true" ht="15" hidden="false" customHeight="true" outlineLevel="0" collapsed="false">
      <c r="A253" s="248" t="n">
        <v>217</v>
      </c>
      <c r="B253" s="249" t="s">
        <v>174</v>
      </c>
      <c r="C253" s="259" t="s">
        <v>175</v>
      </c>
      <c r="D253" s="250" t="s">
        <v>544</v>
      </c>
      <c r="E253" s="260" t="n">
        <v>42976</v>
      </c>
      <c r="F253" s="258" t="s">
        <v>545</v>
      </c>
      <c r="G253" s="255" t="n">
        <v>700</v>
      </c>
      <c r="H253" s="256" t="s">
        <v>127</v>
      </c>
      <c r="I253" s="257" t="s">
        <v>211</v>
      </c>
    </row>
    <row r="254" s="232" customFormat="true" ht="15" hidden="false" customHeight="true" outlineLevel="0" collapsed="false">
      <c r="A254" s="248" t="n">
        <v>218</v>
      </c>
      <c r="B254" s="249" t="s">
        <v>174</v>
      </c>
      <c r="C254" s="259" t="s">
        <v>175</v>
      </c>
      <c r="D254" s="250" t="s">
        <v>361</v>
      </c>
      <c r="E254" s="260" t="n">
        <v>42955</v>
      </c>
      <c r="F254" s="258" t="s">
        <v>546</v>
      </c>
      <c r="G254" s="255" t="n">
        <v>0</v>
      </c>
      <c r="H254" s="256" t="s">
        <v>127</v>
      </c>
      <c r="I254" s="257" t="s">
        <v>211</v>
      </c>
    </row>
    <row r="255" s="232" customFormat="true" ht="15" hidden="false" customHeight="true" outlineLevel="0" collapsed="false">
      <c r="A255" s="248" t="n">
        <v>219</v>
      </c>
      <c r="B255" s="249" t="s">
        <v>174</v>
      </c>
      <c r="C255" s="259" t="s">
        <v>175</v>
      </c>
      <c r="D255" s="250" t="s">
        <v>547</v>
      </c>
      <c r="E255" s="260" t="n">
        <v>42976</v>
      </c>
      <c r="F255" s="258" t="s">
        <v>548</v>
      </c>
      <c r="G255" s="255" t="n">
        <v>0</v>
      </c>
      <c r="H255" s="256" t="s">
        <v>127</v>
      </c>
      <c r="I255" s="257" t="s">
        <v>211</v>
      </c>
    </row>
    <row r="256" s="232" customFormat="true" ht="15" hidden="false" customHeight="true" outlineLevel="0" collapsed="false">
      <c r="A256" s="248" t="n">
        <v>220</v>
      </c>
      <c r="B256" s="249" t="s">
        <v>174</v>
      </c>
      <c r="C256" s="259" t="s">
        <v>175</v>
      </c>
      <c r="D256" s="250" t="s">
        <v>404</v>
      </c>
      <c r="E256" s="260" t="n">
        <v>42976</v>
      </c>
      <c r="F256" s="258" t="s">
        <v>549</v>
      </c>
      <c r="G256" s="255" t="n">
        <v>0</v>
      </c>
      <c r="H256" s="256" t="s">
        <v>127</v>
      </c>
      <c r="I256" s="257" t="s">
        <v>211</v>
      </c>
    </row>
    <row r="257" s="232" customFormat="true" ht="15" hidden="false" customHeight="true" outlineLevel="0" collapsed="false">
      <c r="A257" s="248" t="n">
        <v>221</v>
      </c>
      <c r="B257" s="249" t="s">
        <v>174</v>
      </c>
      <c r="C257" s="259" t="s">
        <v>175</v>
      </c>
      <c r="D257" s="250" t="s">
        <v>550</v>
      </c>
      <c r="E257" s="260" t="n">
        <v>42976</v>
      </c>
      <c r="F257" s="258" t="s">
        <v>551</v>
      </c>
      <c r="G257" s="255" t="n">
        <v>0</v>
      </c>
      <c r="H257" s="256" t="s">
        <v>123</v>
      </c>
      <c r="I257" s="257" t="s">
        <v>178</v>
      </c>
    </row>
    <row r="258" s="232" customFormat="true" ht="15" hidden="false" customHeight="true" outlineLevel="0" collapsed="false">
      <c r="A258" s="248" t="n">
        <v>222</v>
      </c>
      <c r="B258" s="249" t="s">
        <v>174</v>
      </c>
      <c r="C258" s="259" t="s">
        <v>175</v>
      </c>
      <c r="D258" s="242" t="s">
        <v>407</v>
      </c>
      <c r="E258" s="260" t="n">
        <v>42955</v>
      </c>
      <c r="F258" s="258" t="s">
        <v>552</v>
      </c>
      <c r="G258" s="255" t="n">
        <v>0</v>
      </c>
      <c r="H258" s="256" t="s">
        <v>123</v>
      </c>
      <c r="I258" s="257" t="s">
        <v>178</v>
      </c>
    </row>
    <row r="259" s="232" customFormat="true" ht="15" hidden="false" customHeight="true" outlineLevel="0" collapsed="false">
      <c r="A259" s="248" t="n">
        <v>223</v>
      </c>
      <c r="B259" s="249" t="s">
        <v>174</v>
      </c>
      <c r="C259" s="259" t="s">
        <v>175</v>
      </c>
      <c r="D259" s="250" t="s">
        <v>553</v>
      </c>
      <c r="E259" s="260" t="n">
        <v>42968</v>
      </c>
      <c r="F259" s="258" t="s">
        <v>554</v>
      </c>
      <c r="G259" s="255" t="n">
        <v>247.1</v>
      </c>
      <c r="H259" s="256" t="s">
        <v>127</v>
      </c>
      <c r="I259" s="257" t="s">
        <v>211</v>
      </c>
    </row>
    <row r="260" s="232" customFormat="true" ht="15" hidden="false" customHeight="true" outlineLevel="0" collapsed="false">
      <c r="A260" s="248" t="n">
        <v>224</v>
      </c>
      <c r="B260" s="249" t="s">
        <v>174</v>
      </c>
      <c r="C260" s="259" t="s">
        <v>175</v>
      </c>
      <c r="D260" s="250" t="s">
        <v>347</v>
      </c>
      <c r="E260" s="260" t="n">
        <v>42955</v>
      </c>
      <c r="F260" s="258" t="s">
        <v>555</v>
      </c>
      <c r="G260" s="255" t="n">
        <v>1377.5</v>
      </c>
      <c r="H260" s="256" t="s">
        <v>123</v>
      </c>
      <c r="I260" s="257" t="s">
        <v>178</v>
      </c>
    </row>
    <row r="261" s="232" customFormat="true" ht="15" hidden="false" customHeight="true" outlineLevel="0" collapsed="false">
      <c r="A261" s="248" t="n">
        <v>225</v>
      </c>
      <c r="B261" s="249" t="s">
        <v>174</v>
      </c>
      <c r="C261" s="259" t="s">
        <v>175</v>
      </c>
      <c r="D261" s="250" t="s">
        <v>366</v>
      </c>
      <c r="E261" s="260" t="n">
        <v>42976</v>
      </c>
      <c r="F261" s="258" t="s">
        <v>556</v>
      </c>
      <c r="G261" s="255" t="n">
        <v>0</v>
      </c>
      <c r="H261" s="256" t="s">
        <v>123</v>
      </c>
      <c r="I261" s="257" t="s">
        <v>178</v>
      </c>
    </row>
    <row r="262" s="232" customFormat="true" ht="22.5" hidden="false" customHeight="true" outlineLevel="0" collapsed="false">
      <c r="A262" s="248" t="n">
        <v>226</v>
      </c>
      <c r="B262" s="249" t="s">
        <v>174</v>
      </c>
      <c r="C262" s="259" t="s">
        <v>175</v>
      </c>
      <c r="D262" s="285" t="s">
        <v>557</v>
      </c>
      <c r="E262" s="260" t="n">
        <v>42976</v>
      </c>
      <c r="F262" s="258" t="s">
        <v>558</v>
      </c>
      <c r="G262" s="255" t="n">
        <v>15.01</v>
      </c>
      <c r="H262" s="253" t="s">
        <v>125</v>
      </c>
      <c r="I262" s="254" t="s">
        <v>181</v>
      </c>
    </row>
    <row r="263" s="232" customFormat="true" ht="15" hidden="false" customHeight="true" outlineLevel="0" collapsed="false">
      <c r="A263" s="248" t="n">
        <v>227</v>
      </c>
      <c r="B263" s="249" t="s">
        <v>174</v>
      </c>
      <c r="C263" s="259" t="s">
        <v>175</v>
      </c>
      <c r="D263" s="250" t="s">
        <v>559</v>
      </c>
      <c r="E263" s="260" t="n">
        <v>42955</v>
      </c>
      <c r="F263" s="258" t="s">
        <v>560</v>
      </c>
      <c r="G263" s="255" t="n">
        <v>-1246.04</v>
      </c>
      <c r="H263" s="256" t="s">
        <v>123</v>
      </c>
      <c r="I263" s="257" t="s">
        <v>178</v>
      </c>
    </row>
    <row r="264" s="232" customFormat="true" ht="15" hidden="false" customHeight="true" outlineLevel="0" collapsed="false">
      <c r="A264" s="248" t="n">
        <v>228</v>
      </c>
      <c r="B264" s="249" t="s">
        <v>174</v>
      </c>
      <c r="C264" s="259" t="s">
        <v>175</v>
      </c>
      <c r="D264" s="250" t="s">
        <v>252</v>
      </c>
      <c r="E264" s="260" t="n">
        <v>42955</v>
      </c>
      <c r="F264" s="258" t="s">
        <v>561</v>
      </c>
      <c r="G264" s="255" t="n">
        <v>8970.1</v>
      </c>
      <c r="H264" s="256" t="s">
        <v>123</v>
      </c>
      <c r="I264" s="257" t="s">
        <v>178</v>
      </c>
    </row>
    <row r="265" s="232" customFormat="true" ht="15" hidden="false" customHeight="true" outlineLevel="0" collapsed="false">
      <c r="A265" s="248" t="n">
        <v>229</v>
      </c>
      <c r="B265" s="249" t="s">
        <v>174</v>
      </c>
      <c r="C265" s="259" t="s">
        <v>175</v>
      </c>
      <c r="D265" s="250" t="s">
        <v>269</v>
      </c>
      <c r="E265" s="260" t="n">
        <v>42955</v>
      </c>
      <c r="F265" s="258" t="s">
        <v>562</v>
      </c>
      <c r="G265" s="255" t="n">
        <v>102.28</v>
      </c>
      <c r="H265" s="256" t="s">
        <v>123</v>
      </c>
      <c r="I265" s="257" t="s">
        <v>178</v>
      </c>
    </row>
    <row r="266" s="232" customFormat="true" ht="15" hidden="false" customHeight="true" outlineLevel="0" collapsed="false">
      <c r="A266" s="248" t="n">
        <v>230</v>
      </c>
      <c r="B266" s="249" t="s">
        <v>174</v>
      </c>
      <c r="C266" s="259" t="s">
        <v>175</v>
      </c>
      <c r="D266" s="250" t="s">
        <v>514</v>
      </c>
      <c r="E266" s="260" t="n">
        <v>42955</v>
      </c>
      <c r="F266" s="258" t="s">
        <v>563</v>
      </c>
      <c r="G266" s="255" t="n">
        <v>0</v>
      </c>
      <c r="H266" s="256" t="s">
        <v>151</v>
      </c>
      <c r="I266" s="257" t="s">
        <v>187</v>
      </c>
    </row>
    <row r="267" s="232" customFormat="true" ht="15" hidden="false" customHeight="true" outlineLevel="0" collapsed="false">
      <c r="A267" s="248" t="n">
        <v>231</v>
      </c>
      <c r="B267" s="249" t="s">
        <v>174</v>
      </c>
      <c r="C267" s="259" t="s">
        <v>175</v>
      </c>
      <c r="D267" s="250" t="s">
        <v>242</v>
      </c>
      <c r="E267" s="260" t="n">
        <v>42976</v>
      </c>
      <c r="F267" s="258" t="s">
        <v>564</v>
      </c>
      <c r="G267" s="255" t="n">
        <v>0</v>
      </c>
      <c r="H267" s="256" t="s">
        <v>133</v>
      </c>
      <c r="I267" s="257" t="s">
        <v>184</v>
      </c>
    </row>
    <row r="268" s="232" customFormat="true" ht="15" hidden="false" customHeight="true" outlineLevel="0" collapsed="false">
      <c r="A268" s="248" t="n">
        <v>232</v>
      </c>
      <c r="B268" s="249" t="s">
        <v>174</v>
      </c>
      <c r="C268" s="259" t="s">
        <v>175</v>
      </c>
      <c r="D268" s="250" t="s">
        <v>496</v>
      </c>
      <c r="E268" s="260" t="n">
        <v>42976</v>
      </c>
      <c r="F268" s="258" t="s">
        <v>565</v>
      </c>
      <c r="G268" s="255" t="n">
        <v>0</v>
      </c>
      <c r="H268" s="256" t="s">
        <v>123</v>
      </c>
      <c r="I268" s="257" t="s">
        <v>178</v>
      </c>
    </row>
    <row r="269" s="232" customFormat="true" ht="15" hidden="false" customHeight="true" outlineLevel="0" collapsed="false">
      <c r="A269" s="248" t="n">
        <v>233</v>
      </c>
      <c r="B269" s="249" t="s">
        <v>174</v>
      </c>
      <c r="C269" s="259" t="s">
        <v>175</v>
      </c>
      <c r="D269" s="250" t="s">
        <v>496</v>
      </c>
      <c r="E269" s="260" t="n">
        <v>42976</v>
      </c>
      <c r="F269" s="258" t="s">
        <v>566</v>
      </c>
      <c r="G269" s="255" t="n">
        <v>0</v>
      </c>
      <c r="H269" s="256" t="s">
        <v>123</v>
      </c>
      <c r="I269" s="257" t="s">
        <v>178</v>
      </c>
    </row>
    <row r="270" s="232" customFormat="true" ht="15" hidden="false" customHeight="true" outlineLevel="0" collapsed="false">
      <c r="A270" s="248" t="n">
        <v>234</v>
      </c>
      <c r="B270" s="249" t="s">
        <v>174</v>
      </c>
      <c r="C270" s="259" t="s">
        <v>175</v>
      </c>
      <c r="D270" s="250" t="s">
        <v>567</v>
      </c>
      <c r="E270" s="260" t="n">
        <v>42955</v>
      </c>
      <c r="F270" s="258" t="s">
        <v>568</v>
      </c>
      <c r="G270" s="255" t="n">
        <v>62.01</v>
      </c>
      <c r="H270" s="253" t="s">
        <v>125</v>
      </c>
      <c r="I270" s="254" t="s">
        <v>181</v>
      </c>
    </row>
    <row r="271" s="232" customFormat="true" ht="15" hidden="false" customHeight="true" outlineLevel="0" collapsed="false">
      <c r="A271" s="248" t="n">
        <v>235</v>
      </c>
      <c r="B271" s="249" t="s">
        <v>174</v>
      </c>
      <c r="C271" s="259" t="s">
        <v>175</v>
      </c>
      <c r="D271" s="250" t="s">
        <v>459</v>
      </c>
      <c r="E271" s="260" t="n">
        <v>42968</v>
      </c>
      <c r="F271" s="258" t="s">
        <v>569</v>
      </c>
      <c r="G271" s="255" t="n">
        <v>690</v>
      </c>
      <c r="H271" s="253" t="s">
        <v>125</v>
      </c>
      <c r="I271" s="254" t="s">
        <v>181</v>
      </c>
    </row>
    <row r="272" s="232" customFormat="true" ht="15" hidden="false" customHeight="true" outlineLevel="0" collapsed="false">
      <c r="A272" s="248" t="n">
        <v>236</v>
      </c>
      <c r="B272" s="249" t="s">
        <v>174</v>
      </c>
      <c r="C272" s="259" t="s">
        <v>175</v>
      </c>
      <c r="D272" s="250" t="s">
        <v>179</v>
      </c>
      <c r="E272" s="260" t="n">
        <v>42976</v>
      </c>
      <c r="F272" s="258" t="s">
        <v>570</v>
      </c>
      <c r="G272" s="255" t="n">
        <v>47610</v>
      </c>
      <c r="H272" s="253" t="s">
        <v>125</v>
      </c>
      <c r="I272" s="254" t="s">
        <v>181</v>
      </c>
    </row>
    <row r="273" s="232" customFormat="true" ht="15" hidden="false" customHeight="true" outlineLevel="0" collapsed="false">
      <c r="A273" s="248" t="n">
        <v>237</v>
      </c>
      <c r="B273" s="249" t="s">
        <v>174</v>
      </c>
      <c r="C273" s="259" t="s">
        <v>175</v>
      </c>
      <c r="D273" s="250" t="s">
        <v>496</v>
      </c>
      <c r="E273" s="260" t="n">
        <v>42976</v>
      </c>
      <c r="F273" s="258" t="s">
        <v>571</v>
      </c>
      <c r="G273" s="255" t="n">
        <v>0</v>
      </c>
      <c r="H273" s="256" t="s">
        <v>123</v>
      </c>
      <c r="I273" s="257" t="s">
        <v>178</v>
      </c>
    </row>
    <row r="274" s="232" customFormat="true" ht="15" hidden="false" customHeight="true" outlineLevel="0" collapsed="false">
      <c r="A274" s="248" t="n">
        <v>238</v>
      </c>
      <c r="B274" s="249" t="s">
        <v>174</v>
      </c>
      <c r="C274" s="259" t="s">
        <v>175</v>
      </c>
      <c r="D274" s="250" t="s">
        <v>198</v>
      </c>
      <c r="E274" s="260" t="n">
        <v>42976</v>
      </c>
      <c r="F274" s="258" t="s">
        <v>572</v>
      </c>
      <c r="G274" s="255" t="n">
        <v>0</v>
      </c>
      <c r="H274" s="256" t="s">
        <v>151</v>
      </c>
      <c r="I274" s="257" t="s">
        <v>187</v>
      </c>
    </row>
    <row r="275" s="232" customFormat="true" ht="15" hidden="false" customHeight="true" outlineLevel="0" collapsed="false">
      <c r="A275" s="248" t="n">
        <v>239</v>
      </c>
      <c r="B275" s="249" t="s">
        <v>174</v>
      </c>
      <c r="C275" s="259" t="s">
        <v>175</v>
      </c>
      <c r="D275" s="242" t="s">
        <v>248</v>
      </c>
      <c r="E275" s="260" t="n">
        <v>42955</v>
      </c>
      <c r="F275" s="258" t="s">
        <v>573</v>
      </c>
      <c r="G275" s="255" t="n">
        <v>0</v>
      </c>
      <c r="H275" s="256" t="s">
        <v>151</v>
      </c>
      <c r="I275" s="257" t="s">
        <v>187</v>
      </c>
    </row>
    <row r="276" s="232" customFormat="true" ht="15" hidden="false" customHeight="true" outlineLevel="0" collapsed="false">
      <c r="A276" s="248" t="n">
        <v>240</v>
      </c>
      <c r="B276" s="249" t="s">
        <v>174</v>
      </c>
      <c r="C276" s="259" t="s">
        <v>175</v>
      </c>
      <c r="D276" s="250" t="s">
        <v>335</v>
      </c>
      <c r="E276" s="260" t="n">
        <v>42976</v>
      </c>
      <c r="F276" s="258" t="s">
        <v>574</v>
      </c>
      <c r="G276" s="255" t="n">
        <v>0</v>
      </c>
      <c r="H276" s="256" t="s">
        <v>131</v>
      </c>
      <c r="I276" s="257" t="s">
        <v>197</v>
      </c>
    </row>
    <row r="277" s="232" customFormat="true" ht="15" hidden="false" customHeight="true" outlineLevel="0" collapsed="false">
      <c r="A277" s="248" t="n">
        <v>241</v>
      </c>
      <c r="B277" s="249" t="s">
        <v>174</v>
      </c>
      <c r="C277" s="259" t="s">
        <v>175</v>
      </c>
      <c r="D277" s="250" t="s">
        <v>375</v>
      </c>
      <c r="E277" s="260" t="n">
        <v>42955</v>
      </c>
      <c r="F277" s="258" t="s">
        <v>575</v>
      </c>
      <c r="G277" s="255" t="n">
        <v>55</v>
      </c>
      <c r="H277" s="256" t="s">
        <v>131</v>
      </c>
      <c r="I277" s="257" t="s">
        <v>197</v>
      </c>
    </row>
    <row r="278" s="232" customFormat="true" ht="15" hidden="false" customHeight="true" outlineLevel="0" collapsed="false">
      <c r="A278" s="248" t="n">
        <v>242</v>
      </c>
      <c r="B278" s="249" t="s">
        <v>174</v>
      </c>
      <c r="C278" s="259" t="s">
        <v>175</v>
      </c>
      <c r="D278" s="242" t="s">
        <v>341</v>
      </c>
      <c r="E278" s="260" t="n">
        <v>42955</v>
      </c>
      <c r="F278" s="258" t="s">
        <v>576</v>
      </c>
      <c r="G278" s="255" t="n">
        <v>0</v>
      </c>
      <c r="H278" s="256" t="s">
        <v>158</v>
      </c>
      <c r="I278" s="257" t="s">
        <v>216</v>
      </c>
    </row>
    <row r="279" s="232" customFormat="true" ht="15" hidden="false" customHeight="true" outlineLevel="0" collapsed="false">
      <c r="A279" s="248" t="n">
        <v>243</v>
      </c>
      <c r="B279" s="249" t="s">
        <v>174</v>
      </c>
      <c r="C279" s="259" t="s">
        <v>175</v>
      </c>
      <c r="D279" s="250" t="s">
        <v>577</v>
      </c>
      <c r="E279" s="260" t="n">
        <v>42976</v>
      </c>
      <c r="F279" s="258" t="s">
        <v>578</v>
      </c>
      <c r="G279" s="255" t="n">
        <v>0</v>
      </c>
      <c r="H279" s="256" t="s">
        <v>151</v>
      </c>
      <c r="I279" s="257" t="s">
        <v>187</v>
      </c>
    </row>
    <row r="280" s="232" customFormat="true" ht="15" hidden="false" customHeight="true" outlineLevel="0" collapsed="false">
      <c r="A280" s="286" t="n">
        <v>244</v>
      </c>
      <c r="B280" s="287" t="s">
        <v>174</v>
      </c>
      <c r="C280" s="288" t="s">
        <v>175</v>
      </c>
      <c r="D280" s="289" t="s">
        <v>579</v>
      </c>
      <c r="E280" s="290" t="n">
        <v>42955</v>
      </c>
      <c r="F280" s="291" t="s">
        <v>580</v>
      </c>
      <c r="G280" s="292" t="n">
        <v>94519.77</v>
      </c>
      <c r="H280" s="293" t="s">
        <v>127</v>
      </c>
      <c r="I280" s="294" t="s">
        <v>211</v>
      </c>
    </row>
    <row r="281" s="232" customFormat="true" ht="15" hidden="false" customHeight="true" outlineLevel="0" collapsed="false">
      <c r="A281" s="265"/>
      <c r="B281" s="266"/>
      <c r="C281" s="267"/>
      <c r="D281" s="265"/>
      <c r="E281" s="268"/>
      <c r="F281" s="269"/>
      <c r="G281" s="270"/>
      <c r="H281" s="271"/>
      <c r="I281" s="265"/>
    </row>
    <row r="282" s="232" customFormat="true" ht="15" hidden="false" customHeight="true" outlineLevel="0" collapsed="false">
      <c r="A282" s="281"/>
      <c r="B282" s="281"/>
      <c r="C282" s="281"/>
      <c r="D282" s="281"/>
      <c r="E282" s="281"/>
      <c r="F282" s="281"/>
      <c r="G282" s="281"/>
      <c r="H282" s="233" t="s">
        <v>581</v>
      </c>
      <c r="I282" s="233"/>
    </row>
    <row r="283" s="232" customFormat="true" ht="15.75" hidden="false" customHeight="false" outlineLevel="0" collapsed="false">
      <c r="A283" s="281"/>
      <c r="B283" s="281"/>
      <c r="C283" s="234" t="s">
        <v>166</v>
      </c>
      <c r="D283" s="234"/>
      <c r="E283" s="234"/>
      <c r="F283" s="234"/>
      <c r="G283" s="234"/>
      <c r="H283" s="234"/>
      <c r="I283" s="234"/>
    </row>
    <row r="284" customFormat="false" ht="12.75" hidden="false" customHeight="false" outlineLevel="0" collapsed="false">
      <c r="A284" s="281"/>
      <c r="B284" s="281"/>
      <c r="C284" s="235" t="s">
        <v>167</v>
      </c>
      <c r="D284" s="235"/>
      <c r="E284" s="235"/>
      <c r="F284" s="235"/>
      <c r="G284" s="235"/>
      <c r="H284" s="235"/>
      <c r="I284" s="235"/>
    </row>
    <row r="285" customFormat="false" ht="13.5" hidden="false" customHeight="false" outlineLevel="0" collapsed="false">
      <c r="A285" s="295"/>
      <c r="B285" s="295"/>
      <c r="C285" s="295"/>
      <c r="D285" s="295"/>
      <c r="E285" s="295"/>
      <c r="F285" s="295"/>
      <c r="G285" s="295"/>
      <c r="H285" s="296"/>
      <c r="I285" s="297"/>
    </row>
    <row r="286" customFormat="false" ht="34.5" hidden="false" customHeight="true" outlineLevel="0" collapsed="false">
      <c r="A286" s="236" t="s">
        <v>168</v>
      </c>
      <c r="B286" s="236"/>
      <c r="C286" s="236"/>
      <c r="D286" s="237" t="s">
        <v>169</v>
      </c>
      <c r="E286" s="237" t="s">
        <v>170</v>
      </c>
      <c r="F286" s="237" t="s">
        <v>171</v>
      </c>
      <c r="G286" s="237" t="s">
        <v>172</v>
      </c>
      <c r="H286" s="238" t="s">
        <v>173</v>
      </c>
      <c r="I286" s="238"/>
    </row>
    <row r="287" customFormat="false" ht="15" hidden="false" customHeight="true" outlineLevel="0" collapsed="false">
      <c r="A287" s="248" t="n">
        <v>245</v>
      </c>
      <c r="B287" s="249" t="s">
        <v>174</v>
      </c>
      <c r="C287" s="259" t="s">
        <v>175</v>
      </c>
      <c r="D287" s="250" t="s">
        <v>582</v>
      </c>
      <c r="E287" s="260" t="n">
        <v>42976</v>
      </c>
      <c r="F287" s="258" t="s">
        <v>583</v>
      </c>
      <c r="G287" s="255" t="n">
        <v>0</v>
      </c>
      <c r="H287" s="253" t="s">
        <v>125</v>
      </c>
      <c r="I287" s="254" t="s">
        <v>181</v>
      </c>
    </row>
    <row r="288" customFormat="false" ht="15" hidden="false" customHeight="true" outlineLevel="0" collapsed="false">
      <c r="A288" s="248" t="n">
        <v>246</v>
      </c>
      <c r="B288" s="249" t="s">
        <v>174</v>
      </c>
      <c r="C288" s="259" t="s">
        <v>175</v>
      </c>
      <c r="D288" s="250" t="s">
        <v>567</v>
      </c>
      <c r="E288" s="260" t="n">
        <v>42968</v>
      </c>
      <c r="F288" s="258" t="s">
        <v>584</v>
      </c>
      <c r="G288" s="255" t="n">
        <v>4.37</v>
      </c>
      <c r="H288" s="253" t="s">
        <v>125</v>
      </c>
      <c r="I288" s="254" t="s">
        <v>181</v>
      </c>
    </row>
    <row r="289" s="232" customFormat="true" ht="15" hidden="false" customHeight="true" outlineLevel="0" collapsed="false">
      <c r="A289" s="248" t="n">
        <v>247</v>
      </c>
      <c r="B289" s="249" t="s">
        <v>174</v>
      </c>
      <c r="C289" s="259" t="s">
        <v>175</v>
      </c>
      <c r="D289" s="250" t="s">
        <v>585</v>
      </c>
      <c r="E289" s="260" t="n">
        <v>42968</v>
      </c>
      <c r="F289" s="258" t="s">
        <v>586</v>
      </c>
      <c r="G289" s="255" t="n">
        <v>73.6</v>
      </c>
      <c r="H289" s="256" t="s">
        <v>133</v>
      </c>
      <c r="I289" s="257" t="s">
        <v>184</v>
      </c>
    </row>
    <row r="290" s="232" customFormat="true" ht="15" hidden="false" customHeight="true" outlineLevel="0" collapsed="false">
      <c r="A290" s="248" t="n">
        <v>248</v>
      </c>
      <c r="B290" s="249" t="s">
        <v>174</v>
      </c>
      <c r="C290" s="259" t="s">
        <v>175</v>
      </c>
      <c r="D290" s="242" t="s">
        <v>587</v>
      </c>
      <c r="E290" s="260" t="n">
        <v>42968</v>
      </c>
      <c r="F290" s="258" t="s">
        <v>588</v>
      </c>
      <c r="G290" s="255" t="n">
        <v>0</v>
      </c>
      <c r="H290" s="256" t="s">
        <v>123</v>
      </c>
      <c r="I290" s="257" t="s">
        <v>178</v>
      </c>
    </row>
    <row r="291" s="232" customFormat="true" ht="15" hidden="false" customHeight="true" outlineLevel="0" collapsed="false">
      <c r="A291" s="248" t="n">
        <v>249</v>
      </c>
      <c r="B291" s="249" t="s">
        <v>174</v>
      </c>
      <c r="C291" s="259" t="s">
        <v>175</v>
      </c>
      <c r="D291" s="250" t="s">
        <v>252</v>
      </c>
      <c r="E291" s="260" t="n">
        <v>42968</v>
      </c>
      <c r="F291" s="258" t="s">
        <v>589</v>
      </c>
      <c r="G291" s="255" t="n">
        <v>1341.08</v>
      </c>
      <c r="H291" s="256" t="s">
        <v>123</v>
      </c>
      <c r="I291" s="257" t="s">
        <v>178</v>
      </c>
    </row>
    <row r="292" s="232" customFormat="true" ht="15" hidden="false" customHeight="true" outlineLevel="0" collapsed="false">
      <c r="A292" s="248" t="n">
        <v>250</v>
      </c>
      <c r="B292" s="249" t="s">
        <v>174</v>
      </c>
      <c r="C292" s="259" t="s">
        <v>175</v>
      </c>
      <c r="D292" s="250" t="s">
        <v>269</v>
      </c>
      <c r="E292" s="260" t="n">
        <v>42968</v>
      </c>
      <c r="F292" s="258" t="s">
        <v>590</v>
      </c>
      <c r="G292" s="255" t="n">
        <v>0.96</v>
      </c>
      <c r="H292" s="256" t="s">
        <v>123</v>
      </c>
      <c r="I292" s="257" t="s">
        <v>178</v>
      </c>
    </row>
    <row r="293" s="232" customFormat="true" ht="15" hidden="false" customHeight="true" outlineLevel="0" collapsed="false">
      <c r="A293" s="248" t="n">
        <v>251</v>
      </c>
      <c r="B293" s="249" t="s">
        <v>174</v>
      </c>
      <c r="C293" s="259" t="s">
        <v>175</v>
      </c>
      <c r="D293" s="250" t="s">
        <v>361</v>
      </c>
      <c r="E293" s="260" t="n">
        <v>42968</v>
      </c>
      <c r="F293" s="258" t="s">
        <v>591</v>
      </c>
      <c r="G293" s="255" t="n">
        <v>0</v>
      </c>
      <c r="H293" s="256" t="s">
        <v>127</v>
      </c>
      <c r="I293" s="257" t="s">
        <v>211</v>
      </c>
    </row>
    <row r="294" s="232" customFormat="true" ht="22.5" hidden="false" customHeight="true" outlineLevel="0" collapsed="false">
      <c r="A294" s="248" t="n">
        <v>252</v>
      </c>
      <c r="B294" s="249" t="s">
        <v>174</v>
      </c>
      <c r="C294" s="259" t="s">
        <v>175</v>
      </c>
      <c r="D294" s="285" t="s">
        <v>592</v>
      </c>
      <c r="E294" s="260" t="n">
        <v>42976</v>
      </c>
      <c r="F294" s="258" t="s">
        <v>593</v>
      </c>
      <c r="G294" s="255" t="n">
        <v>20000</v>
      </c>
      <c r="H294" s="256" t="s">
        <v>148</v>
      </c>
      <c r="I294" s="257" t="s">
        <v>192</v>
      </c>
    </row>
    <row r="295" s="232" customFormat="true" ht="15" hidden="false" customHeight="true" outlineLevel="0" collapsed="false">
      <c r="A295" s="248" t="n">
        <v>253</v>
      </c>
      <c r="B295" s="249" t="s">
        <v>174</v>
      </c>
      <c r="C295" s="259" t="s">
        <v>175</v>
      </c>
      <c r="D295" s="242" t="s">
        <v>248</v>
      </c>
      <c r="E295" s="260" t="n">
        <v>42997</v>
      </c>
      <c r="F295" s="258" t="s">
        <v>594</v>
      </c>
      <c r="G295" s="255" t="n">
        <v>0</v>
      </c>
      <c r="H295" s="256" t="s">
        <v>151</v>
      </c>
      <c r="I295" s="257" t="s">
        <v>187</v>
      </c>
    </row>
    <row r="296" s="232" customFormat="true" ht="15" hidden="false" customHeight="true" outlineLevel="0" collapsed="false">
      <c r="A296" s="248" t="n">
        <v>254</v>
      </c>
      <c r="B296" s="249" t="s">
        <v>174</v>
      </c>
      <c r="C296" s="259" t="s">
        <v>175</v>
      </c>
      <c r="D296" s="250" t="s">
        <v>246</v>
      </c>
      <c r="E296" s="260" t="n">
        <v>43004</v>
      </c>
      <c r="F296" s="258" t="s">
        <v>595</v>
      </c>
      <c r="G296" s="255" t="n">
        <v>0</v>
      </c>
      <c r="H296" s="256" t="s">
        <v>148</v>
      </c>
      <c r="I296" s="257" t="s">
        <v>192</v>
      </c>
    </row>
    <row r="297" s="232" customFormat="true" ht="15" hidden="false" customHeight="true" outlineLevel="0" collapsed="false">
      <c r="A297" s="248" t="n">
        <v>255</v>
      </c>
      <c r="B297" s="249" t="s">
        <v>174</v>
      </c>
      <c r="C297" s="259" t="s">
        <v>175</v>
      </c>
      <c r="D297" s="250" t="s">
        <v>246</v>
      </c>
      <c r="E297" s="260" t="n">
        <v>42968</v>
      </c>
      <c r="F297" s="258" t="s">
        <v>596</v>
      </c>
      <c r="G297" s="255" t="n">
        <v>0</v>
      </c>
      <c r="H297" s="256" t="s">
        <v>148</v>
      </c>
      <c r="I297" s="257" t="s">
        <v>192</v>
      </c>
    </row>
    <row r="298" s="232" customFormat="true" ht="15" hidden="false" customHeight="true" outlineLevel="0" collapsed="false">
      <c r="A298" s="248" t="n">
        <v>256</v>
      </c>
      <c r="B298" s="249" t="s">
        <v>174</v>
      </c>
      <c r="C298" s="259" t="s">
        <v>175</v>
      </c>
      <c r="D298" s="250" t="s">
        <v>246</v>
      </c>
      <c r="E298" s="260" t="n">
        <v>42983</v>
      </c>
      <c r="F298" s="258" t="s">
        <v>597</v>
      </c>
      <c r="G298" s="255" t="n">
        <v>0</v>
      </c>
      <c r="H298" s="256" t="s">
        <v>148</v>
      </c>
      <c r="I298" s="257" t="s">
        <v>192</v>
      </c>
    </row>
    <row r="299" s="232" customFormat="true" ht="15" hidden="false" customHeight="true" outlineLevel="0" collapsed="false">
      <c r="A299" s="248" t="n">
        <v>257</v>
      </c>
      <c r="B299" s="249" t="s">
        <v>174</v>
      </c>
      <c r="C299" s="259" t="s">
        <v>175</v>
      </c>
      <c r="D299" s="250" t="s">
        <v>598</v>
      </c>
      <c r="E299" s="260" t="n">
        <v>43004</v>
      </c>
      <c r="F299" s="258" t="s">
        <v>599</v>
      </c>
      <c r="G299" s="255" t="n">
        <v>0</v>
      </c>
      <c r="H299" s="256" t="s">
        <v>148</v>
      </c>
      <c r="I299" s="257" t="s">
        <v>192</v>
      </c>
    </row>
    <row r="300" s="232" customFormat="true" ht="15" hidden="false" customHeight="true" outlineLevel="0" collapsed="false">
      <c r="A300" s="248" t="n">
        <v>258</v>
      </c>
      <c r="B300" s="249" t="s">
        <v>174</v>
      </c>
      <c r="C300" s="259" t="s">
        <v>175</v>
      </c>
      <c r="D300" s="250" t="s">
        <v>236</v>
      </c>
      <c r="E300" s="260" t="n">
        <v>42983</v>
      </c>
      <c r="F300" s="258" t="s">
        <v>600</v>
      </c>
      <c r="G300" s="255" t="n">
        <v>0</v>
      </c>
      <c r="H300" s="256" t="s">
        <v>123</v>
      </c>
      <c r="I300" s="257" t="s">
        <v>178</v>
      </c>
    </row>
    <row r="301" s="232" customFormat="true" ht="15" hidden="false" customHeight="true" outlineLevel="0" collapsed="false">
      <c r="A301" s="248" t="n">
        <v>259</v>
      </c>
      <c r="B301" s="249" t="s">
        <v>174</v>
      </c>
      <c r="C301" s="259" t="s">
        <v>175</v>
      </c>
      <c r="D301" s="250" t="s">
        <v>601</v>
      </c>
      <c r="E301" s="260" t="n">
        <v>43004</v>
      </c>
      <c r="F301" s="258" t="s">
        <v>602</v>
      </c>
      <c r="G301" s="255" t="n">
        <v>0</v>
      </c>
      <c r="H301" s="256" t="s">
        <v>151</v>
      </c>
      <c r="I301" s="257" t="s">
        <v>187</v>
      </c>
    </row>
    <row r="302" s="232" customFormat="true" ht="15" hidden="false" customHeight="true" outlineLevel="0" collapsed="false">
      <c r="A302" s="248" t="n">
        <v>260</v>
      </c>
      <c r="B302" s="249" t="s">
        <v>174</v>
      </c>
      <c r="C302" s="259" t="s">
        <v>175</v>
      </c>
      <c r="D302" s="250" t="s">
        <v>603</v>
      </c>
      <c r="E302" s="260" t="n">
        <v>42983</v>
      </c>
      <c r="F302" s="258" t="s">
        <v>604</v>
      </c>
      <c r="G302" s="255" t="n">
        <v>21717.36</v>
      </c>
      <c r="H302" s="256" t="s">
        <v>134</v>
      </c>
      <c r="I302" s="257" t="s">
        <v>202</v>
      </c>
    </row>
    <row r="303" s="232" customFormat="true" ht="22.5" hidden="false" customHeight="true" outlineLevel="0" collapsed="false">
      <c r="A303" s="248" t="n">
        <v>261</v>
      </c>
      <c r="B303" s="249" t="s">
        <v>174</v>
      </c>
      <c r="C303" s="259" t="s">
        <v>175</v>
      </c>
      <c r="D303" s="285" t="s">
        <v>605</v>
      </c>
      <c r="E303" s="260" t="n">
        <v>43004</v>
      </c>
      <c r="F303" s="258" t="s">
        <v>606</v>
      </c>
      <c r="G303" s="255" t="n">
        <v>158799.35</v>
      </c>
      <c r="H303" s="256" t="s">
        <v>151</v>
      </c>
      <c r="I303" s="257" t="s">
        <v>187</v>
      </c>
    </row>
    <row r="304" s="232" customFormat="true" ht="15" hidden="false" customHeight="true" outlineLevel="0" collapsed="false">
      <c r="A304" s="248" t="n">
        <v>262</v>
      </c>
      <c r="B304" s="249" t="s">
        <v>174</v>
      </c>
      <c r="C304" s="259" t="s">
        <v>175</v>
      </c>
      <c r="D304" s="250" t="s">
        <v>607</v>
      </c>
      <c r="E304" s="260" t="n">
        <v>43004</v>
      </c>
      <c r="F304" s="258" t="s">
        <v>608</v>
      </c>
      <c r="G304" s="255" t="n">
        <v>3331.69</v>
      </c>
      <c r="H304" s="256" t="s">
        <v>127</v>
      </c>
      <c r="I304" s="257" t="s">
        <v>211</v>
      </c>
    </row>
    <row r="305" s="232" customFormat="true" ht="15" hidden="false" customHeight="true" outlineLevel="0" collapsed="false">
      <c r="A305" s="248" t="n">
        <v>263</v>
      </c>
      <c r="B305" s="249" t="s">
        <v>174</v>
      </c>
      <c r="C305" s="259" t="s">
        <v>175</v>
      </c>
      <c r="D305" s="250" t="s">
        <v>609</v>
      </c>
      <c r="E305" s="260" t="n">
        <v>42983</v>
      </c>
      <c r="F305" s="258" t="s">
        <v>610</v>
      </c>
      <c r="G305" s="255" t="n">
        <v>-499.61</v>
      </c>
      <c r="H305" s="256" t="s">
        <v>123</v>
      </c>
      <c r="I305" s="257" t="s">
        <v>178</v>
      </c>
    </row>
    <row r="306" s="232" customFormat="true" ht="15" hidden="false" customHeight="true" outlineLevel="0" collapsed="false">
      <c r="A306" s="248" t="n">
        <v>264</v>
      </c>
      <c r="B306" s="249" t="s">
        <v>174</v>
      </c>
      <c r="C306" s="259" t="s">
        <v>175</v>
      </c>
      <c r="D306" s="250" t="s">
        <v>252</v>
      </c>
      <c r="E306" s="260" t="n">
        <v>42983</v>
      </c>
      <c r="F306" s="258" t="s">
        <v>611</v>
      </c>
      <c r="G306" s="255" t="n">
        <v>139.95</v>
      </c>
      <c r="H306" s="256" t="s">
        <v>123</v>
      </c>
      <c r="I306" s="257" t="s">
        <v>178</v>
      </c>
    </row>
    <row r="307" s="232" customFormat="true" ht="15" hidden="false" customHeight="true" outlineLevel="0" collapsed="false">
      <c r="A307" s="248" t="n">
        <v>265</v>
      </c>
      <c r="B307" s="249" t="s">
        <v>174</v>
      </c>
      <c r="C307" s="259" t="s">
        <v>175</v>
      </c>
      <c r="D307" s="250" t="s">
        <v>529</v>
      </c>
      <c r="E307" s="260" t="n">
        <v>43004</v>
      </c>
      <c r="F307" s="258" t="s">
        <v>612</v>
      </c>
      <c r="G307" s="255" t="n">
        <v>0</v>
      </c>
      <c r="H307" s="256" t="s">
        <v>133</v>
      </c>
      <c r="I307" s="257" t="s">
        <v>184</v>
      </c>
    </row>
    <row r="308" s="232" customFormat="true" ht="15" hidden="false" customHeight="true" outlineLevel="0" collapsed="false">
      <c r="A308" s="248" t="n">
        <v>266</v>
      </c>
      <c r="B308" s="249" t="s">
        <v>174</v>
      </c>
      <c r="C308" s="259" t="s">
        <v>175</v>
      </c>
      <c r="D308" s="250" t="s">
        <v>198</v>
      </c>
      <c r="E308" s="260" t="n">
        <v>43004</v>
      </c>
      <c r="F308" s="258" t="s">
        <v>613</v>
      </c>
      <c r="G308" s="255" t="n">
        <v>0</v>
      </c>
      <c r="H308" s="256" t="s">
        <v>151</v>
      </c>
      <c r="I308" s="257" t="s">
        <v>187</v>
      </c>
    </row>
    <row r="309" s="232" customFormat="true" ht="15" hidden="false" customHeight="true" outlineLevel="0" collapsed="false">
      <c r="A309" s="248" t="n">
        <v>267</v>
      </c>
      <c r="B309" s="249" t="s">
        <v>174</v>
      </c>
      <c r="C309" s="259" t="s">
        <v>175</v>
      </c>
      <c r="D309" s="250" t="s">
        <v>614</v>
      </c>
      <c r="E309" s="260" t="n">
        <v>42983</v>
      </c>
      <c r="F309" s="258" t="s">
        <v>615</v>
      </c>
      <c r="G309" s="255" t="n">
        <v>30</v>
      </c>
      <c r="H309" s="256" t="s">
        <v>140</v>
      </c>
      <c r="I309" s="257" t="s">
        <v>276</v>
      </c>
    </row>
    <row r="310" s="232" customFormat="true" ht="15" hidden="false" customHeight="true" outlineLevel="0" collapsed="false">
      <c r="A310" s="248" t="n">
        <v>268</v>
      </c>
      <c r="B310" s="249" t="s">
        <v>174</v>
      </c>
      <c r="C310" s="259" t="s">
        <v>175</v>
      </c>
      <c r="D310" s="250" t="s">
        <v>616</v>
      </c>
      <c r="E310" s="260" t="n">
        <v>43004</v>
      </c>
      <c r="F310" s="258" t="s">
        <v>617</v>
      </c>
      <c r="G310" s="255" t="n">
        <v>600</v>
      </c>
      <c r="H310" s="256" t="s">
        <v>131</v>
      </c>
      <c r="I310" s="257" t="s">
        <v>197</v>
      </c>
    </row>
    <row r="311" s="232" customFormat="true" ht="15" hidden="false" customHeight="true" outlineLevel="0" collapsed="false">
      <c r="A311" s="248" t="n">
        <v>269</v>
      </c>
      <c r="B311" s="249" t="s">
        <v>174</v>
      </c>
      <c r="C311" s="259" t="s">
        <v>175</v>
      </c>
      <c r="D311" s="250" t="s">
        <v>375</v>
      </c>
      <c r="E311" s="260" t="n">
        <v>43004</v>
      </c>
      <c r="F311" s="258" t="s">
        <v>618</v>
      </c>
      <c r="G311" s="255" t="n">
        <v>481</v>
      </c>
      <c r="H311" s="256" t="s">
        <v>131</v>
      </c>
      <c r="I311" s="257" t="s">
        <v>197</v>
      </c>
    </row>
    <row r="312" s="232" customFormat="true" ht="15" hidden="false" customHeight="true" outlineLevel="0" collapsed="false">
      <c r="A312" s="248" t="n">
        <v>270</v>
      </c>
      <c r="B312" s="249" t="s">
        <v>174</v>
      </c>
      <c r="C312" s="259" t="s">
        <v>175</v>
      </c>
      <c r="D312" s="250" t="s">
        <v>619</v>
      </c>
      <c r="E312" s="260" t="n">
        <v>42983</v>
      </c>
      <c r="F312" s="258" t="s">
        <v>620</v>
      </c>
      <c r="G312" s="255" t="n">
        <v>0</v>
      </c>
      <c r="H312" s="256" t="s">
        <v>151</v>
      </c>
      <c r="I312" s="257" t="s">
        <v>187</v>
      </c>
    </row>
    <row r="313" s="232" customFormat="true" ht="15" hidden="false" customHeight="true" outlineLevel="0" collapsed="false">
      <c r="A313" s="248" t="n">
        <v>271</v>
      </c>
      <c r="B313" s="249" t="s">
        <v>174</v>
      </c>
      <c r="C313" s="259" t="s">
        <v>175</v>
      </c>
      <c r="D313" s="250" t="s">
        <v>621</v>
      </c>
      <c r="E313" s="260" t="n">
        <v>43004</v>
      </c>
      <c r="F313" s="258" t="s">
        <v>622</v>
      </c>
      <c r="G313" s="255" t="n">
        <v>0</v>
      </c>
      <c r="H313" s="256" t="s">
        <v>123</v>
      </c>
      <c r="I313" s="257" t="s">
        <v>178</v>
      </c>
    </row>
    <row r="314" s="232" customFormat="true" ht="15" hidden="false" customHeight="true" outlineLevel="0" collapsed="false">
      <c r="A314" s="248" t="n">
        <v>272</v>
      </c>
      <c r="B314" s="249" t="s">
        <v>174</v>
      </c>
      <c r="C314" s="259" t="s">
        <v>175</v>
      </c>
      <c r="D314" s="250" t="s">
        <v>328</v>
      </c>
      <c r="E314" s="260" t="n">
        <v>42983</v>
      </c>
      <c r="F314" s="258" t="s">
        <v>623</v>
      </c>
      <c r="G314" s="255" t="n">
        <v>124.86</v>
      </c>
      <c r="H314" s="256" t="s">
        <v>134</v>
      </c>
      <c r="I314" s="257" t="s">
        <v>202</v>
      </c>
    </row>
    <row r="315" s="232" customFormat="true" ht="15" hidden="false" customHeight="true" outlineLevel="0" collapsed="false">
      <c r="A315" s="248" t="n">
        <v>273</v>
      </c>
      <c r="B315" s="249" t="s">
        <v>174</v>
      </c>
      <c r="C315" s="259" t="s">
        <v>175</v>
      </c>
      <c r="D315" s="250" t="s">
        <v>624</v>
      </c>
      <c r="E315" s="260" t="n">
        <v>43039</v>
      </c>
      <c r="F315" s="258" t="s">
        <v>625</v>
      </c>
      <c r="G315" s="255" t="n">
        <v>0</v>
      </c>
      <c r="H315" s="256" t="s">
        <v>131</v>
      </c>
      <c r="I315" s="257" t="s">
        <v>197</v>
      </c>
    </row>
    <row r="316" s="232" customFormat="true" ht="15" hidden="false" customHeight="true" outlineLevel="0" collapsed="false">
      <c r="A316" s="248" t="n">
        <v>274</v>
      </c>
      <c r="B316" s="249" t="s">
        <v>174</v>
      </c>
      <c r="C316" s="259" t="s">
        <v>175</v>
      </c>
      <c r="D316" s="250" t="s">
        <v>382</v>
      </c>
      <c r="E316" s="260" t="n">
        <v>42997</v>
      </c>
      <c r="F316" s="258" t="s">
        <v>626</v>
      </c>
      <c r="G316" s="255" t="n">
        <v>367.75</v>
      </c>
      <c r="H316" s="256" t="s">
        <v>134</v>
      </c>
      <c r="I316" s="257" t="s">
        <v>202</v>
      </c>
    </row>
    <row r="317" customFormat="false" ht="15" hidden="false" customHeight="true" outlineLevel="0" collapsed="false">
      <c r="A317" s="239" t="n">
        <v>275</v>
      </c>
      <c r="B317" s="240" t="s">
        <v>174</v>
      </c>
      <c r="C317" s="241" t="s">
        <v>175</v>
      </c>
      <c r="D317" s="261" t="s">
        <v>252</v>
      </c>
      <c r="E317" s="243" t="n">
        <v>42997</v>
      </c>
      <c r="F317" s="262" t="s">
        <v>627</v>
      </c>
      <c r="G317" s="263" t="n">
        <v>20254.55</v>
      </c>
      <c r="H317" s="264" t="s">
        <v>123</v>
      </c>
      <c r="I317" s="247" t="s">
        <v>178</v>
      </c>
    </row>
    <row r="318" customFormat="false" ht="15" hidden="false" customHeight="true" outlineLevel="0" collapsed="false">
      <c r="A318" s="248" t="n">
        <v>276</v>
      </c>
      <c r="B318" s="249" t="s">
        <v>174</v>
      </c>
      <c r="C318" s="259" t="s">
        <v>175</v>
      </c>
      <c r="D318" s="250" t="s">
        <v>553</v>
      </c>
      <c r="E318" s="260" t="n">
        <v>42997</v>
      </c>
      <c r="F318" s="258" t="s">
        <v>628</v>
      </c>
      <c r="G318" s="255" t="n">
        <v>4202.06</v>
      </c>
      <c r="H318" s="256" t="s">
        <v>127</v>
      </c>
      <c r="I318" s="257" t="s">
        <v>211</v>
      </c>
    </row>
    <row r="319" s="232" customFormat="true" ht="15" hidden="false" customHeight="true" outlineLevel="0" collapsed="false">
      <c r="A319" s="248" t="n">
        <v>277</v>
      </c>
      <c r="B319" s="249" t="s">
        <v>174</v>
      </c>
      <c r="C319" s="259" t="s">
        <v>175</v>
      </c>
      <c r="D319" s="250" t="s">
        <v>509</v>
      </c>
      <c r="E319" s="260" t="n">
        <v>42997</v>
      </c>
      <c r="F319" s="258" t="s">
        <v>629</v>
      </c>
      <c r="G319" s="255" t="n">
        <v>18780</v>
      </c>
      <c r="H319" s="256" t="s">
        <v>127</v>
      </c>
      <c r="I319" s="257" t="s">
        <v>211</v>
      </c>
    </row>
    <row r="320" s="232" customFormat="true" ht="15" hidden="false" customHeight="true" outlineLevel="0" collapsed="false">
      <c r="A320" s="248" t="n">
        <v>278</v>
      </c>
      <c r="B320" s="249" t="s">
        <v>174</v>
      </c>
      <c r="C320" s="259" t="s">
        <v>175</v>
      </c>
      <c r="D320" s="242" t="s">
        <v>630</v>
      </c>
      <c r="E320" s="260" t="n">
        <v>42997</v>
      </c>
      <c r="F320" s="258" t="s">
        <v>631</v>
      </c>
      <c r="G320" s="255" t="n">
        <v>0</v>
      </c>
      <c r="H320" s="256" t="s">
        <v>127</v>
      </c>
      <c r="I320" s="257" t="s">
        <v>211</v>
      </c>
    </row>
    <row r="321" s="232" customFormat="true" ht="15" hidden="false" customHeight="true" outlineLevel="0" collapsed="false">
      <c r="A321" s="248" t="n">
        <v>279</v>
      </c>
      <c r="B321" s="249" t="s">
        <v>174</v>
      </c>
      <c r="C321" s="259" t="s">
        <v>175</v>
      </c>
      <c r="D321" s="250" t="s">
        <v>375</v>
      </c>
      <c r="E321" s="260" t="n">
        <v>42997</v>
      </c>
      <c r="F321" s="258" t="s">
        <v>632</v>
      </c>
      <c r="G321" s="255" t="n">
        <v>605</v>
      </c>
      <c r="H321" s="256" t="s">
        <v>131</v>
      </c>
      <c r="I321" s="257" t="s">
        <v>197</v>
      </c>
    </row>
    <row r="322" s="232" customFormat="true" ht="15" hidden="false" customHeight="true" outlineLevel="0" collapsed="false">
      <c r="A322" s="248" t="n">
        <v>280</v>
      </c>
      <c r="B322" s="249" t="s">
        <v>174</v>
      </c>
      <c r="C322" s="259" t="s">
        <v>175</v>
      </c>
      <c r="D322" s="250" t="s">
        <v>633</v>
      </c>
      <c r="E322" s="260" t="n">
        <v>43039</v>
      </c>
      <c r="F322" s="258" t="s">
        <v>634</v>
      </c>
      <c r="G322" s="255" t="n">
        <v>0</v>
      </c>
      <c r="H322" s="256" t="s">
        <v>123</v>
      </c>
      <c r="I322" s="257" t="s">
        <v>178</v>
      </c>
    </row>
    <row r="323" s="232" customFormat="true" ht="15" hidden="false" customHeight="true" outlineLevel="0" collapsed="false">
      <c r="A323" s="248" t="n">
        <v>281</v>
      </c>
      <c r="B323" s="249" t="s">
        <v>174</v>
      </c>
      <c r="C323" s="259" t="s">
        <v>175</v>
      </c>
      <c r="D323" s="242" t="s">
        <v>407</v>
      </c>
      <c r="E323" s="260" t="n">
        <v>43011</v>
      </c>
      <c r="F323" s="258" t="s">
        <v>635</v>
      </c>
      <c r="G323" s="255" t="n">
        <v>0</v>
      </c>
      <c r="H323" s="256" t="s">
        <v>123</v>
      </c>
      <c r="I323" s="257" t="s">
        <v>178</v>
      </c>
    </row>
    <row r="324" s="232" customFormat="true" ht="15" hidden="false" customHeight="true" outlineLevel="0" collapsed="false">
      <c r="A324" s="248" t="n">
        <v>282</v>
      </c>
      <c r="B324" s="249" t="s">
        <v>174</v>
      </c>
      <c r="C324" s="259" t="s">
        <v>175</v>
      </c>
      <c r="D324" s="250" t="s">
        <v>636</v>
      </c>
      <c r="E324" s="260" t="n">
        <v>43039</v>
      </c>
      <c r="F324" s="258" t="s">
        <v>637</v>
      </c>
      <c r="G324" s="255" t="n">
        <v>0</v>
      </c>
      <c r="H324" s="256" t="s">
        <v>123</v>
      </c>
      <c r="I324" s="257" t="s">
        <v>178</v>
      </c>
    </row>
    <row r="325" s="232" customFormat="true" ht="15" hidden="false" customHeight="true" outlineLevel="0" collapsed="false">
      <c r="A325" s="248" t="n">
        <v>283</v>
      </c>
      <c r="B325" s="249" t="s">
        <v>174</v>
      </c>
      <c r="C325" s="259" t="s">
        <v>175</v>
      </c>
      <c r="D325" s="250" t="s">
        <v>638</v>
      </c>
      <c r="E325" s="260" t="n">
        <v>43039</v>
      </c>
      <c r="F325" s="258" t="s">
        <v>639</v>
      </c>
      <c r="G325" s="255" t="n">
        <v>0</v>
      </c>
      <c r="H325" s="256" t="s">
        <v>133</v>
      </c>
      <c r="I325" s="257" t="s">
        <v>184</v>
      </c>
    </row>
    <row r="326" s="232" customFormat="true" ht="15" hidden="false" customHeight="true" outlineLevel="0" collapsed="false">
      <c r="A326" s="248" t="n">
        <v>284</v>
      </c>
      <c r="B326" s="249" t="s">
        <v>174</v>
      </c>
      <c r="C326" s="259" t="s">
        <v>175</v>
      </c>
      <c r="D326" s="250" t="s">
        <v>463</v>
      </c>
      <c r="E326" s="260" t="n">
        <v>43039</v>
      </c>
      <c r="F326" s="258" t="s">
        <v>640</v>
      </c>
      <c r="G326" s="255" t="n">
        <v>0</v>
      </c>
      <c r="H326" s="253" t="s">
        <v>125</v>
      </c>
      <c r="I326" s="254" t="s">
        <v>181</v>
      </c>
    </row>
    <row r="327" s="232" customFormat="true" ht="15" hidden="false" customHeight="true" outlineLevel="0" collapsed="false">
      <c r="A327" s="248" t="n">
        <v>285</v>
      </c>
      <c r="B327" s="249" t="s">
        <v>174</v>
      </c>
      <c r="C327" s="259" t="s">
        <v>175</v>
      </c>
      <c r="D327" s="250" t="s">
        <v>242</v>
      </c>
      <c r="E327" s="260" t="n">
        <v>43039</v>
      </c>
      <c r="F327" s="258" t="s">
        <v>641</v>
      </c>
      <c r="G327" s="255" t="n">
        <v>0</v>
      </c>
      <c r="H327" s="256" t="s">
        <v>133</v>
      </c>
      <c r="I327" s="257" t="s">
        <v>184</v>
      </c>
    </row>
    <row r="328" s="283" customFormat="true" ht="15" hidden="false" customHeight="true" outlineLevel="0" collapsed="false">
      <c r="A328" s="265"/>
      <c r="B328" s="266"/>
      <c r="C328" s="267"/>
      <c r="D328" s="265"/>
      <c r="E328" s="268"/>
      <c r="F328" s="269"/>
      <c r="G328" s="270"/>
      <c r="H328" s="271"/>
      <c r="I328" s="265"/>
    </row>
    <row r="329" s="283" customFormat="true" ht="15" hidden="false" customHeight="true" outlineLevel="0" collapsed="false">
      <c r="A329" s="281"/>
      <c r="B329" s="281"/>
      <c r="C329" s="281"/>
      <c r="D329" s="281"/>
      <c r="E329" s="281"/>
      <c r="F329" s="281"/>
      <c r="G329" s="281"/>
      <c r="H329" s="233" t="s">
        <v>642</v>
      </c>
      <c r="I329" s="233"/>
    </row>
    <row r="330" s="283" customFormat="true" ht="15" hidden="false" customHeight="true" outlineLevel="0" collapsed="false">
      <c r="A330" s="281"/>
      <c r="B330" s="281"/>
      <c r="C330" s="234" t="s">
        <v>166</v>
      </c>
      <c r="D330" s="234"/>
      <c r="E330" s="234"/>
      <c r="F330" s="234"/>
      <c r="G330" s="234"/>
      <c r="H330" s="234"/>
      <c r="I330" s="234"/>
    </row>
    <row r="331" s="283" customFormat="true" ht="15" hidden="false" customHeight="true" outlineLevel="0" collapsed="false">
      <c r="A331" s="281"/>
      <c r="B331" s="281"/>
      <c r="C331" s="235" t="s">
        <v>167</v>
      </c>
      <c r="D331" s="235"/>
      <c r="E331" s="235"/>
      <c r="F331" s="235"/>
      <c r="G331" s="235"/>
      <c r="H331" s="235"/>
      <c r="I331" s="235"/>
    </row>
    <row r="332" s="283" customFormat="true" ht="15" hidden="false" customHeight="true" outlineLevel="0" collapsed="false">
      <c r="A332" s="295"/>
      <c r="B332" s="295"/>
      <c r="C332" s="295"/>
      <c r="D332" s="295"/>
      <c r="E332" s="295"/>
      <c r="F332" s="295"/>
      <c r="G332" s="295"/>
      <c r="H332" s="296"/>
      <c r="I332" s="297"/>
    </row>
    <row r="333" s="283" customFormat="true" ht="34.5" hidden="false" customHeight="true" outlineLevel="0" collapsed="false">
      <c r="A333" s="236" t="s">
        <v>168</v>
      </c>
      <c r="B333" s="236"/>
      <c r="C333" s="236"/>
      <c r="D333" s="237" t="s">
        <v>169</v>
      </c>
      <c r="E333" s="237" t="s">
        <v>170</v>
      </c>
      <c r="F333" s="237" t="s">
        <v>171</v>
      </c>
      <c r="G333" s="237" t="s">
        <v>172</v>
      </c>
      <c r="H333" s="238" t="s">
        <v>173</v>
      </c>
      <c r="I333" s="238"/>
    </row>
    <row r="334" s="232" customFormat="true" ht="15" hidden="false" customHeight="true" outlineLevel="0" collapsed="false">
      <c r="A334" s="239" t="n">
        <v>286</v>
      </c>
      <c r="B334" s="240" t="s">
        <v>174</v>
      </c>
      <c r="C334" s="241" t="s">
        <v>175</v>
      </c>
      <c r="D334" s="261" t="s">
        <v>643</v>
      </c>
      <c r="E334" s="243" t="n">
        <v>43011</v>
      </c>
      <c r="F334" s="262" t="s">
        <v>644</v>
      </c>
      <c r="G334" s="263" t="n">
        <v>0</v>
      </c>
      <c r="H334" s="264" t="s">
        <v>123</v>
      </c>
      <c r="I334" s="247" t="s">
        <v>178</v>
      </c>
    </row>
    <row r="335" s="232" customFormat="true" ht="15" hidden="false" customHeight="true" outlineLevel="0" collapsed="false">
      <c r="A335" s="248" t="n">
        <v>287</v>
      </c>
      <c r="B335" s="249" t="s">
        <v>174</v>
      </c>
      <c r="C335" s="259" t="s">
        <v>175</v>
      </c>
      <c r="D335" s="250" t="s">
        <v>252</v>
      </c>
      <c r="E335" s="260" t="n">
        <v>43011</v>
      </c>
      <c r="F335" s="258" t="s">
        <v>645</v>
      </c>
      <c r="G335" s="255" t="n">
        <v>1777.99</v>
      </c>
      <c r="H335" s="256" t="s">
        <v>123</v>
      </c>
      <c r="I335" s="257" t="s">
        <v>178</v>
      </c>
    </row>
    <row r="336" s="232" customFormat="true" ht="15" hidden="false" customHeight="true" outlineLevel="0" collapsed="false">
      <c r="A336" s="248" t="n">
        <v>288</v>
      </c>
      <c r="B336" s="249" t="s">
        <v>174</v>
      </c>
      <c r="C336" s="259" t="s">
        <v>175</v>
      </c>
      <c r="D336" s="250" t="s">
        <v>646</v>
      </c>
      <c r="E336" s="260" t="n">
        <v>43039</v>
      </c>
      <c r="F336" s="258" t="s">
        <v>647</v>
      </c>
      <c r="G336" s="255" t="n">
        <v>-985.37</v>
      </c>
      <c r="H336" s="256" t="s">
        <v>123</v>
      </c>
      <c r="I336" s="257" t="s">
        <v>178</v>
      </c>
    </row>
    <row r="337" s="232" customFormat="true" ht="22.5" hidden="false" customHeight="true" outlineLevel="0" collapsed="false">
      <c r="A337" s="248" t="n">
        <v>289</v>
      </c>
      <c r="B337" s="249" t="s">
        <v>174</v>
      </c>
      <c r="C337" s="259" t="s">
        <v>175</v>
      </c>
      <c r="D337" s="242" t="s">
        <v>648</v>
      </c>
      <c r="E337" s="260" t="n">
        <v>43039</v>
      </c>
      <c r="F337" s="258" t="s">
        <v>649</v>
      </c>
      <c r="G337" s="255" t="n">
        <v>0</v>
      </c>
      <c r="H337" s="256" t="s">
        <v>134</v>
      </c>
      <c r="I337" s="257" t="s">
        <v>202</v>
      </c>
    </row>
    <row r="338" s="232" customFormat="true" ht="15" hidden="false" customHeight="true" outlineLevel="0" collapsed="false">
      <c r="A338" s="248" t="n">
        <v>290</v>
      </c>
      <c r="B338" s="249" t="s">
        <v>174</v>
      </c>
      <c r="C338" s="259" t="s">
        <v>175</v>
      </c>
      <c r="D338" s="250" t="s">
        <v>650</v>
      </c>
      <c r="E338" s="260" t="n">
        <v>43011</v>
      </c>
      <c r="F338" s="258" t="s">
        <v>651</v>
      </c>
      <c r="G338" s="255" t="n">
        <v>51.09</v>
      </c>
      <c r="H338" s="256" t="s">
        <v>127</v>
      </c>
      <c r="I338" s="257" t="s">
        <v>211</v>
      </c>
    </row>
    <row r="339" s="232" customFormat="true" ht="15" hidden="false" customHeight="true" outlineLevel="0" collapsed="false">
      <c r="A339" s="248" t="n">
        <v>291</v>
      </c>
      <c r="B339" s="249" t="s">
        <v>174</v>
      </c>
      <c r="C339" s="259" t="s">
        <v>175</v>
      </c>
      <c r="D339" s="250" t="s">
        <v>607</v>
      </c>
      <c r="E339" s="260" t="n">
        <v>43039</v>
      </c>
      <c r="F339" s="258" t="s">
        <v>652</v>
      </c>
      <c r="G339" s="255" t="n">
        <v>17.46</v>
      </c>
      <c r="H339" s="256" t="s">
        <v>127</v>
      </c>
      <c r="I339" s="257" t="s">
        <v>211</v>
      </c>
    </row>
    <row r="340" s="232" customFormat="true" ht="15" hidden="false" customHeight="true" outlineLevel="0" collapsed="false">
      <c r="A340" s="248" t="n">
        <v>292</v>
      </c>
      <c r="B340" s="249" t="s">
        <v>174</v>
      </c>
      <c r="C340" s="259" t="s">
        <v>175</v>
      </c>
      <c r="D340" s="250" t="s">
        <v>653</v>
      </c>
      <c r="E340" s="260" t="n">
        <v>43011</v>
      </c>
      <c r="F340" s="258" t="s">
        <v>654</v>
      </c>
      <c r="G340" s="255" t="n">
        <v>4.14</v>
      </c>
      <c r="H340" s="256" t="s">
        <v>151</v>
      </c>
      <c r="I340" s="257" t="s">
        <v>187</v>
      </c>
    </row>
    <row r="341" s="232" customFormat="true" ht="15" hidden="false" customHeight="true" outlineLevel="0" collapsed="false">
      <c r="A341" s="248" t="n">
        <v>293</v>
      </c>
      <c r="B341" s="249" t="s">
        <v>174</v>
      </c>
      <c r="C341" s="259" t="s">
        <v>175</v>
      </c>
      <c r="D341" s="250" t="s">
        <v>366</v>
      </c>
      <c r="E341" s="260" t="n">
        <v>43039</v>
      </c>
      <c r="F341" s="258" t="s">
        <v>655</v>
      </c>
      <c r="G341" s="255" t="n">
        <v>0</v>
      </c>
      <c r="H341" s="256" t="s">
        <v>123</v>
      </c>
      <c r="I341" s="257" t="s">
        <v>178</v>
      </c>
    </row>
    <row r="342" s="232" customFormat="true" ht="15" hidden="false" customHeight="true" outlineLevel="0" collapsed="false">
      <c r="A342" s="248" t="n">
        <v>294</v>
      </c>
      <c r="B342" s="249" t="s">
        <v>174</v>
      </c>
      <c r="C342" s="259" t="s">
        <v>175</v>
      </c>
      <c r="D342" s="250" t="s">
        <v>656</v>
      </c>
      <c r="E342" s="260" t="n">
        <v>43039</v>
      </c>
      <c r="F342" s="258" t="s">
        <v>657</v>
      </c>
      <c r="G342" s="255" t="n">
        <v>0</v>
      </c>
      <c r="H342" s="256" t="s">
        <v>133</v>
      </c>
      <c r="I342" s="257" t="s">
        <v>184</v>
      </c>
    </row>
    <row r="343" s="232" customFormat="true" ht="22.5" hidden="false" customHeight="true" outlineLevel="0" collapsed="false">
      <c r="A343" s="248" t="n">
        <v>295</v>
      </c>
      <c r="B343" s="249" t="s">
        <v>174</v>
      </c>
      <c r="C343" s="259" t="s">
        <v>175</v>
      </c>
      <c r="D343" s="242" t="s">
        <v>658</v>
      </c>
      <c r="E343" s="260" t="n">
        <v>43011</v>
      </c>
      <c r="F343" s="258" t="s">
        <v>659</v>
      </c>
      <c r="G343" s="255" t="n">
        <v>0</v>
      </c>
      <c r="H343" s="256" t="s">
        <v>131</v>
      </c>
      <c r="I343" s="257" t="s">
        <v>197</v>
      </c>
    </row>
    <row r="344" s="232" customFormat="true" ht="15" hidden="false" customHeight="true" outlineLevel="0" collapsed="false">
      <c r="A344" s="248" t="n">
        <v>296</v>
      </c>
      <c r="B344" s="249" t="s">
        <v>174</v>
      </c>
      <c r="C344" s="259" t="s">
        <v>175</v>
      </c>
      <c r="D344" s="242" t="s">
        <v>176</v>
      </c>
      <c r="E344" s="260" t="n">
        <v>43011</v>
      </c>
      <c r="F344" s="258" t="s">
        <v>660</v>
      </c>
      <c r="G344" s="255" t="n">
        <v>0</v>
      </c>
      <c r="H344" s="256" t="s">
        <v>123</v>
      </c>
      <c r="I344" s="257" t="s">
        <v>178</v>
      </c>
    </row>
    <row r="345" s="232" customFormat="true" ht="22.5" hidden="false" customHeight="true" outlineLevel="0" collapsed="false">
      <c r="A345" s="248" t="n">
        <v>297</v>
      </c>
      <c r="B345" s="249" t="s">
        <v>174</v>
      </c>
      <c r="C345" s="259" t="s">
        <v>175</v>
      </c>
      <c r="D345" s="285" t="s">
        <v>661</v>
      </c>
      <c r="E345" s="260" t="n">
        <v>43039</v>
      </c>
      <c r="F345" s="258" t="s">
        <v>662</v>
      </c>
      <c r="G345" s="255" t="n">
        <v>0</v>
      </c>
      <c r="H345" s="256" t="s">
        <v>123</v>
      </c>
      <c r="I345" s="257" t="s">
        <v>178</v>
      </c>
    </row>
    <row r="346" s="232" customFormat="true" ht="15" hidden="false" customHeight="true" outlineLevel="0" collapsed="false">
      <c r="A346" s="248" t="n">
        <v>298</v>
      </c>
      <c r="B346" s="249" t="s">
        <v>174</v>
      </c>
      <c r="C346" s="259" t="s">
        <v>175</v>
      </c>
      <c r="D346" s="250" t="s">
        <v>663</v>
      </c>
      <c r="E346" s="260" t="n">
        <v>43025</v>
      </c>
      <c r="F346" s="258" t="s">
        <v>664</v>
      </c>
      <c r="G346" s="255" t="n">
        <v>1052</v>
      </c>
      <c r="H346" s="256" t="s">
        <v>158</v>
      </c>
      <c r="I346" s="257" t="s">
        <v>216</v>
      </c>
    </row>
    <row r="347" s="232" customFormat="true" ht="15" hidden="false" customHeight="true" outlineLevel="0" collapsed="false">
      <c r="A347" s="248" t="n">
        <v>299</v>
      </c>
      <c r="B347" s="249" t="s">
        <v>174</v>
      </c>
      <c r="C347" s="259" t="s">
        <v>175</v>
      </c>
      <c r="D347" s="250" t="s">
        <v>665</v>
      </c>
      <c r="E347" s="260" t="n">
        <v>43039</v>
      </c>
      <c r="F347" s="258" t="s">
        <v>666</v>
      </c>
      <c r="G347" s="255" t="n">
        <v>0</v>
      </c>
      <c r="H347" s="256" t="s">
        <v>127</v>
      </c>
      <c r="I347" s="257" t="s">
        <v>211</v>
      </c>
    </row>
    <row r="348" s="232" customFormat="true" ht="15" hidden="false" customHeight="true" outlineLevel="0" collapsed="false">
      <c r="A348" s="248" t="n">
        <v>300</v>
      </c>
      <c r="B348" s="249" t="s">
        <v>174</v>
      </c>
      <c r="C348" s="259" t="s">
        <v>175</v>
      </c>
      <c r="D348" s="250" t="s">
        <v>667</v>
      </c>
      <c r="E348" s="260" t="n">
        <v>43039</v>
      </c>
      <c r="F348" s="258" t="s">
        <v>668</v>
      </c>
      <c r="G348" s="255" t="n">
        <v>19.57</v>
      </c>
      <c r="H348" s="256" t="s">
        <v>127</v>
      </c>
      <c r="I348" s="257" t="s">
        <v>211</v>
      </c>
    </row>
    <row r="349" s="232" customFormat="true" ht="15" hidden="false" customHeight="true" outlineLevel="0" collapsed="false">
      <c r="A349" s="248" t="n">
        <v>301</v>
      </c>
      <c r="B349" s="249" t="s">
        <v>174</v>
      </c>
      <c r="C349" s="259" t="s">
        <v>175</v>
      </c>
      <c r="D349" s="250" t="s">
        <v>669</v>
      </c>
      <c r="E349" s="260" t="n">
        <v>43039</v>
      </c>
      <c r="F349" s="258" t="s">
        <v>670</v>
      </c>
      <c r="G349" s="255" t="n">
        <v>-87.48</v>
      </c>
      <c r="H349" s="256" t="s">
        <v>127</v>
      </c>
      <c r="I349" s="257" t="s">
        <v>211</v>
      </c>
    </row>
    <row r="350" s="232" customFormat="true" ht="15" hidden="false" customHeight="true" outlineLevel="0" collapsed="false">
      <c r="A350" s="248" t="n">
        <v>302</v>
      </c>
      <c r="B350" s="249" t="s">
        <v>174</v>
      </c>
      <c r="C350" s="259" t="s">
        <v>175</v>
      </c>
      <c r="D350" s="242" t="s">
        <v>671</v>
      </c>
      <c r="E350" s="260" t="n">
        <v>43025</v>
      </c>
      <c r="F350" s="258" t="s">
        <v>672</v>
      </c>
      <c r="G350" s="255" t="n">
        <v>0</v>
      </c>
      <c r="H350" s="256" t="s">
        <v>123</v>
      </c>
      <c r="I350" s="257" t="s">
        <v>178</v>
      </c>
    </row>
    <row r="351" s="232" customFormat="true" ht="15" hidden="false" customHeight="true" outlineLevel="0" collapsed="false">
      <c r="A351" s="248" t="n">
        <v>303</v>
      </c>
      <c r="B351" s="249" t="s">
        <v>174</v>
      </c>
      <c r="C351" s="259" t="s">
        <v>175</v>
      </c>
      <c r="D351" s="250" t="s">
        <v>614</v>
      </c>
      <c r="E351" s="260" t="n">
        <v>43025</v>
      </c>
      <c r="F351" s="258" t="s">
        <v>673</v>
      </c>
      <c r="G351" s="255" t="n">
        <v>100</v>
      </c>
      <c r="H351" s="256" t="s">
        <v>140</v>
      </c>
      <c r="I351" s="257" t="s">
        <v>276</v>
      </c>
    </row>
    <row r="352" s="232" customFormat="true" ht="15" hidden="false" customHeight="true" outlineLevel="0" collapsed="false">
      <c r="A352" s="248" t="n">
        <v>304</v>
      </c>
      <c r="B352" s="249" t="s">
        <v>174</v>
      </c>
      <c r="C352" s="259" t="s">
        <v>175</v>
      </c>
      <c r="D352" s="250" t="s">
        <v>674</v>
      </c>
      <c r="E352" s="260" t="n">
        <v>43039</v>
      </c>
      <c r="F352" s="258" t="s">
        <v>675</v>
      </c>
      <c r="G352" s="255" t="n">
        <v>0</v>
      </c>
      <c r="H352" s="256" t="s">
        <v>123</v>
      </c>
      <c r="I352" s="257" t="s">
        <v>178</v>
      </c>
    </row>
    <row r="353" customFormat="false" ht="15" hidden="false" customHeight="true" outlineLevel="0" collapsed="false">
      <c r="A353" s="239" t="n">
        <v>305</v>
      </c>
      <c r="B353" s="240" t="s">
        <v>174</v>
      </c>
      <c r="C353" s="241" t="s">
        <v>175</v>
      </c>
      <c r="D353" s="261" t="s">
        <v>676</v>
      </c>
      <c r="E353" s="243" t="n">
        <v>43039</v>
      </c>
      <c r="F353" s="262" t="s">
        <v>677</v>
      </c>
      <c r="G353" s="263" t="n">
        <v>0</v>
      </c>
      <c r="H353" s="264" t="s">
        <v>151</v>
      </c>
      <c r="I353" s="247" t="s">
        <v>187</v>
      </c>
    </row>
    <row r="354" customFormat="false" ht="15.75" hidden="false" customHeight="true" outlineLevel="0" collapsed="false">
      <c r="A354" s="248" t="n">
        <v>306</v>
      </c>
      <c r="B354" s="249" t="s">
        <v>174</v>
      </c>
      <c r="C354" s="259" t="s">
        <v>175</v>
      </c>
      <c r="D354" s="250" t="s">
        <v>252</v>
      </c>
      <c r="E354" s="260" t="n">
        <v>43025</v>
      </c>
      <c r="F354" s="258" t="s">
        <v>678</v>
      </c>
      <c r="G354" s="255" t="n">
        <v>13800.79</v>
      </c>
      <c r="H354" s="256" t="s">
        <v>123</v>
      </c>
      <c r="I354" s="257" t="s">
        <v>178</v>
      </c>
    </row>
    <row r="355" s="232" customFormat="true" ht="15" hidden="false" customHeight="true" outlineLevel="0" collapsed="false">
      <c r="A355" s="248" t="n">
        <v>307</v>
      </c>
      <c r="B355" s="249" t="s">
        <v>174</v>
      </c>
      <c r="C355" s="259" t="s">
        <v>175</v>
      </c>
      <c r="D355" s="250" t="s">
        <v>349</v>
      </c>
      <c r="E355" s="260" t="n">
        <v>43025</v>
      </c>
      <c r="F355" s="258" t="s">
        <v>679</v>
      </c>
      <c r="G355" s="255" t="n">
        <v>-104.13</v>
      </c>
      <c r="H355" s="256" t="s">
        <v>123</v>
      </c>
      <c r="I355" s="257" t="s">
        <v>178</v>
      </c>
    </row>
    <row r="356" s="232" customFormat="true" ht="15" hidden="false" customHeight="true" outlineLevel="0" collapsed="false">
      <c r="A356" s="248" t="n">
        <v>308</v>
      </c>
      <c r="B356" s="249" t="s">
        <v>174</v>
      </c>
      <c r="C356" s="259" t="s">
        <v>175</v>
      </c>
      <c r="D356" s="250" t="s">
        <v>663</v>
      </c>
      <c r="E356" s="260" t="n">
        <v>43025</v>
      </c>
      <c r="F356" s="258" t="s">
        <v>680</v>
      </c>
      <c r="G356" s="255" t="n">
        <v>1060</v>
      </c>
      <c r="H356" s="256" t="s">
        <v>158</v>
      </c>
      <c r="I356" s="257" t="s">
        <v>216</v>
      </c>
    </row>
    <row r="357" s="232" customFormat="true" ht="15" hidden="false" customHeight="true" outlineLevel="0" collapsed="false">
      <c r="A357" s="248" t="n">
        <v>309</v>
      </c>
      <c r="B357" s="249" t="s">
        <v>174</v>
      </c>
      <c r="C357" s="259" t="s">
        <v>175</v>
      </c>
      <c r="D357" s="250" t="s">
        <v>667</v>
      </c>
      <c r="E357" s="260" t="n">
        <v>43039</v>
      </c>
      <c r="F357" s="258" t="s">
        <v>681</v>
      </c>
      <c r="G357" s="255" t="n">
        <v>363</v>
      </c>
      <c r="H357" s="256" t="s">
        <v>127</v>
      </c>
      <c r="I357" s="257" t="s">
        <v>211</v>
      </c>
    </row>
    <row r="358" s="232" customFormat="true" ht="15" hidden="false" customHeight="true" outlineLevel="0" collapsed="false">
      <c r="A358" s="248" t="n">
        <v>310</v>
      </c>
      <c r="B358" s="249" t="s">
        <v>174</v>
      </c>
      <c r="C358" s="259" t="s">
        <v>175</v>
      </c>
      <c r="D358" s="242" t="s">
        <v>682</v>
      </c>
      <c r="E358" s="260" t="n">
        <v>43039</v>
      </c>
      <c r="F358" s="258" t="s">
        <v>683</v>
      </c>
      <c r="G358" s="255" t="n">
        <v>0</v>
      </c>
      <c r="H358" s="256" t="s">
        <v>127</v>
      </c>
      <c r="I358" s="257" t="s">
        <v>211</v>
      </c>
    </row>
    <row r="359" s="232" customFormat="true" ht="15" hidden="false" customHeight="true" outlineLevel="0" collapsed="false">
      <c r="A359" s="248" t="n">
        <v>311</v>
      </c>
      <c r="B359" s="249" t="s">
        <v>174</v>
      </c>
      <c r="C359" s="259" t="s">
        <v>175</v>
      </c>
      <c r="D359" s="250" t="s">
        <v>514</v>
      </c>
      <c r="E359" s="260" t="n">
        <v>43025</v>
      </c>
      <c r="F359" s="258" t="s">
        <v>684</v>
      </c>
      <c r="G359" s="255" t="n">
        <v>0</v>
      </c>
      <c r="H359" s="256" t="s">
        <v>151</v>
      </c>
      <c r="I359" s="257" t="s">
        <v>187</v>
      </c>
    </row>
    <row r="360" s="232" customFormat="true" ht="15" hidden="false" customHeight="true" outlineLevel="0" collapsed="false">
      <c r="A360" s="248" t="n">
        <v>312</v>
      </c>
      <c r="B360" s="249" t="s">
        <v>174</v>
      </c>
      <c r="C360" s="259" t="s">
        <v>175</v>
      </c>
      <c r="D360" s="242" t="s">
        <v>536</v>
      </c>
      <c r="E360" s="260" t="n">
        <v>43031</v>
      </c>
      <c r="F360" s="258" t="s">
        <v>685</v>
      </c>
      <c r="G360" s="255" t="n">
        <v>0</v>
      </c>
      <c r="H360" s="253" t="s">
        <v>125</v>
      </c>
      <c r="I360" s="254" t="s">
        <v>181</v>
      </c>
    </row>
    <row r="361" s="232" customFormat="true" ht="15" hidden="false" customHeight="true" outlineLevel="0" collapsed="false">
      <c r="A361" s="248" t="n">
        <v>313</v>
      </c>
      <c r="B361" s="249" t="s">
        <v>174</v>
      </c>
      <c r="C361" s="259" t="s">
        <v>175</v>
      </c>
      <c r="D361" s="250" t="s">
        <v>246</v>
      </c>
      <c r="E361" s="260" t="n">
        <v>43046</v>
      </c>
      <c r="F361" s="258" t="s">
        <v>686</v>
      </c>
      <c r="G361" s="255" t="n">
        <v>0</v>
      </c>
      <c r="H361" s="256" t="s">
        <v>148</v>
      </c>
      <c r="I361" s="257" t="s">
        <v>192</v>
      </c>
    </row>
    <row r="362" s="232" customFormat="true" ht="15" hidden="false" customHeight="true" outlineLevel="0" collapsed="false">
      <c r="A362" s="248" t="n">
        <v>314</v>
      </c>
      <c r="B362" s="249" t="s">
        <v>174</v>
      </c>
      <c r="C362" s="259" t="s">
        <v>175</v>
      </c>
      <c r="D362" s="242" t="s">
        <v>687</v>
      </c>
      <c r="E362" s="260" t="n">
        <v>43046</v>
      </c>
      <c r="F362" s="258" t="s">
        <v>688</v>
      </c>
      <c r="G362" s="255" t="n">
        <v>0</v>
      </c>
      <c r="H362" s="256" t="s">
        <v>123</v>
      </c>
      <c r="I362" s="257" t="s">
        <v>178</v>
      </c>
    </row>
    <row r="363" s="232" customFormat="true" ht="15" hidden="false" customHeight="true" outlineLevel="0" collapsed="false">
      <c r="A363" s="248" t="n">
        <v>315</v>
      </c>
      <c r="B363" s="249" t="s">
        <v>174</v>
      </c>
      <c r="C363" s="259" t="s">
        <v>175</v>
      </c>
      <c r="D363" s="242" t="s">
        <v>407</v>
      </c>
      <c r="E363" s="260" t="n">
        <v>43046</v>
      </c>
      <c r="F363" s="258" t="s">
        <v>689</v>
      </c>
      <c r="G363" s="255" t="n">
        <v>0</v>
      </c>
      <c r="H363" s="256" t="s">
        <v>123</v>
      </c>
      <c r="I363" s="257" t="s">
        <v>178</v>
      </c>
    </row>
    <row r="364" s="232" customFormat="true" ht="15" hidden="false" customHeight="true" outlineLevel="0" collapsed="false">
      <c r="A364" s="248" t="n">
        <v>316</v>
      </c>
      <c r="B364" s="249" t="s">
        <v>174</v>
      </c>
      <c r="C364" s="259" t="s">
        <v>175</v>
      </c>
      <c r="D364" s="250" t="s">
        <v>409</v>
      </c>
      <c r="E364" s="260" t="n">
        <v>43067</v>
      </c>
      <c r="F364" s="258" t="s">
        <v>690</v>
      </c>
      <c r="G364" s="255" t="n">
        <v>0</v>
      </c>
      <c r="H364" s="256" t="s">
        <v>123</v>
      </c>
      <c r="I364" s="257" t="s">
        <v>178</v>
      </c>
    </row>
    <row r="365" s="232" customFormat="true" ht="15" hidden="false" customHeight="true" outlineLevel="0" collapsed="false">
      <c r="A365" s="248" t="n">
        <v>317</v>
      </c>
      <c r="B365" s="249" t="s">
        <v>174</v>
      </c>
      <c r="C365" s="259" t="s">
        <v>175</v>
      </c>
      <c r="D365" s="250" t="s">
        <v>691</v>
      </c>
      <c r="E365" s="260" t="n">
        <v>43067</v>
      </c>
      <c r="F365" s="258" t="s">
        <v>692</v>
      </c>
      <c r="G365" s="255" t="n">
        <v>34.88</v>
      </c>
      <c r="H365" s="256" t="s">
        <v>123</v>
      </c>
      <c r="I365" s="257" t="s">
        <v>178</v>
      </c>
    </row>
    <row r="366" s="232" customFormat="true" ht="15" hidden="false" customHeight="true" outlineLevel="0" collapsed="false">
      <c r="A366" s="248" t="n">
        <v>318</v>
      </c>
      <c r="B366" s="249" t="s">
        <v>174</v>
      </c>
      <c r="C366" s="259" t="s">
        <v>175</v>
      </c>
      <c r="D366" s="250" t="s">
        <v>693</v>
      </c>
      <c r="E366" s="260" t="n">
        <v>43067</v>
      </c>
      <c r="F366" s="258" t="s">
        <v>694</v>
      </c>
      <c r="G366" s="255" t="n">
        <v>0</v>
      </c>
      <c r="H366" s="256" t="s">
        <v>148</v>
      </c>
      <c r="I366" s="257" t="s">
        <v>192</v>
      </c>
    </row>
    <row r="367" s="232" customFormat="true" ht="15" hidden="false" customHeight="true" outlineLevel="0" collapsed="false">
      <c r="A367" s="248" t="n">
        <v>319</v>
      </c>
      <c r="B367" s="249" t="s">
        <v>174</v>
      </c>
      <c r="C367" s="259" t="s">
        <v>175</v>
      </c>
      <c r="D367" s="250" t="s">
        <v>179</v>
      </c>
      <c r="E367" s="260" t="n">
        <v>43067</v>
      </c>
      <c r="F367" s="258" t="s">
        <v>695</v>
      </c>
      <c r="G367" s="255" t="n">
        <v>34067.85</v>
      </c>
      <c r="H367" s="253" t="s">
        <v>125</v>
      </c>
      <c r="I367" s="254" t="s">
        <v>181</v>
      </c>
    </row>
    <row r="368" s="232" customFormat="true" ht="15" hidden="false" customHeight="true" outlineLevel="0" collapsed="false">
      <c r="A368" s="248" t="n">
        <v>320</v>
      </c>
      <c r="B368" s="249" t="s">
        <v>174</v>
      </c>
      <c r="C368" s="259" t="s">
        <v>175</v>
      </c>
      <c r="D368" s="250" t="s">
        <v>696</v>
      </c>
      <c r="E368" s="260" t="n">
        <v>43067</v>
      </c>
      <c r="F368" s="258" t="s">
        <v>697</v>
      </c>
      <c r="G368" s="255" t="n">
        <v>0</v>
      </c>
      <c r="H368" s="256" t="s">
        <v>134</v>
      </c>
      <c r="I368" s="257" t="s">
        <v>202</v>
      </c>
    </row>
    <row r="369" s="232" customFormat="true" ht="15" hidden="false" customHeight="true" outlineLevel="0" collapsed="false">
      <c r="A369" s="248" t="n">
        <v>321</v>
      </c>
      <c r="B369" s="249" t="s">
        <v>174</v>
      </c>
      <c r="C369" s="259" t="s">
        <v>175</v>
      </c>
      <c r="D369" s="242" t="s">
        <v>687</v>
      </c>
      <c r="E369" s="260" t="n">
        <v>43046</v>
      </c>
      <c r="F369" s="258" t="s">
        <v>698</v>
      </c>
      <c r="G369" s="255" t="n">
        <v>0</v>
      </c>
      <c r="H369" s="256" t="s">
        <v>134</v>
      </c>
      <c r="I369" s="257" t="s">
        <v>202</v>
      </c>
    </row>
    <row r="370" s="232" customFormat="true" ht="15" hidden="false" customHeight="true" outlineLevel="0" collapsed="false">
      <c r="A370" s="248" t="n">
        <v>322</v>
      </c>
      <c r="B370" s="249" t="s">
        <v>174</v>
      </c>
      <c r="C370" s="259" t="s">
        <v>175</v>
      </c>
      <c r="D370" s="250" t="s">
        <v>699</v>
      </c>
      <c r="E370" s="260" t="n">
        <v>43046</v>
      </c>
      <c r="F370" s="258" t="s">
        <v>700</v>
      </c>
      <c r="G370" s="255" t="n">
        <v>1.69</v>
      </c>
      <c r="H370" s="256" t="s">
        <v>123</v>
      </c>
      <c r="I370" s="257" t="s">
        <v>178</v>
      </c>
    </row>
    <row r="371" s="232" customFormat="true" ht="15" hidden="false" customHeight="true" outlineLevel="0" collapsed="false">
      <c r="A371" s="248" t="n">
        <v>323</v>
      </c>
      <c r="B371" s="249" t="s">
        <v>174</v>
      </c>
      <c r="C371" s="259" t="s">
        <v>175</v>
      </c>
      <c r="D371" s="250" t="s">
        <v>252</v>
      </c>
      <c r="E371" s="260" t="n">
        <v>43046</v>
      </c>
      <c r="F371" s="258" t="s">
        <v>701</v>
      </c>
      <c r="G371" s="255" t="n">
        <v>9863.57</v>
      </c>
      <c r="H371" s="256" t="s">
        <v>123</v>
      </c>
      <c r="I371" s="257" t="s">
        <v>178</v>
      </c>
    </row>
    <row r="372" s="232" customFormat="true" ht="15" hidden="false" customHeight="true" outlineLevel="0" collapsed="false">
      <c r="A372" s="248" t="n">
        <v>324</v>
      </c>
      <c r="B372" s="249" t="s">
        <v>174</v>
      </c>
      <c r="C372" s="259" t="s">
        <v>175</v>
      </c>
      <c r="D372" s="250" t="s">
        <v>663</v>
      </c>
      <c r="E372" s="260" t="n">
        <v>43046</v>
      </c>
      <c r="F372" s="258" t="s">
        <v>702</v>
      </c>
      <c r="G372" s="255" t="n">
        <v>336.5</v>
      </c>
      <c r="H372" s="256" t="s">
        <v>158</v>
      </c>
      <c r="I372" s="257" t="s">
        <v>216</v>
      </c>
    </row>
    <row r="373" s="232" customFormat="true" ht="15" hidden="false" customHeight="true" outlineLevel="0" collapsed="false">
      <c r="A373" s="248" t="n">
        <v>325</v>
      </c>
      <c r="B373" s="249" t="s">
        <v>174</v>
      </c>
      <c r="C373" s="259" t="s">
        <v>175</v>
      </c>
      <c r="D373" s="250" t="s">
        <v>663</v>
      </c>
      <c r="E373" s="260" t="n">
        <v>43046</v>
      </c>
      <c r="F373" s="258" t="s">
        <v>703</v>
      </c>
      <c r="G373" s="255" t="n">
        <v>1060</v>
      </c>
      <c r="H373" s="256" t="s">
        <v>158</v>
      </c>
      <c r="I373" s="257" t="s">
        <v>216</v>
      </c>
    </row>
    <row r="374" s="283" customFormat="true" ht="15" hidden="false" customHeight="true" outlineLevel="0" collapsed="false">
      <c r="A374" s="239" t="n">
        <v>326</v>
      </c>
      <c r="B374" s="240" t="s">
        <v>174</v>
      </c>
      <c r="C374" s="241" t="s">
        <v>175</v>
      </c>
      <c r="D374" s="261" t="s">
        <v>663</v>
      </c>
      <c r="E374" s="243" t="n">
        <v>43046</v>
      </c>
      <c r="F374" s="262" t="s">
        <v>704</v>
      </c>
      <c r="G374" s="263" t="n">
        <v>1400</v>
      </c>
      <c r="H374" s="264" t="s">
        <v>158</v>
      </c>
      <c r="I374" s="247" t="s">
        <v>216</v>
      </c>
    </row>
    <row r="375" s="283" customFormat="true" ht="15" hidden="false" customHeight="true" outlineLevel="0" collapsed="false">
      <c r="A375" s="265"/>
      <c r="B375" s="266"/>
      <c r="C375" s="267"/>
      <c r="D375" s="265"/>
      <c r="E375" s="268"/>
      <c r="F375" s="269"/>
      <c r="G375" s="270"/>
      <c r="H375" s="271"/>
      <c r="I375" s="265"/>
    </row>
    <row r="376" s="283" customFormat="true" ht="15" hidden="false" customHeight="true" outlineLevel="0" collapsed="false">
      <c r="A376" s="281"/>
      <c r="B376" s="281"/>
      <c r="C376" s="281"/>
      <c r="D376" s="281"/>
      <c r="E376" s="281"/>
      <c r="F376" s="281"/>
      <c r="G376" s="281"/>
      <c r="H376" s="233" t="s">
        <v>705</v>
      </c>
      <c r="I376" s="233"/>
    </row>
    <row r="377" s="283" customFormat="true" ht="15" hidden="false" customHeight="true" outlineLevel="0" collapsed="false">
      <c r="A377" s="281"/>
      <c r="B377" s="281"/>
      <c r="C377" s="234" t="s">
        <v>166</v>
      </c>
      <c r="D377" s="234"/>
      <c r="E377" s="234"/>
      <c r="F377" s="234"/>
      <c r="G377" s="234"/>
      <c r="H377" s="234"/>
      <c r="I377" s="234"/>
    </row>
    <row r="378" s="283" customFormat="true" ht="15" hidden="false" customHeight="true" outlineLevel="0" collapsed="false">
      <c r="A378" s="281"/>
      <c r="B378" s="281"/>
      <c r="C378" s="235" t="s">
        <v>167</v>
      </c>
      <c r="D378" s="235"/>
      <c r="E378" s="235"/>
      <c r="F378" s="235"/>
      <c r="G378" s="235"/>
      <c r="H378" s="235"/>
      <c r="I378" s="235"/>
    </row>
    <row r="379" s="283" customFormat="true" ht="15" hidden="false" customHeight="true" outlineLevel="0" collapsed="false">
      <c r="A379" s="295"/>
      <c r="B379" s="295"/>
      <c r="C379" s="295"/>
      <c r="D379" s="295"/>
      <c r="E379" s="295"/>
      <c r="F379" s="295"/>
      <c r="G379" s="295"/>
      <c r="H379" s="296"/>
      <c r="I379" s="297"/>
    </row>
    <row r="380" s="283" customFormat="true" ht="32.25" hidden="false" customHeight="true" outlineLevel="0" collapsed="false">
      <c r="A380" s="236" t="s">
        <v>168</v>
      </c>
      <c r="B380" s="236"/>
      <c r="C380" s="236"/>
      <c r="D380" s="237" t="s">
        <v>169</v>
      </c>
      <c r="E380" s="237" t="s">
        <v>170</v>
      </c>
      <c r="F380" s="237" t="s">
        <v>171</v>
      </c>
      <c r="G380" s="237" t="s">
        <v>172</v>
      </c>
      <c r="H380" s="238" t="s">
        <v>173</v>
      </c>
      <c r="I380" s="238"/>
    </row>
    <row r="381" s="232" customFormat="true" ht="15" hidden="false" customHeight="true" outlineLevel="0" collapsed="false">
      <c r="A381" s="248" t="n">
        <v>327</v>
      </c>
      <c r="B381" s="249" t="s">
        <v>174</v>
      </c>
      <c r="C381" s="259" t="s">
        <v>175</v>
      </c>
      <c r="D381" s="250" t="s">
        <v>236</v>
      </c>
      <c r="E381" s="260" t="n">
        <v>43067</v>
      </c>
      <c r="F381" s="258" t="s">
        <v>706</v>
      </c>
      <c r="G381" s="255" t="n">
        <v>0</v>
      </c>
      <c r="H381" s="256" t="s">
        <v>123</v>
      </c>
      <c r="I381" s="257" t="s">
        <v>178</v>
      </c>
    </row>
    <row r="382" s="232" customFormat="true" ht="15" hidden="false" customHeight="true" outlineLevel="0" collapsed="false">
      <c r="A382" s="248" t="n">
        <v>328</v>
      </c>
      <c r="B382" s="249" t="s">
        <v>174</v>
      </c>
      <c r="C382" s="259" t="s">
        <v>175</v>
      </c>
      <c r="D382" s="250" t="s">
        <v>707</v>
      </c>
      <c r="E382" s="260" t="n">
        <v>43046</v>
      </c>
      <c r="F382" s="258" t="s">
        <v>708</v>
      </c>
      <c r="G382" s="255" t="n">
        <v>4972.12</v>
      </c>
      <c r="H382" s="256" t="s">
        <v>123</v>
      </c>
      <c r="I382" s="257" t="s">
        <v>178</v>
      </c>
    </row>
    <row r="383" s="232" customFormat="true" ht="15" hidden="false" customHeight="true" outlineLevel="0" collapsed="false">
      <c r="A383" s="248" t="n">
        <v>329</v>
      </c>
      <c r="B383" s="249" t="s">
        <v>174</v>
      </c>
      <c r="C383" s="259" t="s">
        <v>175</v>
      </c>
      <c r="D383" s="250" t="s">
        <v>335</v>
      </c>
      <c r="E383" s="260" t="n">
        <v>43067</v>
      </c>
      <c r="F383" s="258" t="s">
        <v>709</v>
      </c>
      <c r="G383" s="255" t="n">
        <v>0</v>
      </c>
      <c r="H383" s="256" t="s">
        <v>131</v>
      </c>
      <c r="I383" s="257" t="s">
        <v>197</v>
      </c>
    </row>
    <row r="384" s="232" customFormat="true" ht="15" hidden="false" customHeight="true" outlineLevel="0" collapsed="false">
      <c r="A384" s="298" t="n">
        <v>330</v>
      </c>
      <c r="B384" s="299" t="s">
        <v>174</v>
      </c>
      <c r="C384" s="300" t="n">
        <v>17</v>
      </c>
      <c r="D384" s="301" t="s">
        <v>335</v>
      </c>
      <c r="E384" s="302" t="n">
        <v>43067</v>
      </c>
      <c r="F384" s="302" t="s">
        <v>710</v>
      </c>
      <c r="G384" s="303" t="n">
        <v>0</v>
      </c>
      <c r="H384" s="256" t="s">
        <v>131</v>
      </c>
      <c r="I384" s="257" t="s">
        <v>197</v>
      </c>
    </row>
    <row r="385" s="232" customFormat="true" ht="15" hidden="false" customHeight="true" outlineLevel="0" collapsed="false">
      <c r="A385" s="248" t="n">
        <v>331</v>
      </c>
      <c r="B385" s="249" t="s">
        <v>174</v>
      </c>
      <c r="C385" s="259" t="s">
        <v>175</v>
      </c>
      <c r="D385" s="242" t="s">
        <v>711</v>
      </c>
      <c r="E385" s="260" t="n">
        <v>43046</v>
      </c>
      <c r="F385" s="258" t="s">
        <v>712</v>
      </c>
      <c r="G385" s="255" t="n">
        <v>0</v>
      </c>
      <c r="H385" s="256" t="s">
        <v>123</v>
      </c>
      <c r="I385" s="257" t="s">
        <v>178</v>
      </c>
    </row>
    <row r="386" s="232" customFormat="true" ht="15" hidden="false" customHeight="true" outlineLevel="0" collapsed="false">
      <c r="A386" s="248" t="n">
        <v>332</v>
      </c>
      <c r="B386" s="249" t="s">
        <v>174</v>
      </c>
      <c r="C386" s="259" t="s">
        <v>175</v>
      </c>
      <c r="D386" s="242" t="s">
        <v>341</v>
      </c>
      <c r="E386" s="260" t="n">
        <v>43046</v>
      </c>
      <c r="F386" s="258" t="s">
        <v>713</v>
      </c>
      <c r="G386" s="255" t="n">
        <v>0</v>
      </c>
      <c r="H386" s="256" t="s">
        <v>158</v>
      </c>
      <c r="I386" s="257" t="s">
        <v>216</v>
      </c>
    </row>
    <row r="387" s="232" customFormat="true" ht="15" hidden="false" customHeight="true" outlineLevel="0" collapsed="false">
      <c r="A387" s="248" t="n">
        <v>333</v>
      </c>
      <c r="B387" s="249" t="s">
        <v>174</v>
      </c>
      <c r="C387" s="259" t="s">
        <v>175</v>
      </c>
      <c r="D387" s="250" t="s">
        <v>252</v>
      </c>
      <c r="E387" s="260" t="n">
        <v>43046</v>
      </c>
      <c r="F387" s="258" t="s">
        <v>714</v>
      </c>
      <c r="G387" s="255" t="n">
        <v>41203.41</v>
      </c>
      <c r="H387" s="256" t="s">
        <v>123</v>
      </c>
      <c r="I387" s="257" t="s">
        <v>178</v>
      </c>
    </row>
    <row r="388" s="232" customFormat="true" ht="15" hidden="false" customHeight="true" outlineLevel="0" collapsed="false">
      <c r="A388" s="248" t="n">
        <v>334</v>
      </c>
      <c r="B388" s="249" t="s">
        <v>174</v>
      </c>
      <c r="C388" s="259" t="s">
        <v>175</v>
      </c>
      <c r="D388" s="242" t="s">
        <v>248</v>
      </c>
      <c r="E388" s="260" t="n">
        <v>43046</v>
      </c>
      <c r="F388" s="258" t="s">
        <v>715</v>
      </c>
      <c r="G388" s="255" t="n">
        <v>0</v>
      </c>
      <c r="H388" s="256" t="s">
        <v>151</v>
      </c>
      <c r="I388" s="257" t="s">
        <v>187</v>
      </c>
    </row>
    <row r="389" customFormat="false" ht="15" hidden="false" customHeight="true" outlineLevel="0" collapsed="false">
      <c r="A389" s="239" t="n">
        <v>335</v>
      </c>
      <c r="B389" s="240" t="s">
        <v>174</v>
      </c>
      <c r="C389" s="241" t="s">
        <v>175</v>
      </c>
      <c r="D389" s="261" t="s">
        <v>531</v>
      </c>
      <c r="E389" s="243" t="n">
        <v>43067</v>
      </c>
      <c r="F389" s="262" t="s">
        <v>716</v>
      </c>
      <c r="G389" s="263" t="n">
        <v>0</v>
      </c>
      <c r="H389" s="264" t="s">
        <v>133</v>
      </c>
      <c r="I389" s="247" t="s">
        <v>184</v>
      </c>
    </row>
    <row r="390" customFormat="false" ht="15" hidden="false" customHeight="true" outlineLevel="0" collapsed="false">
      <c r="A390" s="248" t="n">
        <v>336</v>
      </c>
      <c r="B390" s="249" t="s">
        <v>174</v>
      </c>
      <c r="C390" s="259" t="s">
        <v>175</v>
      </c>
      <c r="D390" s="242" t="s">
        <v>717</v>
      </c>
      <c r="E390" s="260" t="n">
        <v>43067</v>
      </c>
      <c r="F390" s="258" t="s">
        <v>718</v>
      </c>
      <c r="G390" s="255" t="n">
        <v>-260.23</v>
      </c>
      <c r="H390" s="256" t="s">
        <v>127</v>
      </c>
      <c r="I390" s="257" t="s">
        <v>211</v>
      </c>
    </row>
    <row r="391" s="232" customFormat="true" ht="15" hidden="false" customHeight="true" outlineLevel="0" collapsed="false">
      <c r="A391" s="248" t="n">
        <v>337</v>
      </c>
      <c r="B391" s="249" t="s">
        <v>174</v>
      </c>
      <c r="C391" s="259" t="s">
        <v>175</v>
      </c>
      <c r="D391" s="250" t="s">
        <v>335</v>
      </c>
      <c r="E391" s="260" t="n">
        <v>43067</v>
      </c>
      <c r="F391" s="258" t="s">
        <v>719</v>
      </c>
      <c r="G391" s="255" t="n">
        <v>0</v>
      </c>
      <c r="H391" s="256" t="s">
        <v>131</v>
      </c>
      <c r="I391" s="257" t="s">
        <v>197</v>
      </c>
    </row>
    <row r="392" s="232" customFormat="true" ht="15" hidden="false" customHeight="true" outlineLevel="0" collapsed="false">
      <c r="A392" s="248" t="n">
        <v>338</v>
      </c>
      <c r="B392" s="249" t="s">
        <v>174</v>
      </c>
      <c r="C392" s="259" t="s">
        <v>175</v>
      </c>
      <c r="D392" s="250" t="s">
        <v>198</v>
      </c>
      <c r="E392" s="260" t="n">
        <v>43067</v>
      </c>
      <c r="F392" s="258" t="s">
        <v>720</v>
      </c>
      <c r="G392" s="255" t="n">
        <v>0</v>
      </c>
      <c r="H392" s="256" t="s">
        <v>151</v>
      </c>
      <c r="I392" s="257" t="s">
        <v>187</v>
      </c>
    </row>
    <row r="393" s="232" customFormat="true" ht="15" hidden="false" customHeight="true" outlineLevel="0" collapsed="false">
      <c r="A393" s="248" t="n">
        <v>339</v>
      </c>
      <c r="B393" s="249" t="s">
        <v>174</v>
      </c>
      <c r="C393" s="259" t="s">
        <v>175</v>
      </c>
      <c r="D393" s="250" t="s">
        <v>601</v>
      </c>
      <c r="E393" s="260" t="n">
        <v>43067</v>
      </c>
      <c r="F393" s="258" t="s">
        <v>721</v>
      </c>
      <c r="G393" s="255" t="n">
        <v>0</v>
      </c>
      <c r="H393" s="256" t="s">
        <v>151</v>
      </c>
      <c r="I393" s="257" t="s">
        <v>187</v>
      </c>
    </row>
    <row r="394" s="232" customFormat="true" ht="15" hidden="false" customHeight="true" outlineLevel="0" collapsed="false">
      <c r="A394" s="248" t="n">
        <v>340</v>
      </c>
      <c r="B394" s="249" t="s">
        <v>174</v>
      </c>
      <c r="C394" s="259" t="s">
        <v>175</v>
      </c>
      <c r="D394" s="242" t="s">
        <v>407</v>
      </c>
      <c r="E394" s="260" t="n">
        <v>43060</v>
      </c>
      <c r="F394" s="258" t="s">
        <v>722</v>
      </c>
      <c r="G394" s="255" t="n">
        <v>0</v>
      </c>
      <c r="H394" s="256" t="s">
        <v>123</v>
      </c>
      <c r="I394" s="257" t="s">
        <v>178</v>
      </c>
    </row>
    <row r="395" s="232" customFormat="true" ht="15" hidden="false" customHeight="true" outlineLevel="0" collapsed="false">
      <c r="A395" s="248" t="n">
        <v>341</v>
      </c>
      <c r="B395" s="249" t="s">
        <v>174</v>
      </c>
      <c r="C395" s="259" t="s">
        <v>175</v>
      </c>
      <c r="D395" s="250" t="s">
        <v>518</v>
      </c>
      <c r="E395" s="260" t="n">
        <v>43060</v>
      </c>
      <c r="F395" s="258" t="s">
        <v>723</v>
      </c>
      <c r="G395" s="255" t="n">
        <v>18.52</v>
      </c>
      <c r="H395" s="256" t="s">
        <v>123</v>
      </c>
      <c r="I395" s="257" t="s">
        <v>178</v>
      </c>
    </row>
    <row r="396" s="232" customFormat="true" ht="15" hidden="false" customHeight="true" outlineLevel="0" collapsed="false">
      <c r="A396" s="248" t="n">
        <v>342</v>
      </c>
      <c r="B396" s="249" t="s">
        <v>174</v>
      </c>
      <c r="C396" s="259" t="s">
        <v>175</v>
      </c>
      <c r="D396" s="250" t="s">
        <v>361</v>
      </c>
      <c r="E396" s="260" t="n">
        <v>43060</v>
      </c>
      <c r="F396" s="258" t="s">
        <v>724</v>
      </c>
      <c r="G396" s="255" t="n">
        <v>0</v>
      </c>
      <c r="H396" s="256" t="s">
        <v>127</v>
      </c>
      <c r="I396" s="257" t="s">
        <v>211</v>
      </c>
    </row>
    <row r="397" s="232" customFormat="true" ht="15" hidden="false" customHeight="true" outlineLevel="0" collapsed="false">
      <c r="A397" s="248" t="n">
        <v>343</v>
      </c>
      <c r="B397" s="249" t="s">
        <v>174</v>
      </c>
      <c r="C397" s="259" t="s">
        <v>175</v>
      </c>
      <c r="D397" s="250" t="s">
        <v>252</v>
      </c>
      <c r="E397" s="260" t="n">
        <v>43060</v>
      </c>
      <c r="F397" s="258" t="s">
        <v>725</v>
      </c>
      <c r="G397" s="255" t="n">
        <v>3903.18</v>
      </c>
      <c r="H397" s="256" t="s">
        <v>123</v>
      </c>
      <c r="I397" s="257" t="s">
        <v>178</v>
      </c>
    </row>
    <row r="398" s="232" customFormat="true" ht="15" hidden="false" customHeight="true" outlineLevel="0" collapsed="false">
      <c r="A398" s="248" t="n">
        <v>344</v>
      </c>
      <c r="B398" s="249" t="s">
        <v>174</v>
      </c>
      <c r="C398" s="259" t="s">
        <v>175</v>
      </c>
      <c r="D398" s="250" t="s">
        <v>699</v>
      </c>
      <c r="E398" s="260" t="n">
        <v>43060</v>
      </c>
      <c r="F398" s="258" t="s">
        <v>726</v>
      </c>
      <c r="G398" s="255" t="n">
        <v>2.44</v>
      </c>
      <c r="H398" s="256" t="s">
        <v>123</v>
      </c>
      <c r="I398" s="257" t="s">
        <v>178</v>
      </c>
    </row>
    <row r="399" s="232" customFormat="true" ht="15" hidden="false" customHeight="true" outlineLevel="0" collapsed="false">
      <c r="A399" s="248" t="n">
        <v>345</v>
      </c>
      <c r="B399" s="249" t="s">
        <v>174</v>
      </c>
      <c r="C399" s="259" t="s">
        <v>175</v>
      </c>
      <c r="D399" s="250" t="s">
        <v>252</v>
      </c>
      <c r="E399" s="260" t="n">
        <v>43060</v>
      </c>
      <c r="F399" s="258" t="s">
        <v>727</v>
      </c>
      <c r="G399" s="255" t="n">
        <v>6984.76</v>
      </c>
      <c r="H399" s="256" t="s">
        <v>123</v>
      </c>
      <c r="I399" s="257" t="s">
        <v>178</v>
      </c>
    </row>
    <row r="400" s="232" customFormat="true" ht="15" hidden="false" customHeight="true" outlineLevel="0" collapsed="false">
      <c r="A400" s="248" t="n">
        <v>346</v>
      </c>
      <c r="B400" s="249" t="s">
        <v>174</v>
      </c>
      <c r="C400" s="259" t="s">
        <v>175</v>
      </c>
      <c r="D400" s="250" t="s">
        <v>663</v>
      </c>
      <c r="E400" s="260" t="n">
        <v>43060</v>
      </c>
      <c r="F400" s="258" t="s">
        <v>728</v>
      </c>
      <c r="G400" s="255" t="n">
        <v>705</v>
      </c>
      <c r="H400" s="256" t="s">
        <v>158</v>
      </c>
      <c r="I400" s="257" t="s">
        <v>216</v>
      </c>
    </row>
    <row r="401" s="232" customFormat="true" ht="15" hidden="false" customHeight="true" outlineLevel="0" collapsed="false">
      <c r="A401" s="248" t="n">
        <v>347</v>
      </c>
      <c r="B401" s="249" t="s">
        <v>174</v>
      </c>
      <c r="C401" s="259" t="s">
        <v>175</v>
      </c>
      <c r="D401" s="250" t="s">
        <v>729</v>
      </c>
      <c r="E401" s="260" t="n">
        <v>43060</v>
      </c>
      <c r="F401" s="258" t="s">
        <v>730</v>
      </c>
      <c r="G401" s="255" t="n">
        <v>0</v>
      </c>
      <c r="H401" s="256" t="s">
        <v>158</v>
      </c>
      <c r="I401" s="257" t="s">
        <v>216</v>
      </c>
    </row>
    <row r="402" s="232" customFormat="true" ht="15" hidden="false" customHeight="true" outlineLevel="0" collapsed="false">
      <c r="A402" s="298" t="n">
        <v>348</v>
      </c>
      <c r="B402" s="299" t="s">
        <v>174</v>
      </c>
      <c r="C402" s="300" t="n">
        <v>17</v>
      </c>
      <c r="D402" s="301" t="s">
        <v>536</v>
      </c>
      <c r="E402" s="302" t="n">
        <v>43074</v>
      </c>
      <c r="F402" s="302" t="s">
        <v>731</v>
      </c>
      <c r="G402" s="303" t="n">
        <v>0</v>
      </c>
      <c r="H402" s="253" t="s">
        <v>125</v>
      </c>
      <c r="I402" s="254" t="s">
        <v>181</v>
      </c>
    </row>
    <row r="403" s="232" customFormat="true" ht="15" hidden="false" customHeight="true" outlineLevel="0" collapsed="false">
      <c r="A403" s="248" t="n">
        <v>349</v>
      </c>
      <c r="B403" s="249" t="s">
        <v>174</v>
      </c>
      <c r="C403" s="259" t="s">
        <v>175</v>
      </c>
      <c r="D403" s="250" t="s">
        <v>732</v>
      </c>
      <c r="E403" s="260" t="n">
        <v>43067</v>
      </c>
      <c r="F403" s="258" t="s">
        <v>733</v>
      </c>
      <c r="G403" s="255" t="n">
        <v>1362.46</v>
      </c>
      <c r="H403" s="256" t="s">
        <v>127</v>
      </c>
      <c r="I403" s="257" t="s">
        <v>211</v>
      </c>
    </row>
    <row r="404" s="232" customFormat="true" ht="15" hidden="false" customHeight="true" outlineLevel="0" collapsed="false">
      <c r="A404" s="248" t="n">
        <v>350</v>
      </c>
      <c r="B404" s="249" t="s">
        <v>174</v>
      </c>
      <c r="C404" s="259" t="s">
        <v>175</v>
      </c>
      <c r="D404" s="250" t="s">
        <v>734</v>
      </c>
      <c r="E404" s="260" t="n">
        <v>43067</v>
      </c>
      <c r="F404" s="258" t="s">
        <v>735</v>
      </c>
      <c r="G404" s="255" t="n">
        <v>779.64</v>
      </c>
      <c r="H404" s="256" t="s">
        <v>127</v>
      </c>
      <c r="I404" s="257" t="s">
        <v>211</v>
      </c>
    </row>
    <row r="405" s="232" customFormat="true" ht="15" hidden="false" customHeight="true" outlineLevel="0" collapsed="false">
      <c r="A405" s="248" t="n">
        <v>351</v>
      </c>
      <c r="B405" s="249" t="s">
        <v>174</v>
      </c>
      <c r="C405" s="259" t="s">
        <v>175</v>
      </c>
      <c r="D405" s="242" t="s">
        <v>301</v>
      </c>
      <c r="E405" s="260" t="n">
        <v>43060</v>
      </c>
      <c r="F405" s="258" t="s">
        <v>736</v>
      </c>
      <c r="G405" s="255" t="n">
        <v>0</v>
      </c>
      <c r="H405" s="256" t="s">
        <v>123</v>
      </c>
      <c r="I405" s="257" t="s">
        <v>178</v>
      </c>
    </row>
    <row r="406" s="232" customFormat="true" ht="15" hidden="false" customHeight="true" outlineLevel="0" collapsed="false">
      <c r="A406" s="304" t="n">
        <v>352</v>
      </c>
      <c r="B406" s="305" t="s">
        <v>174</v>
      </c>
      <c r="C406" s="306" t="n">
        <v>17</v>
      </c>
      <c r="D406" s="307" t="s">
        <v>737</v>
      </c>
      <c r="E406" s="308"/>
      <c r="F406" s="309"/>
      <c r="G406" s="310"/>
      <c r="H406" s="311" t="s">
        <v>131</v>
      </c>
      <c r="I406" s="312" t="s">
        <v>197</v>
      </c>
    </row>
    <row r="407" s="232" customFormat="true" ht="15" hidden="false" customHeight="true" outlineLevel="0" collapsed="false">
      <c r="A407" s="298" t="n">
        <v>353</v>
      </c>
      <c r="B407" s="299" t="s">
        <v>174</v>
      </c>
      <c r="C407" s="300" t="n">
        <v>17</v>
      </c>
      <c r="D407" s="301" t="s">
        <v>738</v>
      </c>
      <c r="E407" s="302" t="n">
        <v>43088</v>
      </c>
      <c r="F407" s="258" t="s">
        <v>739</v>
      </c>
      <c r="G407" s="303" t="n">
        <v>0</v>
      </c>
      <c r="H407" s="256" t="s">
        <v>133</v>
      </c>
      <c r="I407" s="257" t="s">
        <v>184</v>
      </c>
    </row>
    <row r="408" s="232" customFormat="true" ht="15" hidden="false" customHeight="true" outlineLevel="0" collapsed="false">
      <c r="A408" s="298" t="n">
        <v>354</v>
      </c>
      <c r="B408" s="299" t="s">
        <v>174</v>
      </c>
      <c r="C408" s="300" t="n">
        <v>17</v>
      </c>
      <c r="D408" s="301" t="s">
        <v>740</v>
      </c>
      <c r="E408" s="302" t="n">
        <v>43088</v>
      </c>
      <c r="F408" s="258" t="s">
        <v>741</v>
      </c>
      <c r="G408" s="303" t="n">
        <v>595.01</v>
      </c>
      <c r="H408" s="256" t="s">
        <v>133</v>
      </c>
      <c r="I408" s="257" t="s">
        <v>184</v>
      </c>
    </row>
    <row r="409" s="232" customFormat="true" ht="15" hidden="false" customHeight="true" outlineLevel="0" collapsed="false">
      <c r="A409" s="298" t="n">
        <v>355</v>
      </c>
      <c r="B409" s="299" t="s">
        <v>174</v>
      </c>
      <c r="C409" s="300" t="n">
        <v>17</v>
      </c>
      <c r="D409" s="301" t="s">
        <v>742</v>
      </c>
      <c r="E409" s="302" t="n">
        <v>43074</v>
      </c>
      <c r="F409" s="258" t="s">
        <v>743</v>
      </c>
      <c r="G409" s="303" t="n">
        <v>-2.93</v>
      </c>
      <c r="H409" s="256" t="s">
        <v>133</v>
      </c>
      <c r="I409" s="257" t="s">
        <v>184</v>
      </c>
    </row>
    <row r="410" s="232" customFormat="true" ht="15" hidden="false" customHeight="true" outlineLevel="0" collapsed="false">
      <c r="A410" s="298" t="n">
        <v>356</v>
      </c>
      <c r="B410" s="299" t="s">
        <v>174</v>
      </c>
      <c r="C410" s="300" t="n">
        <v>17</v>
      </c>
      <c r="D410" s="301" t="s">
        <v>252</v>
      </c>
      <c r="E410" s="302" t="n">
        <v>43074</v>
      </c>
      <c r="F410" s="258" t="s">
        <v>744</v>
      </c>
      <c r="G410" s="303" t="n">
        <v>419.89</v>
      </c>
      <c r="H410" s="256" t="s">
        <v>123</v>
      </c>
      <c r="I410" s="257" t="s">
        <v>178</v>
      </c>
    </row>
    <row r="411" s="232" customFormat="true" ht="15" hidden="false" customHeight="true" outlineLevel="0" collapsed="false">
      <c r="A411" s="298" t="n">
        <v>357</v>
      </c>
      <c r="B411" s="299" t="s">
        <v>174</v>
      </c>
      <c r="C411" s="300" t="n">
        <v>17</v>
      </c>
      <c r="D411" s="301" t="s">
        <v>361</v>
      </c>
      <c r="E411" s="302" t="n">
        <v>43074</v>
      </c>
      <c r="F411" s="302" t="s">
        <v>745</v>
      </c>
      <c r="G411" s="303" t="n">
        <v>0</v>
      </c>
      <c r="H411" s="256" t="s">
        <v>127</v>
      </c>
      <c r="I411" s="257" t="s">
        <v>211</v>
      </c>
    </row>
    <row r="412" s="232" customFormat="true" ht="15" hidden="false" customHeight="true" outlineLevel="0" collapsed="false">
      <c r="A412" s="298" t="n">
        <v>358</v>
      </c>
      <c r="B412" s="299" t="s">
        <v>174</v>
      </c>
      <c r="C412" s="300" t="n">
        <v>17</v>
      </c>
      <c r="D412" s="301" t="s">
        <v>746</v>
      </c>
      <c r="E412" s="302" t="n">
        <v>43074</v>
      </c>
      <c r="F412" s="258" t="s">
        <v>747</v>
      </c>
      <c r="G412" s="303" t="n">
        <v>2147.86</v>
      </c>
      <c r="H412" s="256" t="s">
        <v>127</v>
      </c>
      <c r="I412" s="257" t="s">
        <v>211</v>
      </c>
    </row>
    <row r="413" s="232" customFormat="true" ht="15" hidden="false" customHeight="true" outlineLevel="0" collapsed="false">
      <c r="A413" s="248" t="n">
        <v>359</v>
      </c>
      <c r="B413" s="249" t="s">
        <v>174</v>
      </c>
      <c r="C413" s="259" t="s">
        <v>175</v>
      </c>
      <c r="D413" s="250" t="s">
        <v>252</v>
      </c>
      <c r="E413" s="260" t="n">
        <v>43066</v>
      </c>
      <c r="F413" s="258" t="s">
        <v>748</v>
      </c>
      <c r="G413" s="255" t="n">
        <v>78292.9</v>
      </c>
      <c r="H413" s="256" t="s">
        <v>123</v>
      </c>
      <c r="I413" s="257" t="s">
        <v>178</v>
      </c>
    </row>
    <row r="414" s="232" customFormat="true" ht="15" hidden="false" customHeight="true" outlineLevel="0" collapsed="false">
      <c r="A414" s="298" t="n">
        <v>360</v>
      </c>
      <c r="B414" s="299" t="s">
        <v>174</v>
      </c>
      <c r="C414" s="300" t="n">
        <v>17</v>
      </c>
      <c r="D414" s="301" t="s">
        <v>407</v>
      </c>
      <c r="E414" s="302" t="n">
        <v>43074</v>
      </c>
      <c r="F414" s="258" t="s">
        <v>749</v>
      </c>
      <c r="G414" s="303" t="n">
        <v>0</v>
      </c>
      <c r="H414" s="256" t="s">
        <v>123</v>
      </c>
      <c r="I414" s="257" t="s">
        <v>178</v>
      </c>
    </row>
    <row r="415" s="232" customFormat="true" ht="15" hidden="false" customHeight="true" outlineLevel="0" collapsed="false">
      <c r="A415" s="298" t="n">
        <v>361</v>
      </c>
      <c r="B415" s="299" t="s">
        <v>174</v>
      </c>
      <c r="C415" s="300" t="n">
        <v>17</v>
      </c>
      <c r="D415" s="301" t="s">
        <v>246</v>
      </c>
      <c r="E415" s="302" t="n">
        <v>43074</v>
      </c>
      <c r="F415" s="302" t="s">
        <v>750</v>
      </c>
      <c r="G415" s="303" t="n">
        <v>0</v>
      </c>
      <c r="H415" s="256" t="s">
        <v>148</v>
      </c>
      <c r="I415" s="313" t="s">
        <v>192</v>
      </c>
    </row>
    <row r="416" s="232" customFormat="true" ht="15" hidden="false" customHeight="true" outlineLevel="0" collapsed="false">
      <c r="A416" s="298" t="n">
        <v>362</v>
      </c>
      <c r="B416" s="299" t="s">
        <v>174</v>
      </c>
      <c r="C416" s="300" t="n">
        <v>17</v>
      </c>
      <c r="D416" s="301" t="s">
        <v>663</v>
      </c>
      <c r="E416" s="302" t="n">
        <v>43074</v>
      </c>
      <c r="F416" s="258" t="s">
        <v>751</v>
      </c>
      <c r="G416" s="303" t="n">
        <v>10</v>
      </c>
      <c r="H416" s="256" t="s">
        <v>158</v>
      </c>
      <c r="I416" s="257" t="s">
        <v>216</v>
      </c>
    </row>
    <row r="417" s="232" customFormat="true" ht="15" hidden="false" customHeight="true" outlineLevel="0" collapsed="false">
      <c r="A417" s="298" t="n">
        <v>363</v>
      </c>
      <c r="B417" s="299" t="s">
        <v>174</v>
      </c>
      <c r="C417" s="300" t="n">
        <v>17</v>
      </c>
      <c r="D417" s="301" t="s">
        <v>252</v>
      </c>
      <c r="E417" s="302" t="n">
        <v>43074</v>
      </c>
      <c r="F417" s="258" t="s">
        <v>752</v>
      </c>
      <c r="G417" s="303" t="n">
        <v>1523.27</v>
      </c>
      <c r="H417" s="256" t="s">
        <v>123</v>
      </c>
      <c r="I417" s="313" t="s">
        <v>178</v>
      </c>
    </row>
    <row r="418" s="232" customFormat="true" ht="15" hidden="false" customHeight="true" outlineLevel="0" collapsed="false">
      <c r="A418" s="298" t="n">
        <v>364</v>
      </c>
      <c r="B418" s="299" t="s">
        <v>174</v>
      </c>
      <c r="C418" s="300" t="n">
        <v>17</v>
      </c>
      <c r="D418" s="301" t="s">
        <v>335</v>
      </c>
      <c r="E418" s="302" t="n">
        <v>43088</v>
      </c>
      <c r="F418" s="258" t="s">
        <v>753</v>
      </c>
      <c r="G418" s="303" t="n">
        <v>0</v>
      </c>
      <c r="H418" s="256" t="s">
        <v>131</v>
      </c>
      <c r="I418" s="257" t="s">
        <v>197</v>
      </c>
    </row>
    <row r="419" s="232" customFormat="true" ht="15" hidden="false" customHeight="true" outlineLevel="0" collapsed="false">
      <c r="A419" s="298" t="n">
        <v>365</v>
      </c>
      <c r="B419" s="299" t="s">
        <v>174</v>
      </c>
      <c r="C419" s="300" t="n">
        <v>17</v>
      </c>
      <c r="D419" s="301" t="s">
        <v>375</v>
      </c>
      <c r="E419" s="302" t="n">
        <v>43074</v>
      </c>
      <c r="F419" s="258" t="s">
        <v>754</v>
      </c>
      <c r="G419" s="303" t="n">
        <v>922</v>
      </c>
      <c r="H419" s="256" t="s">
        <v>131</v>
      </c>
      <c r="I419" s="257" t="s">
        <v>197</v>
      </c>
    </row>
    <row r="420" s="232" customFormat="true" ht="15" hidden="false" customHeight="true" outlineLevel="0" collapsed="false">
      <c r="A420" s="298" t="n">
        <v>366</v>
      </c>
      <c r="B420" s="299" t="s">
        <v>174</v>
      </c>
      <c r="C420" s="300" t="n">
        <v>17</v>
      </c>
      <c r="D420" s="301" t="s">
        <v>341</v>
      </c>
      <c r="E420" s="302" t="n">
        <v>43074</v>
      </c>
      <c r="F420" s="258" t="s">
        <v>755</v>
      </c>
      <c r="G420" s="303" t="n">
        <v>0</v>
      </c>
      <c r="H420" s="256" t="s">
        <v>158</v>
      </c>
      <c r="I420" s="257" t="s">
        <v>216</v>
      </c>
    </row>
    <row r="421" s="232" customFormat="true" ht="15" hidden="false" customHeight="true" outlineLevel="0" collapsed="false">
      <c r="A421" s="298" t="n">
        <v>367</v>
      </c>
      <c r="B421" s="299" t="s">
        <v>174</v>
      </c>
      <c r="C421" s="300" t="n">
        <v>17</v>
      </c>
      <c r="D421" s="301" t="s">
        <v>252</v>
      </c>
      <c r="E421" s="302" t="n">
        <v>43074</v>
      </c>
      <c r="F421" s="258" t="s">
        <v>756</v>
      </c>
      <c r="G421" s="303" t="n">
        <v>2878.06</v>
      </c>
      <c r="H421" s="256" t="s">
        <v>123</v>
      </c>
      <c r="I421" s="313" t="s">
        <v>178</v>
      </c>
    </row>
    <row r="422" s="232" customFormat="true" ht="15" hidden="false" customHeight="true" outlineLevel="0" collapsed="false">
      <c r="A422" s="314" t="n">
        <v>368</v>
      </c>
      <c r="B422" s="315" t="s">
        <v>174</v>
      </c>
      <c r="C422" s="316" t="n">
        <v>17</v>
      </c>
      <c r="D422" s="317" t="s">
        <v>341</v>
      </c>
      <c r="E422" s="318" t="n">
        <v>43074</v>
      </c>
      <c r="F422" s="318" t="s">
        <v>757</v>
      </c>
      <c r="G422" s="319" t="n">
        <v>0</v>
      </c>
      <c r="H422" s="293" t="s">
        <v>158</v>
      </c>
      <c r="I422" s="294" t="s">
        <v>216</v>
      </c>
    </row>
    <row r="423" s="232" customFormat="true" ht="15" hidden="false" customHeight="true" outlineLevel="0" collapsed="false">
      <c r="A423" s="271"/>
      <c r="B423" s="205"/>
      <c r="C423" s="205"/>
      <c r="D423" s="320"/>
      <c r="E423" s="321"/>
      <c r="F423" s="321"/>
      <c r="G423" s="322"/>
      <c r="H423" s="271"/>
      <c r="I423" s="265"/>
    </row>
    <row r="424" s="232" customFormat="true" ht="15" hidden="false" customHeight="true" outlineLevel="0" collapsed="false">
      <c r="A424" s="281"/>
      <c r="B424" s="281"/>
      <c r="C424" s="281"/>
      <c r="D424" s="281"/>
      <c r="E424" s="281"/>
      <c r="F424" s="281"/>
      <c r="G424" s="281"/>
      <c r="H424" s="233" t="s">
        <v>758</v>
      </c>
      <c r="I424" s="233"/>
    </row>
    <row r="425" customFormat="false" ht="15.75" hidden="false" customHeight="false" outlineLevel="0" collapsed="false">
      <c r="A425" s="281"/>
      <c r="B425" s="281"/>
      <c r="C425" s="234" t="s">
        <v>166</v>
      </c>
      <c r="D425" s="234"/>
      <c r="E425" s="234"/>
      <c r="F425" s="234"/>
      <c r="G425" s="234"/>
      <c r="H425" s="234"/>
      <c r="I425" s="234"/>
    </row>
    <row r="426" customFormat="false" ht="12.75" hidden="false" customHeight="false" outlineLevel="0" collapsed="false">
      <c r="A426" s="281"/>
      <c r="B426" s="281"/>
      <c r="C426" s="235" t="s">
        <v>167</v>
      </c>
      <c r="D426" s="235"/>
      <c r="E426" s="235"/>
      <c r="F426" s="235"/>
      <c r="G426" s="235"/>
      <c r="H426" s="235"/>
      <c r="I426" s="235"/>
    </row>
    <row r="427" s="232" customFormat="true" ht="13.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4"/>
      <c r="I427" s="325"/>
    </row>
    <row r="428" s="232" customFormat="true" ht="34.5" hidden="false" customHeight="true" outlineLevel="0" collapsed="false">
      <c r="A428" s="236" t="s">
        <v>168</v>
      </c>
      <c r="B428" s="236"/>
      <c r="C428" s="236"/>
      <c r="D428" s="237" t="s">
        <v>169</v>
      </c>
      <c r="E428" s="237" t="s">
        <v>170</v>
      </c>
      <c r="F428" s="237" t="s">
        <v>171</v>
      </c>
      <c r="G428" s="237" t="s">
        <v>172</v>
      </c>
      <c r="H428" s="238" t="s">
        <v>173</v>
      </c>
      <c r="I428" s="238"/>
    </row>
    <row r="429" s="232" customFormat="true" ht="15" hidden="false" customHeight="true" outlineLevel="0" collapsed="false">
      <c r="A429" s="298" t="n">
        <v>369</v>
      </c>
      <c r="B429" s="299" t="s">
        <v>174</v>
      </c>
      <c r="C429" s="300" t="n">
        <v>17</v>
      </c>
      <c r="D429" s="301" t="s">
        <v>328</v>
      </c>
      <c r="E429" s="302" t="n">
        <v>43074</v>
      </c>
      <c r="F429" s="302" t="s">
        <v>759</v>
      </c>
      <c r="G429" s="303" t="n">
        <v>133.18</v>
      </c>
      <c r="H429" s="256" t="s">
        <v>134</v>
      </c>
      <c r="I429" s="257" t="s">
        <v>202</v>
      </c>
    </row>
    <row r="430" customFormat="false" ht="15" hidden="false" customHeight="true" outlineLevel="0" collapsed="false">
      <c r="A430" s="298" t="n">
        <v>370</v>
      </c>
      <c r="B430" s="299" t="s">
        <v>174</v>
      </c>
      <c r="C430" s="300" t="n">
        <v>17</v>
      </c>
      <c r="D430" s="301" t="s">
        <v>248</v>
      </c>
      <c r="E430" s="302" t="n">
        <v>43074</v>
      </c>
      <c r="F430" s="258" t="s">
        <v>760</v>
      </c>
      <c r="G430" s="303" t="n">
        <v>0</v>
      </c>
      <c r="H430" s="256" t="s">
        <v>151</v>
      </c>
      <c r="I430" s="257" t="s">
        <v>187</v>
      </c>
    </row>
    <row r="431" s="232" customFormat="true" ht="15" hidden="false" customHeight="true" outlineLevel="0" collapsed="false">
      <c r="A431" s="298" t="n">
        <v>371</v>
      </c>
      <c r="B431" s="299" t="s">
        <v>174</v>
      </c>
      <c r="C431" s="300" t="n">
        <v>17</v>
      </c>
      <c r="D431" s="301" t="s">
        <v>761</v>
      </c>
      <c r="E431" s="302" t="n">
        <v>43074</v>
      </c>
      <c r="F431" s="302" t="s">
        <v>762</v>
      </c>
      <c r="G431" s="303" t="n">
        <v>29.09</v>
      </c>
      <c r="H431" s="256" t="s">
        <v>131</v>
      </c>
      <c r="I431" s="257" t="s">
        <v>197</v>
      </c>
    </row>
    <row r="432" s="232" customFormat="true" ht="15" hidden="false" customHeight="true" outlineLevel="0" collapsed="false">
      <c r="A432" s="298" t="n">
        <v>372</v>
      </c>
      <c r="B432" s="299" t="s">
        <v>174</v>
      </c>
      <c r="C432" s="300" t="n">
        <v>17</v>
      </c>
      <c r="D432" s="301" t="s">
        <v>567</v>
      </c>
      <c r="E432" s="302" t="n">
        <v>43088</v>
      </c>
      <c r="F432" s="258" t="s">
        <v>763</v>
      </c>
      <c r="G432" s="303" t="n">
        <v>1023.29</v>
      </c>
      <c r="H432" s="253" t="s">
        <v>125</v>
      </c>
      <c r="I432" s="254" t="s">
        <v>181</v>
      </c>
    </row>
    <row r="433" s="232" customFormat="true" ht="15" hidden="false" customHeight="true" outlineLevel="0" collapsed="false">
      <c r="A433" s="298" t="n">
        <v>373</v>
      </c>
      <c r="B433" s="299" t="s">
        <v>174</v>
      </c>
      <c r="C433" s="300" t="n">
        <v>17</v>
      </c>
      <c r="D433" s="301" t="s">
        <v>349</v>
      </c>
      <c r="E433" s="302" t="n">
        <v>43088</v>
      </c>
      <c r="F433" s="302" t="s">
        <v>764</v>
      </c>
      <c r="G433" s="303" t="n">
        <v>-1469.12</v>
      </c>
      <c r="H433" s="256" t="s">
        <v>123</v>
      </c>
      <c r="I433" s="257" t="s">
        <v>178</v>
      </c>
    </row>
    <row r="434" s="232" customFormat="true" ht="15" hidden="false" customHeight="true" outlineLevel="0" collapsed="false">
      <c r="A434" s="298" t="n">
        <v>374</v>
      </c>
      <c r="B434" s="299" t="s">
        <v>174</v>
      </c>
      <c r="C434" s="300" t="n">
        <v>17</v>
      </c>
      <c r="D434" s="301" t="s">
        <v>699</v>
      </c>
      <c r="E434" s="302" t="n">
        <v>43088</v>
      </c>
      <c r="F434" s="302" t="s">
        <v>765</v>
      </c>
      <c r="G434" s="303" t="n">
        <v>0.81</v>
      </c>
      <c r="H434" s="256" t="s">
        <v>123</v>
      </c>
      <c r="I434" s="257" t="s">
        <v>178</v>
      </c>
    </row>
    <row r="435" s="232" customFormat="true" ht="15" hidden="false" customHeight="true" outlineLevel="0" collapsed="false">
      <c r="A435" s="298" t="n">
        <v>375</v>
      </c>
      <c r="B435" s="299" t="s">
        <v>174</v>
      </c>
      <c r="C435" s="300" t="n">
        <v>17</v>
      </c>
      <c r="D435" s="301" t="s">
        <v>375</v>
      </c>
      <c r="E435" s="302" t="n">
        <v>43088</v>
      </c>
      <c r="F435" s="302" t="s">
        <v>766</v>
      </c>
      <c r="G435" s="303" t="n">
        <v>47</v>
      </c>
      <c r="H435" s="256" t="s">
        <v>131</v>
      </c>
      <c r="I435" s="257" t="s">
        <v>197</v>
      </c>
    </row>
    <row r="436" s="232" customFormat="true" ht="15" hidden="false" customHeight="true" outlineLevel="0" collapsed="false">
      <c r="A436" s="298" t="n">
        <v>376</v>
      </c>
      <c r="B436" s="299" t="s">
        <v>174</v>
      </c>
      <c r="C436" s="300" t="n">
        <v>17</v>
      </c>
      <c r="D436" s="301" t="s">
        <v>361</v>
      </c>
      <c r="E436" s="302" t="n">
        <v>43088</v>
      </c>
      <c r="F436" s="258" t="s">
        <v>767</v>
      </c>
      <c r="G436" s="303" t="n">
        <v>0</v>
      </c>
      <c r="H436" s="256" t="s">
        <v>127</v>
      </c>
      <c r="I436" s="257" t="s">
        <v>211</v>
      </c>
    </row>
    <row r="437" s="232" customFormat="true" ht="15" hidden="false" customHeight="true" outlineLevel="0" collapsed="false">
      <c r="A437" s="298" t="n">
        <v>377</v>
      </c>
      <c r="B437" s="299" t="s">
        <v>174</v>
      </c>
      <c r="C437" s="300" t="n">
        <v>17</v>
      </c>
      <c r="D437" s="301" t="s">
        <v>768</v>
      </c>
      <c r="E437" s="302" t="n">
        <v>43088</v>
      </c>
      <c r="F437" s="258" t="s">
        <v>769</v>
      </c>
      <c r="G437" s="303" t="n">
        <v>1067.27</v>
      </c>
      <c r="H437" s="256" t="s">
        <v>131</v>
      </c>
      <c r="I437" s="257" t="s">
        <v>197</v>
      </c>
    </row>
    <row r="438" s="232" customFormat="true" ht="15" hidden="false" customHeight="true" outlineLevel="0" collapsed="false">
      <c r="A438" s="298" t="n">
        <v>378</v>
      </c>
      <c r="B438" s="299" t="s">
        <v>174</v>
      </c>
      <c r="C438" s="300" t="n">
        <v>17</v>
      </c>
      <c r="D438" s="301" t="s">
        <v>349</v>
      </c>
      <c r="E438" s="302" t="n">
        <v>43088</v>
      </c>
      <c r="F438" s="302" t="s">
        <v>770</v>
      </c>
      <c r="G438" s="303" t="n">
        <v>-1558.9</v>
      </c>
      <c r="H438" s="256" t="s">
        <v>123</v>
      </c>
      <c r="I438" s="257" t="s">
        <v>178</v>
      </c>
    </row>
    <row r="439" s="232" customFormat="true" ht="15" hidden="false" customHeight="true" outlineLevel="0" collapsed="false">
      <c r="A439" s="298" t="n">
        <v>379</v>
      </c>
      <c r="B439" s="299" t="s">
        <v>174</v>
      </c>
      <c r="C439" s="300" t="n">
        <v>17</v>
      </c>
      <c r="D439" s="301" t="s">
        <v>585</v>
      </c>
      <c r="E439" s="302" t="n">
        <v>43088</v>
      </c>
      <c r="F439" s="258" t="s">
        <v>771</v>
      </c>
      <c r="G439" s="303" t="n">
        <v>16</v>
      </c>
      <c r="H439" s="256" t="s">
        <v>133</v>
      </c>
      <c r="I439" s="257" t="s">
        <v>184</v>
      </c>
    </row>
    <row r="440" s="232" customFormat="true" ht="15" hidden="false" customHeight="true" outlineLevel="0" collapsed="false">
      <c r="A440" s="298" t="n">
        <v>380</v>
      </c>
      <c r="B440" s="299" t="s">
        <v>174</v>
      </c>
      <c r="C440" s="300" t="n">
        <v>17</v>
      </c>
      <c r="D440" s="301" t="s">
        <v>248</v>
      </c>
      <c r="E440" s="302" t="n">
        <v>43088</v>
      </c>
      <c r="F440" s="258" t="s">
        <v>772</v>
      </c>
      <c r="G440" s="303" t="n">
        <v>0</v>
      </c>
      <c r="H440" s="256" t="s">
        <v>151</v>
      </c>
      <c r="I440" s="257" t="s">
        <v>187</v>
      </c>
    </row>
    <row r="441" s="232" customFormat="true" ht="15" hidden="false" customHeight="true" outlineLevel="0" collapsed="false">
      <c r="A441" s="298" t="n">
        <v>381</v>
      </c>
      <c r="B441" s="299" t="s">
        <v>174</v>
      </c>
      <c r="C441" s="300" t="n">
        <v>17</v>
      </c>
      <c r="D441" s="301" t="s">
        <v>341</v>
      </c>
      <c r="E441" s="302" t="n">
        <v>43088</v>
      </c>
      <c r="F441" s="258" t="s">
        <v>773</v>
      </c>
      <c r="G441" s="303" t="n">
        <v>0</v>
      </c>
      <c r="H441" s="256" t="s">
        <v>158</v>
      </c>
      <c r="I441" s="257" t="s">
        <v>216</v>
      </c>
    </row>
    <row r="442" s="232" customFormat="true" ht="15" hidden="false" customHeight="true" outlineLevel="0" collapsed="false">
      <c r="A442" s="298" t="n">
        <v>382</v>
      </c>
      <c r="B442" s="299" t="s">
        <v>174</v>
      </c>
      <c r="C442" s="300" t="n">
        <v>17</v>
      </c>
      <c r="D442" s="301" t="s">
        <v>382</v>
      </c>
      <c r="E442" s="302" t="n">
        <v>43088</v>
      </c>
      <c r="F442" s="302" t="s">
        <v>774</v>
      </c>
      <c r="G442" s="303" t="n">
        <v>375.69</v>
      </c>
      <c r="H442" s="256" t="s">
        <v>134</v>
      </c>
      <c r="I442" s="257" t="s">
        <v>202</v>
      </c>
    </row>
    <row r="443" s="232" customFormat="true" ht="15" hidden="false" customHeight="true" outlineLevel="0" collapsed="false">
      <c r="A443" s="298" t="n">
        <v>383</v>
      </c>
      <c r="B443" s="299" t="s">
        <v>174</v>
      </c>
      <c r="C443" s="300" t="n">
        <v>17</v>
      </c>
      <c r="D443" s="301" t="s">
        <v>775</v>
      </c>
      <c r="E443" s="302" t="n">
        <v>43088</v>
      </c>
      <c r="F443" s="258" t="s">
        <v>776</v>
      </c>
      <c r="G443" s="303" t="n">
        <v>0</v>
      </c>
      <c r="H443" s="256" t="s">
        <v>131</v>
      </c>
      <c r="I443" s="257" t="s">
        <v>197</v>
      </c>
    </row>
    <row r="444" s="232" customFormat="true" ht="15" hidden="false" customHeight="true" outlineLevel="0" collapsed="false">
      <c r="A444" s="298" t="n">
        <v>384</v>
      </c>
      <c r="B444" s="299" t="s">
        <v>174</v>
      </c>
      <c r="C444" s="300" t="n">
        <v>17</v>
      </c>
      <c r="D444" s="301" t="s">
        <v>777</v>
      </c>
      <c r="E444" s="302" t="n">
        <v>43100</v>
      </c>
      <c r="F444" s="258" t="s">
        <v>778</v>
      </c>
      <c r="G444" s="303" t="n">
        <v>1319.67</v>
      </c>
      <c r="H444" s="256" t="s">
        <v>123</v>
      </c>
      <c r="I444" s="257" t="s">
        <v>178</v>
      </c>
    </row>
    <row r="445" s="232" customFormat="true" ht="15" hidden="false" customHeight="true" outlineLevel="0" collapsed="false">
      <c r="A445" s="298" t="n">
        <v>385</v>
      </c>
      <c r="B445" s="299" t="s">
        <v>174</v>
      </c>
      <c r="C445" s="300" t="n">
        <v>17</v>
      </c>
      <c r="D445" s="301" t="s">
        <v>779</v>
      </c>
      <c r="E445" s="302" t="n">
        <v>43100</v>
      </c>
      <c r="F445" s="258" t="s">
        <v>778</v>
      </c>
      <c r="G445" s="303" t="n">
        <v>62606.86</v>
      </c>
      <c r="H445" s="256" t="s">
        <v>119</v>
      </c>
      <c r="I445" s="257" t="s">
        <v>281</v>
      </c>
    </row>
    <row r="446" s="232" customFormat="true" ht="15" hidden="false" customHeight="true" outlineLevel="0" collapsed="false">
      <c r="A446" s="298" t="n">
        <v>386</v>
      </c>
      <c r="B446" s="299" t="s">
        <v>174</v>
      </c>
      <c r="C446" s="300" t="n">
        <v>17</v>
      </c>
      <c r="D446" s="301" t="s">
        <v>780</v>
      </c>
      <c r="E446" s="302" t="n">
        <v>43100</v>
      </c>
      <c r="F446" s="302" t="s">
        <v>778</v>
      </c>
      <c r="G446" s="303" t="n">
        <v>-15269.68</v>
      </c>
      <c r="H446" s="256" t="s">
        <v>127</v>
      </c>
      <c r="I446" s="257" t="s">
        <v>211</v>
      </c>
    </row>
    <row r="447" s="232" customFormat="true" ht="15" hidden="false" customHeight="true" outlineLevel="0" collapsed="false">
      <c r="A447" s="314" t="n">
        <v>387</v>
      </c>
      <c r="B447" s="315" t="s">
        <v>174</v>
      </c>
      <c r="C447" s="316" t="n">
        <v>17</v>
      </c>
      <c r="D447" s="317" t="s">
        <v>781</v>
      </c>
      <c r="E447" s="318" t="n">
        <v>43100</v>
      </c>
      <c r="F447" s="318" t="s">
        <v>778</v>
      </c>
      <c r="G447" s="319" t="n">
        <v>-1403.56</v>
      </c>
      <c r="H447" s="293" t="s">
        <v>127</v>
      </c>
      <c r="I447" s="294" t="s">
        <v>211</v>
      </c>
    </row>
    <row r="448" s="232" customFormat="true" ht="15" hidden="false" customHeight="true" outlineLevel="0" collapsed="false">
      <c r="A448" s="326" t="s">
        <v>782</v>
      </c>
      <c r="B448" s="326"/>
      <c r="C448" s="326"/>
      <c r="D448" s="326"/>
      <c r="E448" s="326"/>
      <c r="F448" s="327" t="n">
        <f aca="false">SUM(G6:G447)</f>
        <v>7179397.35</v>
      </c>
      <c r="G448" s="327"/>
      <c r="H448" s="328" t="s">
        <v>783</v>
      </c>
      <c r="I448" s="329"/>
    </row>
    <row r="449" s="232" customFormat="true" ht="15" hidden="false" customHeight="true" outlineLevel="0" collapsed="false">
      <c r="H449" s="330"/>
    </row>
    <row r="450" s="331" customFormat="true" ht="21" hidden="false" customHeight="true" outlineLevel="0" collapsed="false">
      <c r="A450" s="232"/>
      <c r="B450" s="232"/>
      <c r="C450" s="232"/>
      <c r="D450" s="232"/>
      <c r="E450" s="232"/>
      <c r="F450" s="232"/>
      <c r="G450" s="232"/>
      <c r="H450" s="330"/>
      <c r="I450" s="232"/>
    </row>
    <row r="451" s="232" customFormat="true" ht="11.25" hidden="false" customHeight="false" outlineLevel="0" collapsed="false">
      <c r="H451" s="330"/>
    </row>
    <row r="452" s="232" customFormat="true" ht="11.25" hidden="false" customHeight="false" outlineLevel="0" collapsed="false">
      <c r="H452" s="330"/>
    </row>
    <row r="453" s="232" customFormat="true" ht="11.25" hidden="false" customHeight="false" outlineLevel="0" collapsed="false">
      <c r="H453" s="330"/>
    </row>
    <row r="454" s="232" customFormat="true" ht="11.25" hidden="false" customHeight="false" outlineLevel="0" collapsed="false">
      <c r="H454" s="330"/>
    </row>
    <row r="455" s="232" customFormat="true" ht="11.25" hidden="false" customHeight="false" outlineLevel="0" collapsed="false">
      <c r="H455" s="330"/>
    </row>
    <row r="456" s="232" customFormat="true" ht="11.25" hidden="false" customHeight="false" outlineLevel="0" collapsed="false">
      <c r="H456" s="330"/>
    </row>
    <row r="457" s="232" customFormat="true" ht="11.25" hidden="false" customHeight="false" outlineLevel="0" collapsed="false">
      <c r="H457" s="330"/>
    </row>
    <row r="458" s="232" customFormat="true" ht="11.25" hidden="false" customHeight="false" outlineLevel="0" collapsed="false">
      <c r="H458" s="330"/>
    </row>
    <row r="459" s="232" customFormat="true" ht="11.25" hidden="false" customHeight="false" outlineLevel="0" collapsed="false">
      <c r="H459" s="330"/>
    </row>
    <row r="460" s="232" customFormat="true" ht="11.25" hidden="false" customHeight="false" outlineLevel="0" collapsed="false">
      <c r="H460" s="330"/>
    </row>
    <row r="461" s="232" customFormat="true" ht="11.25" hidden="false" customHeight="false" outlineLevel="0" collapsed="false">
      <c r="H461" s="330"/>
    </row>
    <row r="462" s="232" customFormat="true" ht="11.25" hidden="false" customHeight="false" outlineLevel="0" collapsed="false">
      <c r="H462" s="330"/>
    </row>
    <row r="463" s="232" customFormat="true" ht="11.25" hidden="false" customHeight="false" outlineLevel="0" collapsed="false">
      <c r="H463" s="330"/>
    </row>
    <row r="464" s="232" customFormat="true" ht="11.25" hidden="false" customHeight="false" outlineLevel="0" collapsed="false">
      <c r="H464" s="330"/>
    </row>
    <row r="465" s="232" customFormat="true" ht="11.25" hidden="false" customHeight="false" outlineLevel="0" collapsed="false">
      <c r="H465" s="330"/>
    </row>
    <row r="466" s="232" customFormat="true" ht="11.25" hidden="false" customHeight="false" outlineLevel="0" collapsed="false">
      <c r="H466" s="330"/>
    </row>
    <row r="467" s="232" customFormat="true" ht="11.25" hidden="false" customHeight="false" outlineLevel="0" collapsed="false">
      <c r="H467" s="330"/>
    </row>
    <row r="468" s="232" customFormat="true" ht="11.25" hidden="false" customHeight="false" outlineLevel="0" collapsed="false">
      <c r="H468" s="330"/>
    </row>
    <row r="469" s="232" customFormat="true" ht="11.25" hidden="false" customHeight="false" outlineLevel="0" collapsed="false">
      <c r="H469" s="330"/>
    </row>
    <row r="470" s="232" customFormat="true" ht="11.25" hidden="false" customHeight="false" outlineLevel="0" collapsed="false">
      <c r="H470" s="330"/>
    </row>
    <row r="471" s="232" customFormat="true" ht="11.25" hidden="false" customHeight="false" outlineLevel="0" collapsed="false">
      <c r="H471" s="330"/>
    </row>
    <row r="472" s="232" customFormat="true" ht="11.25" hidden="false" customHeight="false" outlineLevel="0" collapsed="false">
      <c r="H472" s="330"/>
    </row>
    <row r="473" s="232" customFormat="true" ht="11.25" hidden="false" customHeight="false" outlineLevel="0" collapsed="false">
      <c r="H473" s="330"/>
    </row>
    <row r="474" s="232" customFormat="true" ht="11.25" hidden="false" customHeight="false" outlineLevel="0" collapsed="false">
      <c r="H474" s="330"/>
    </row>
    <row r="475" s="232" customFormat="true" ht="11.25" hidden="false" customHeight="false" outlineLevel="0" collapsed="false">
      <c r="H475" s="330"/>
    </row>
    <row r="476" s="232" customFormat="true" ht="11.25" hidden="false" customHeight="false" outlineLevel="0" collapsed="false">
      <c r="H476" s="330"/>
    </row>
    <row r="477" s="232" customFormat="true" ht="11.25" hidden="false" customHeight="false" outlineLevel="0" collapsed="false">
      <c r="H477" s="330"/>
    </row>
    <row r="478" s="232" customFormat="true" ht="11.25" hidden="false" customHeight="false" outlineLevel="0" collapsed="false">
      <c r="H478" s="330"/>
    </row>
    <row r="479" s="232" customFormat="true" ht="11.25" hidden="false" customHeight="false" outlineLevel="0" collapsed="false">
      <c r="H479" s="330"/>
    </row>
    <row r="480" s="232" customFormat="true" ht="11.25" hidden="false" customHeight="false" outlineLevel="0" collapsed="false">
      <c r="H480" s="330"/>
    </row>
    <row r="481" s="232" customFormat="true" ht="11.25" hidden="false" customHeight="false" outlineLevel="0" collapsed="false">
      <c r="H481" s="330"/>
    </row>
    <row r="482" s="232" customFormat="true" ht="11.25" hidden="false" customHeight="false" outlineLevel="0" collapsed="false">
      <c r="H482" s="330"/>
    </row>
    <row r="483" s="232" customFormat="true" ht="11.25" hidden="false" customHeight="false" outlineLevel="0" collapsed="false">
      <c r="H483" s="330"/>
    </row>
    <row r="484" s="232" customFormat="true" ht="11.25" hidden="false" customHeight="false" outlineLevel="0" collapsed="false">
      <c r="H484" s="330"/>
    </row>
    <row r="485" s="232" customFormat="true" ht="11.25" hidden="false" customHeight="false" outlineLevel="0" collapsed="false">
      <c r="H485" s="330"/>
    </row>
    <row r="486" s="232" customFormat="true" ht="11.25" hidden="false" customHeight="false" outlineLevel="0" collapsed="false">
      <c r="H486" s="330"/>
    </row>
    <row r="487" s="232" customFormat="true" ht="11.25" hidden="false" customHeight="false" outlineLevel="0" collapsed="false">
      <c r="H487" s="330"/>
    </row>
    <row r="488" s="232" customFormat="true" ht="11.25" hidden="false" customHeight="false" outlineLevel="0" collapsed="false">
      <c r="H488" s="330"/>
    </row>
    <row r="489" s="232" customFormat="true" ht="11.25" hidden="false" customHeight="false" outlineLevel="0" collapsed="false">
      <c r="H489" s="330"/>
    </row>
    <row r="490" s="232" customFormat="true" ht="11.25" hidden="false" customHeight="false" outlineLevel="0" collapsed="false">
      <c r="H490" s="330"/>
    </row>
    <row r="491" s="232" customFormat="true" ht="11.25" hidden="false" customHeight="false" outlineLevel="0" collapsed="false">
      <c r="H491" s="330"/>
    </row>
    <row r="492" s="232" customFormat="true" ht="11.25" hidden="false" customHeight="false" outlineLevel="0" collapsed="false">
      <c r="H492" s="330"/>
    </row>
    <row r="493" s="232" customFormat="true" ht="11.25" hidden="false" customHeight="false" outlineLevel="0" collapsed="false">
      <c r="H493" s="330"/>
    </row>
    <row r="494" s="232" customFormat="true" ht="11.25" hidden="false" customHeight="false" outlineLevel="0" collapsed="false">
      <c r="H494" s="330"/>
    </row>
    <row r="495" s="232" customFormat="true" ht="11.25" hidden="false" customHeight="false" outlineLevel="0" collapsed="false">
      <c r="H495" s="330"/>
    </row>
    <row r="496" s="232" customFormat="true" ht="11.25" hidden="false" customHeight="false" outlineLevel="0" collapsed="false">
      <c r="H496" s="330"/>
    </row>
    <row r="497" s="232" customFormat="true" ht="11.25" hidden="false" customHeight="false" outlineLevel="0" collapsed="false">
      <c r="H497" s="330"/>
    </row>
    <row r="498" s="232" customFormat="true" ht="11.25" hidden="false" customHeight="false" outlineLevel="0" collapsed="false">
      <c r="H498" s="330"/>
    </row>
    <row r="499" s="232" customFormat="true" ht="11.25" hidden="false" customHeight="false" outlineLevel="0" collapsed="false">
      <c r="H499" s="330"/>
    </row>
    <row r="500" s="232" customFormat="true" ht="11.25" hidden="false" customHeight="false" outlineLevel="0" collapsed="false">
      <c r="H500" s="330"/>
    </row>
    <row r="501" s="232" customFormat="true" ht="11.25" hidden="false" customHeight="false" outlineLevel="0" collapsed="false">
      <c r="H501" s="330"/>
    </row>
    <row r="502" s="232" customFormat="true" ht="11.25" hidden="false" customHeight="false" outlineLevel="0" collapsed="false">
      <c r="H502" s="330"/>
    </row>
    <row r="503" s="232" customFormat="true" ht="11.25" hidden="false" customHeight="false" outlineLevel="0" collapsed="false">
      <c r="H503" s="330"/>
    </row>
    <row r="504" s="232" customFormat="true" ht="11.25" hidden="false" customHeight="false" outlineLevel="0" collapsed="false">
      <c r="H504" s="330"/>
    </row>
    <row r="505" s="232" customFormat="true" ht="11.25" hidden="false" customHeight="false" outlineLevel="0" collapsed="false">
      <c r="H505" s="330"/>
    </row>
    <row r="506" s="232" customFormat="true" ht="11.25" hidden="false" customHeight="false" outlineLevel="0" collapsed="false">
      <c r="H506" s="330"/>
    </row>
    <row r="507" s="232" customFormat="true" ht="11.25" hidden="false" customHeight="false" outlineLevel="0" collapsed="false">
      <c r="H507" s="330"/>
    </row>
    <row r="508" s="232" customFormat="true" ht="11.25" hidden="false" customHeight="false" outlineLevel="0" collapsed="false">
      <c r="H508" s="330"/>
    </row>
    <row r="509" s="232" customFormat="true" ht="11.25" hidden="false" customHeight="false" outlineLevel="0" collapsed="false">
      <c r="H509" s="330"/>
    </row>
    <row r="510" s="232" customFormat="true" ht="11.25" hidden="false" customHeight="false" outlineLevel="0" collapsed="false">
      <c r="H510" s="330"/>
    </row>
    <row r="511" s="232" customFormat="true" ht="11.25" hidden="false" customHeight="false" outlineLevel="0" collapsed="false">
      <c r="H511" s="330"/>
    </row>
    <row r="512" s="232" customFormat="true" ht="11.25" hidden="false" customHeight="false" outlineLevel="0" collapsed="false">
      <c r="H512" s="330"/>
    </row>
    <row r="513" s="232" customFormat="true" ht="11.25" hidden="false" customHeight="false" outlineLevel="0" collapsed="false">
      <c r="H513" s="330"/>
    </row>
    <row r="514" s="232" customFormat="true" ht="11.25" hidden="false" customHeight="false" outlineLevel="0" collapsed="false">
      <c r="H514" s="330"/>
    </row>
    <row r="515" s="232" customFormat="true" ht="11.25" hidden="false" customHeight="false" outlineLevel="0" collapsed="false">
      <c r="H515" s="330"/>
    </row>
    <row r="516" s="232" customFormat="true" ht="11.25" hidden="false" customHeight="false" outlineLevel="0" collapsed="false">
      <c r="H516" s="330"/>
    </row>
    <row r="517" s="232" customFormat="true" ht="11.25" hidden="false" customHeight="false" outlineLevel="0" collapsed="false">
      <c r="H517" s="330"/>
    </row>
    <row r="518" s="232" customFormat="true" ht="11.25" hidden="false" customHeight="false" outlineLevel="0" collapsed="false">
      <c r="H518" s="330"/>
    </row>
    <row r="519" s="232" customFormat="true" ht="11.25" hidden="false" customHeight="false" outlineLevel="0" collapsed="false">
      <c r="H519" s="330"/>
    </row>
    <row r="520" s="232" customFormat="true" ht="11.25" hidden="false" customHeight="false" outlineLevel="0" collapsed="false">
      <c r="H520" s="330"/>
    </row>
    <row r="521" s="232" customFormat="true" ht="11.25" hidden="false" customHeight="false" outlineLevel="0" collapsed="false">
      <c r="H521" s="330"/>
    </row>
    <row r="522" s="232" customFormat="true" ht="11.25" hidden="false" customHeight="false" outlineLevel="0" collapsed="false">
      <c r="H522" s="330"/>
    </row>
    <row r="523" s="232" customFormat="true" ht="11.25" hidden="false" customHeight="false" outlineLevel="0" collapsed="false">
      <c r="H523" s="330"/>
    </row>
    <row r="524" s="232" customFormat="true" ht="11.25" hidden="false" customHeight="false" outlineLevel="0" collapsed="false">
      <c r="H524" s="330"/>
    </row>
    <row r="525" s="232" customFormat="true" ht="11.25" hidden="false" customHeight="false" outlineLevel="0" collapsed="false">
      <c r="H525" s="330"/>
    </row>
    <row r="526" s="232" customFormat="true" ht="11.25" hidden="false" customHeight="false" outlineLevel="0" collapsed="false">
      <c r="H526" s="330"/>
    </row>
    <row r="527" s="232" customFormat="true" ht="11.25" hidden="false" customHeight="false" outlineLevel="0" collapsed="false">
      <c r="H527" s="330"/>
    </row>
    <row r="528" s="232" customFormat="true" ht="11.25" hidden="false" customHeight="false" outlineLevel="0" collapsed="false">
      <c r="H528" s="330"/>
    </row>
    <row r="529" s="232" customFormat="true" ht="12.75" hidden="false" customHeight="false" outlineLevel="0" collapsed="false">
      <c r="H529" s="330"/>
      <c r="J529" s="224"/>
    </row>
    <row r="530" s="232" customFormat="true" ht="12.75" hidden="false" customHeight="false" outlineLevel="0" collapsed="false">
      <c r="H530" s="330"/>
      <c r="J530" s="224"/>
    </row>
    <row r="531" s="232" customFormat="true" ht="12.75" hidden="false" customHeight="false" outlineLevel="0" collapsed="false">
      <c r="H531" s="330"/>
      <c r="J531" s="224"/>
    </row>
    <row r="532" s="232" customFormat="true" ht="12.75" hidden="false" customHeight="false" outlineLevel="0" collapsed="false">
      <c r="H532" s="330"/>
      <c r="J532" s="224"/>
    </row>
    <row r="533" s="232" customFormat="true" ht="12.75" hidden="false" customHeight="false" outlineLevel="0" collapsed="false">
      <c r="H533" s="330"/>
      <c r="J533" s="224"/>
    </row>
    <row r="534" s="232" customFormat="true" ht="12.75" hidden="false" customHeight="false" outlineLevel="0" collapsed="false">
      <c r="H534" s="330"/>
      <c r="J534" s="224"/>
    </row>
    <row r="535" s="232" customFormat="true" ht="12.75" hidden="false" customHeight="false" outlineLevel="0" collapsed="false">
      <c r="H535" s="330"/>
      <c r="J535" s="224"/>
    </row>
    <row r="536" s="232" customFormat="true" ht="12.75" hidden="false" customHeight="false" outlineLevel="0" collapsed="false">
      <c r="H536" s="330"/>
      <c r="J536" s="224"/>
    </row>
    <row r="537" s="232" customFormat="true" ht="12.75" hidden="false" customHeight="false" outlineLevel="0" collapsed="false">
      <c r="H537" s="330"/>
      <c r="J537" s="224"/>
    </row>
    <row r="538" s="232" customFormat="true" ht="12.75" hidden="false" customHeight="false" outlineLevel="0" collapsed="false">
      <c r="H538" s="330"/>
      <c r="J538" s="224"/>
    </row>
    <row r="539" s="232" customFormat="true" ht="12.75" hidden="false" customHeight="false" outlineLevel="0" collapsed="false">
      <c r="H539" s="330"/>
      <c r="J539" s="224"/>
    </row>
    <row r="540" s="232" customFormat="true" ht="12.75" hidden="false" customHeight="false" outlineLevel="0" collapsed="false">
      <c r="H540" s="330"/>
      <c r="J540" s="224"/>
    </row>
    <row r="541" s="232" customFormat="true" ht="12.75" hidden="false" customHeight="false" outlineLevel="0" collapsed="false">
      <c r="H541" s="330"/>
      <c r="J541" s="224"/>
    </row>
    <row r="542" s="232" customFormat="true" ht="12.75" hidden="false" customHeight="false" outlineLevel="0" collapsed="false">
      <c r="H542" s="330"/>
      <c r="J542" s="224"/>
    </row>
    <row r="543" s="232" customFormat="true" ht="12.75" hidden="false" customHeight="false" outlineLevel="0" collapsed="false">
      <c r="H543" s="330"/>
      <c r="J543" s="224"/>
    </row>
    <row r="544" s="232" customFormat="true" ht="12.75" hidden="false" customHeight="false" outlineLevel="0" collapsed="false">
      <c r="H544" s="330"/>
      <c r="J544" s="224"/>
    </row>
    <row r="545" s="232" customFormat="true" ht="12.75" hidden="false" customHeight="false" outlineLevel="0" collapsed="false">
      <c r="H545" s="330"/>
      <c r="J545" s="224"/>
    </row>
    <row r="546" s="232" customFormat="true" ht="12.75" hidden="false" customHeight="false" outlineLevel="0" collapsed="false">
      <c r="H546" s="330"/>
      <c r="J546" s="224"/>
    </row>
    <row r="547" s="232" customFormat="true" ht="12.75" hidden="false" customHeight="false" outlineLevel="0" collapsed="false">
      <c r="H547" s="330"/>
      <c r="J547" s="224"/>
    </row>
    <row r="548" s="232" customFormat="true" ht="12.75" hidden="false" customHeight="false" outlineLevel="0" collapsed="false">
      <c r="H548" s="330"/>
      <c r="J548" s="224"/>
    </row>
    <row r="549" s="232" customFormat="true" ht="12.75" hidden="false" customHeight="false" outlineLevel="0" collapsed="false">
      <c r="H549" s="330"/>
      <c r="J549" s="224"/>
    </row>
    <row r="550" s="232" customFormat="true" ht="12.75" hidden="false" customHeight="false" outlineLevel="0" collapsed="false">
      <c r="H550" s="330"/>
      <c r="J550" s="224"/>
    </row>
    <row r="551" s="232" customFormat="true" ht="12.75" hidden="false" customHeight="false" outlineLevel="0" collapsed="false">
      <c r="H551" s="330"/>
      <c r="J551" s="224"/>
    </row>
    <row r="552" s="232" customFormat="true" ht="12.75" hidden="false" customHeight="false" outlineLevel="0" collapsed="false">
      <c r="H552" s="330"/>
      <c r="J552" s="224"/>
    </row>
    <row r="553" s="232" customFormat="true" ht="12.75" hidden="false" customHeight="false" outlineLevel="0" collapsed="false">
      <c r="H553" s="330"/>
      <c r="J553" s="224"/>
    </row>
    <row r="554" s="232" customFormat="true" ht="12.75" hidden="false" customHeight="false" outlineLevel="0" collapsed="false">
      <c r="H554" s="330"/>
      <c r="J554" s="224"/>
    </row>
    <row r="555" s="232" customFormat="true" ht="12.75" hidden="false" customHeight="false" outlineLevel="0" collapsed="false">
      <c r="H555" s="330"/>
      <c r="J555" s="224"/>
    </row>
    <row r="556" s="232" customFormat="true" ht="12.75" hidden="false" customHeight="false" outlineLevel="0" collapsed="false">
      <c r="H556" s="330"/>
      <c r="J556" s="224"/>
    </row>
    <row r="557" s="232" customFormat="true" ht="12.75" hidden="false" customHeight="false" outlineLevel="0" collapsed="false">
      <c r="H557" s="330"/>
      <c r="J557" s="224"/>
    </row>
    <row r="558" s="232" customFormat="true" ht="12.75" hidden="false" customHeight="false" outlineLevel="0" collapsed="false">
      <c r="H558" s="330"/>
      <c r="J558" s="224"/>
    </row>
    <row r="559" customFormat="false" ht="12.75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330"/>
    </row>
    <row r="560" customFormat="false" ht="12.75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330"/>
    </row>
    <row r="561" customFormat="false" ht="12.75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330"/>
    </row>
    <row r="562" customFormat="false" ht="12.75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330"/>
    </row>
    <row r="563" customFormat="false" ht="12.75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330"/>
    </row>
    <row r="564" customFormat="false" ht="12.75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330"/>
    </row>
    <row r="565" customFormat="false" ht="12.75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330"/>
    </row>
    <row r="566" customFormat="false" ht="12.75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330"/>
    </row>
    <row r="567" customFormat="false" ht="12.75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330"/>
    </row>
    <row r="568" customFormat="false" ht="12.75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330"/>
    </row>
    <row r="569" customFormat="false" ht="12.75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330"/>
    </row>
    <row r="570" customFormat="false" ht="12.75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330"/>
    </row>
    <row r="571" customFormat="false" ht="12.75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330"/>
    </row>
    <row r="572" customFormat="false" ht="12.75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330"/>
    </row>
    <row r="573" customFormat="false" ht="12.75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330"/>
    </row>
    <row r="574" customFormat="false" ht="12.75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330"/>
    </row>
    <row r="575" customFormat="false" ht="12.75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330"/>
    </row>
    <row r="576" customFormat="false" ht="12.75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330"/>
    </row>
    <row r="577" customFormat="false" ht="12.75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330"/>
    </row>
    <row r="578" customFormat="false" ht="12.75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330"/>
    </row>
    <row r="579" customFormat="false" ht="12.75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330"/>
    </row>
    <row r="580" customFormat="false" ht="12.75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330"/>
    </row>
    <row r="581" customFormat="false" ht="12.75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330"/>
    </row>
    <row r="582" customFormat="false" ht="12.75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330"/>
    </row>
    <row r="583" customFormat="false" ht="12.75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330"/>
    </row>
    <row r="584" customFormat="false" ht="12.75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330"/>
    </row>
    <row r="585" customFormat="false" ht="12.75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330"/>
    </row>
    <row r="586" customFormat="false" ht="12.75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330"/>
    </row>
    <row r="587" customFormat="false" ht="12.75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330"/>
    </row>
    <row r="588" customFormat="false" ht="12.75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330"/>
    </row>
    <row r="589" customFormat="false" ht="12.75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330"/>
    </row>
  </sheetData>
  <mergeCells count="60">
    <mergeCell ref="H1:I1"/>
    <mergeCell ref="C2:I2"/>
    <mergeCell ref="C3:I3"/>
    <mergeCell ref="A5:C5"/>
    <mergeCell ref="H5:I5"/>
    <mergeCell ref="H46:I46"/>
    <mergeCell ref="C47:I47"/>
    <mergeCell ref="C48:I48"/>
    <mergeCell ref="A50:C50"/>
    <mergeCell ref="H50:I50"/>
    <mergeCell ref="H92:I92"/>
    <mergeCell ref="C93:I93"/>
    <mergeCell ref="C94:I94"/>
    <mergeCell ref="A96:C96"/>
    <mergeCell ref="H96:I96"/>
    <mergeCell ref="U131:V131"/>
    <mergeCell ref="P132:V132"/>
    <mergeCell ref="P133:V133"/>
    <mergeCell ref="H139:I139"/>
    <mergeCell ref="C140:I140"/>
    <mergeCell ref="C141:I141"/>
    <mergeCell ref="A143:C143"/>
    <mergeCell ref="H143:I143"/>
    <mergeCell ref="U144:V144"/>
    <mergeCell ref="P145:V145"/>
    <mergeCell ref="P146:V146"/>
    <mergeCell ref="N148:P148"/>
    <mergeCell ref="U148:V148"/>
    <mergeCell ref="H186:I186"/>
    <mergeCell ref="C187:I187"/>
    <mergeCell ref="C188:I188"/>
    <mergeCell ref="A190:C190"/>
    <mergeCell ref="H190:I190"/>
    <mergeCell ref="H234:I234"/>
    <mergeCell ref="C235:I235"/>
    <mergeCell ref="C236:I236"/>
    <mergeCell ref="A238:C238"/>
    <mergeCell ref="H238:I238"/>
    <mergeCell ref="H282:I282"/>
    <mergeCell ref="C283:I283"/>
    <mergeCell ref="C284:I284"/>
    <mergeCell ref="A286:C286"/>
    <mergeCell ref="H286:I286"/>
    <mergeCell ref="H329:I329"/>
    <mergeCell ref="C330:I330"/>
    <mergeCell ref="C331:I331"/>
    <mergeCell ref="A333:C333"/>
    <mergeCell ref="H333:I333"/>
    <mergeCell ref="H376:I376"/>
    <mergeCell ref="C377:I377"/>
    <mergeCell ref="C378:I378"/>
    <mergeCell ref="A380:C380"/>
    <mergeCell ref="H380:I380"/>
    <mergeCell ref="H424:I424"/>
    <mergeCell ref="C425:I425"/>
    <mergeCell ref="C426:I426"/>
    <mergeCell ref="A428:C428"/>
    <mergeCell ref="H428:I428"/>
    <mergeCell ref="A448:E448"/>
    <mergeCell ref="F448:G44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2" width="5.56"/>
    <col collapsed="false" customWidth="true" hidden="false" outlineLevel="0" max="3" min="3" style="332" width="20.28"/>
    <col collapsed="false" customWidth="true" hidden="false" outlineLevel="0" max="4" min="4" style="332" width="22.85"/>
    <col collapsed="false" customWidth="true" hidden="false" outlineLevel="0" max="7" min="5" style="333" width="9.99"/>
    <col collapsed="false" customWidth="true" hidden="false" outlineLevel="0" max="8" min="8" style="333" width="8.7"/>
    <col collapsed="false" customWidth="false" hidden="false" outlineLevel="0" max="257" min="9" style="332" width="9.14"/>
  </cols>
  <sheetData>
    <row r="1" s="337" customFormat="true" ht="12.75" hidden="false" customHeight="false" outlineLevel="0" collapsed="false">
      <c r="A1" s="333"/>
      <c r="B1" s="333"/>
      <c r="C1" s="333"/>
      <c r="D1" s="333"/>
      <c r="E1" s="333"/>
      <c r="F1" s="334"/>
      <c r="G1" s="335"/>
      <c r="H1" s="336" t="s">
        <v>784</v>
      </c>
    </row>
    <row r="2" s="337" customFormat="true" ht="9.95" hidden="false" customHeight="true" outlineLevel="0" collapsed="false">
      <c r="A2" s="333"/>
      <c r="B2" s="333"/>
      <c r="C2" s="333"/>
      <c r="D2" s="333"/>
      <c r="E2" s="333"/>
      <c r="F2" s="338"/>
      <c r="G2" s="339"/>
      <c r="H2" s="340"/>
    </row>
    <row r="3" s="337" customFormat="true" ht="15.75" hidden="false" customHeight="false" outlineLevel="0" collapsed="false">
      <c r="A3" s="341" t="s">
        <v>785</v>
      </c>
      <c r="B3" s="341"/>
      <c r="C3" s="341"/>
      <c r="D3" s="341"/>
      <c r="E3" s="341"/>
      <c r="F3" s="341"/>
      <c r="G3" s="341"/>
      <c r="H3" s="341"/>
    </row>
    <row r="4" s="337" customFormat="true" ht="9.9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</row>
    <row r="5" s="337" customFormat="true" ht="15.75" hidden="false" customHeight="false" outlineLevel="0" collapsed="false">
      <c r="A5" s="341" t="s">
        <v>786</v>
      </c>
      <c r="B5" s="341"/>
      <c r="C5" s="341"/>
      <c r="D5" s="341"/>
      <c r="E5" s="341"/>
      <c r="F5" s="341"/>
      <c r="G5" s="341"/>
      <c r="H5" s="341"/>
    </row>
    <row r="6" s="337" customFormat="true" ht="11.25" hidden="false" customHeight="true" outlineLevel="0" collapsed="false">
      <c r="A6" s="342"/>
      <c r="B6" s="343"/>
      <c r="C6" s="343"/>
      <c r="D6" s="343"/>
      <c r="E6" s="344"/>
      <c r="F6" s="344"/>
      <c r="G6" s="344"/>
      <c r="H6" s="343" t="s">
        <v>34</v>
      </c>
    </row>
    <row r="7" s="337" customFormat="true" ht="12" hidden="false" customHeight="true" outlineLevel="0" collapsed="false">
      <c r="A7" s="345" t="s">
        <v>33</v>
      </c>
      <c r="B7" s="346"/>
      <c r="C7" s="346"/>
      <c r="D7" s="347"/>
      <c r="E7" s="348" t="s">
        <v>787</v>
      </c>
      <c r="F7" s="349" t="s">
        <v>788</v>
      </c>
      <c r="G7" s="349" t="s">
        <v>789</v>
      </c>
      <c r="H7" s="350" t="s">
        <v>790</v>
      </c>
    </row>
    <row r="8" s="337" customFormat="true" ht="13.5" hidden="false" customHeight="true" outlineLevel="0" collapsed="false">
      <c r="A8" s="351" t="s">
        <v>791</v>
      </c>
      <c r="B8" s="352"/>
      <c r="C8" s="352"/>
      <c r="D8" s="353"/>
      <c r="E8" s="354" t="n">
        <f aca="false">E9+E19+E32</f>
        <v>2734356.93</v>
      </c>
      <c r="F8" s="355" t="n">
        <f aca="false">F9+F19+F32</f>
        <v>2795162.7175</v>
      </c>
      <c r="G8" s="355" t="n">
        <f aca="false">G9+G19+G32</f>
        <v>3244123.25882</v>
      </c>
      <c r="H8" s="356" t="n">
        <f aca="false">+G8/F8*100</f>
        <v>116.062053865742</v>
      </c>
    </row>
    <row r="9" s="337" customFormat="true" ht="12.75" hidden="false" customHeight="true" outlineLevel="0" collapsed="false">
      <c r="A9" s="357" t="s">
        <v>36</v>
      </c>
      <c r="B9" s="358" t="s">
        <v>37</v>
      </c>
      <c r="C9" s="359"/>
      <c r="D9" s="360"/>
      <c r="E9" s="361" t="n">
        <f aca="false">SUM(E10:E18)</f>
        <v>2661000</v>
      </c>
      <c r="F9" s="362" t="n">
        <f aca="false">SUM(F10:F18)</f>
        <v>2690030.898</v>
      </c>
      <c r="G9" s="362" t="n">
        <f aca="false">SUM(G10:G18)</f>
        <v>3105783.8599</v>
      </c>
      <c r="H9" s="363" t="n">
        <f aca="false">+G9/F9*100</f>
        <v>115.455322918748</v>
      </c>
    </row>
    <row r="10" s="337" customFormat="true" ht="12" hidden="false" customHeight="true" outlineLevel="0" collapsed="false">
      <c r="A10" s="364"/>
      <c r="B10" s="365" t="s">
        <v>38</v>
      </c>
      <c r="C10" s="366" t="s">
        <v>39</v>
      </c>
      <c r="D10" s="367"/>
      <c r="E10" s="368" t="n">
        <v>1400000</v>
      </c>
      <c r="F10" s="369" t="n">
        <v>1410000</v>
      </c>
      <c r="G10" s="369" t="n">
        <v>1593613.49527</v>
      </c>
      <c r="H10" s="370" t="n">
        <f aca="false">+G10/F10*100</f>
        <v>113.022233707092</v>
      </c>
    </row>
    <row r="11" s="337" customFormat="true" ht="12" hidden="false" customHeight="true" outlineLevel="0" collapsed="false">
      <c r="A11" s="371"/>
      <c r="B11" s="372"/>
      <c r="C11" s="366" t="s">
        <v>40</v>
      </c>
      <c r="D11" s="367"/>
      <c r="E11" s="373" t="n">
        <v>55000</v>
      </c>
      <c r="F11" s="369" t="n">
        <v>55000</v>
      </c>
      <c r="G11" s="374" t="n">
        <v>66848.38403</v>
      </c>
      <c r="H11" s="375" t="n">
        <f aca="false">+G11/F11*100</f>
        <v>121.542516418182</v>
      </c>
    </row>
    <row r="12" s="337" customFormat="true" ht="12" hidden="false" customHeight="true" outlineLevel="0" collapsed="false">
      <c r="A12" s="371"/>
      <c r="B12" s="372"/>
      <c r="C12" s="366" t="s">
        <v>41</v>
      </c>
      <c r="D12" s="367"/>
      <c r="E12" s="373" t="n">
        <v>3000</v>
      </c>
      <c r="F12" s="369" t="n">
        <v>3000</v>
      </c>
      <c r="G12" s="369" t="n">
        <v>19171.41513</v>
      </c>
      <c r="H12" s="375" t="n">
        <f aca="false">+G12/F12*100</f>
        <v>639.047171</v>
      </c>
    </row>
    <row r="13" s="337" customFormat="true" ht="12" hidden="false" customHeight="true" outlineLevel="0" collapsed="false">
      <c r="A13" s="371"/>
      <c r="B13" s="372"/>
      <c r="C13" s="366" t="s">
        <v>42</v>
      </c>
      <c r="D13" s="367"/>
      <c r="E13" s="373" t="n">
        <v>575000</v>
      </c>
      <c r="F13" s="369" t="n">
        <v>585000</v>
      </c>
      <c r="G13" s="369" t="n">
        <v>704315.55722</v>
      </c>
      <c r="H13" s="370" t="n">
        <f aca="false">+G13/F13*100</f>
        <v>120.395821747009</v>
      </c>
    </row>
    <row r="14" s="337" customFormat="true" ht="12" hidden="false" customHeight="true" outlineLevel="0" collapsed="false">
      <c r="A14" s="371"/>
      <c r="B14" s="372"/>
      <c r="C14" s="366" t="s">
        <v>43</v>
      </c>
      <c r="D14" s="367"/>
      <c r="E14" s="373" t="n">
        <v>627000</v>
      </c>
      <c r="F14" s="369" t="n">
        <v>627000</v>
      </c>
      <c r="G14" s="369" t="n">
        <v>711896.37825</v>
      </c>
      <c r="H14" s="375" t="n">
        <f aca="false">+G14/F14*100</f>
        <v>113.54009222488</v>
      </c>
    </row>
    <row r="15" s="337" customFormat="true" ht="12" hidden="false" customHeight="true" outlineLevel="0" collapsed="false">
      <c r="A15" s="371"/>
      <c r="B15" s="372"/>
      <c r="C15" s="366" t="s">
        <v>792</v>
      </c>
      <c r="D15" s="367"/>
      <c r="E15" s="373" t="n">
        <v>0</v>
      </c>
      <c r="F15" s="369" t="n">
        <v>8936.46</v>
      </c>
      <c r="G15" s="369" t="n">
        <v>8936.46</v>
      </c>
      <c r="H15" s="375" t="n">
        <f aca="false">+G15/F15*100</f>
        <v>100</v>
      </c>
    </row>
    <row r="16" s="337" customFormat="true" ht="12" hidden="false" customHeight="true" outlineLevel="0" collapsed="false">
      <c r="A16" s="371"/>
      <c r="B16" s="372"/>
      <c r="C16" s="366" t="s">
        <v>793</v>
      </c>
      <c r="D16" s="367"/>
      <c r="E16" s="373" t="n">
        <v>0</v>
      </c>
      <c r="F16" s="369" t="n">
        <v>0</v>
      </c>
      <c r="G16" s="369" t="n">
        <v>43.75</v>
      </c>
      <c r="H16" s="376" t="n">
        <v>43.75</v>
      </c>
    </row>
    <row r="17" customFormat="false" ht="12" hidden="false" customHeight="true" outlineLevel="0" collapsed="false">
      <c r="A17" s="371"/>
      <c r="B17" s="372"/>
      <c r="C17" s="366" t="s">
        <v>44</v>
      </c>
      <c r="D17" s="367"/>
      <c r="E17" s="373" t="n">
        <v>1000</v>
      </c>
      <c r="F17" s="369" t="n">
        <v>1000</v>
      </c>
      <c r="G17" s="369" t="n">
        <v>826.62</v>
      </c>
      <c r="H17" s="377" t="n">
        <f aca="false">+G17/F17*100</f>
        <v>82.662</v>
      </c>
    </row>
    <row r="18" customFormat="false" ht="12.95" hidden="false" customHeight="true" outlineLevel="0" collapsed="false">
      <c r="A18" s="371"/>
      <c r="B18" s="372"/>
      <c r="C18" s="378" t="s">
        <v>794</v>
      </c>
      <c r="D18" s="379"/>
      <c r="E18" s="373" t="n">
        <v>0</v>
      </c>
      <c r="F18" s="369" t="n">
        <v>94.438</v>
      </c>
      <c r="G18" s="369" t="n">
        <v>131.8</v>
      </c>
      <c r="H18" s="377" t="n">
        <f aca="false">+G18/F18*100</f>
        <v>139.562464262267</v>
      </c>
    </row>
    <row r="19" customFormat="false" ht="12" hidden="false" customHeight="true" outlineLevel="0" collapsed="false">
      <c r="A19" s="371" t="s">
        <v>36</v>
      </c>
      <c r="B19" s="380" t="s">
        <v>45</v>
      </c>
      <c r="C19" s="381"/>
      <c r="D19" s="382"/>
      <c r="E19" s="383" t="n">
        <f aca="false">SUM(E20:E31)</f>
        <v>73356.93</v>
      </c>
      <c r="F19" s="384" t="n">
        <f aca="false">SUM(F20:F31)</f>
        <v>100821.7295</v>
      </c>
      <c r="G19" s="384" t="n">
        <f aca="false">SUM(G20:G31)</f>
        <v>133107.19092</v>
      </c>
      <c r="H19" s="385" t="n">
        <f aca="false">(G19/F19)*100</f>
        <v>132.022324532729</v>
      </c>
    </row>
    <row r="20" customFormat="false" ht="12" hidden="false" customHeight="true" outlineLevel="0" collapsed="false">
      <c r="A20" s="371"/>
      <c r="B20" s="386"/>
      <c r="C20" s="366" t="s">
        <v>795</v>
      </c>
      <c r="D20" s="367"/>
      <c r="E20" s="387" t="n">
        <v>10800</v>
      </c>
      <c r="F20" s="388" t="n">
        <v>12690.55</v>
      </c>
      <c r="G20" s="369" t="n">
        <v>10058.25091</v>
      </c>
      <c r="H20" s="389" t="n">
        <f aca="false">(G20/F20)*100</f>
        <v>79.2578013561272</v>
      </c>
    </row>
    <row r="21" customFormat="false" ht="12" hidden="false" customHeight="true" outlineLevel="0" collapsed="false">
      <c r="A21" s="371"/>
      <c r="B21" s="386"/>
      <c r="C21" s="366" t="s">
        <v>46</v>
      </c>
      <c r="D21" s="367"/>
      <c r="E21" s="387" t="n">
        <v>30820</v>
      </c>
      <c r="F21" s="388" t="n">
        <v>38207.465</v>
      </c>
      <c r="G21" s="369" t="n">
        <v>39131.723</v>
      </c>
      <c r="H21" s="389" t="n">
        <f aca="false">(G21/F21)*100</f>
        <v>102.419050832082</v>
      </c>
    </row>
    <row r="22" customFormat="false" ht="12" hidden="false" customHeight="true" outlineLevel="0" collapsed="false">
      <c r="A22" s="371"/>
      <c r="B22" s="386"/>
      <c r="C22" s="366" t="s">
        <v>796</v>
      </c>
      <c r="D22" s="367"/>
      <c r="E22" s="387" t="n">
        <v>6000</v>
      </c>
      <c r="F22" s="388" t="n">
        <v>6000</v>
      </c>
      <c r="G22" s="369" t="n">
        <v>5956.85042</v>
      </c>
      <c r="H22" s="389" t="n">
        <f aca="false">(G22/F22)*100</f>
        <v>99.2808403333333</v>
      </c>
    </row>
    <row r="23" customFormat="false" ht="12" hidden="false" customHeight="true" outlineLevel="0" collapsed="false">
      <c r="A23" s="371"/>
      <c r="B23" s="386"/>
      <c r="C23" s="366" t="s">
        <v>47</v>
      </c>
      <c r="D23" s="367"/>
      <c r="E23" s="387" t="n">
        <v>500</v>
      </c>
      <c r="F23" s="388" t="n">
        <v>500</v>
      </c>
      <c r="G23" s="369" t="n">
        <v>309.26998</v>
      </c>
      <c r="H23" s="389" t="n">
        <f aca="false">(G23/F23)*100</f>
        <v>61.853996</v>
      </c>
    </row>
    <row r="24" customFormat="false" ht="12" hidden="false" customHeight="true" outlineLevel="0" collapsed="false">
      <c r="A24" s="371"/>
      <c r="B24" s="386"/>
      <c r="C24" s="366" t="s">
        <v>797</v>
      </c>
      <c r="D24" s="367"/>
      <c r="E24" s="387" t="n">
        <v>2000</v>
      </c>
      <c r="F24" s="388" t="n">
        <v>2950.43736</v>
      </c>
      <c r="G24" s="369" t="n">
        <v>5068.24006</v>
      </c>
      <c r="H24" s="389" t="n">
        <f aca="false">(G24/F24)*100</f>
        <v>171.779280208138</v>
      </c>
    </row>
    <row r="25" customFormat="false" ht="12" hidden="false" customHeight="true" outlineLevel="0" collapsed="false">
      <c r="A25" s="371"/>
      <c r="B25" s="386"/>
      <c r="C25" s="366" t="s">
        <v>798</v>
      </c>
      <c r="D25" s="367"/>
      <c r="E25" s="387" t="n">
        <v>0</v>
      </c>
      <c r="F25" s="388" t="n">
        <v>264.765</v>
      </c>
      <c r="G25" s="369" t="n">
        <v>4419.63347</v>
      </c>
      <c r="H25" s="389" t="n">
        <f aca="false">(G25/F25)*100</f>
        <v>1669.26650803543</v>
      </c>
    </row>
    <row r="26" customFormat="false" ht="12" hidden="false" customHeight="true" outlineLevel="0" collapsed="false">
      <c r="A26" s="371"/>
      <c r="B26" s="386"/>
      <c r="C26" s="366" t="s">
        <v>799</v>
      </c>
      <c r="D26" s="367"/>
      <c r="E26" s="387" t="n">
        <v>0</v>
      </c>
      <c r="F26" s="388" t="n">
        <v>341.51021</v>
      </c>
      <c r="G26" s="369" t="n">
        <v>341.51021</v>
      </c>
      <c r="H26" s="389" t="n">
        <f aca="false">(G26/F26)*100</f>
        <v>100</v>
      </c>
    </row>
    <row r="27" customFormat="false" ht="12" hidden="false" customHeight="true" outlineLevel="0" collapsed="false">
      <c r="A27" s="371"/>
      <c r="B27" s="386"/>
      <c r="C27" s="366" t="s">
        <v>800</v>
      </c>
      <c r="D27" s="367"/>
      <c r="E27" s="387" t="n">
        <v>0</v>
      </c>
      <c r="F27" s="388" t="n">
        <v>10646.42101</v>
      </c>
      <c r="G27" s="369" t="n">
        <v>25945.35097</v>
      </c>
      <c r="H27" s="389" t="n">
        <f aca="false">(G27/F27)*100</f>
        <v>243.700215740388</v>
      </c>
    </row>
    <row r="28" customFormat="false" ht="12" hidden="false" customHeight="true" outlineLevel="0" collapsed="false">
      <c r="A28" s="371"/>
      <c r="B28" s="386"/>
      <c r="C28" s="366" t="s">
        <v>801</v>
      </c>
      <c r="D28" s="367"/>
      <c r="E28" s="387" t="n">
        <v>0</v>
      </c>
      <c r="F28" s="388" t="n">
        <v>404.049</v>
      </c>
      <c r="G28" s="369" t="n">
        <v>10728.05932</v>
      </c>
      <c r="H28" s="389" t="n">
        <f aca="false">(G28/F28)*100</f>
        <v>2655.13819363493</v>
      </c>
    </row>
    <row r="29" customFormat="false" ht="12" hidden="false" customHeight="true" outlineLevel="0" collapsed="false">
      <c r="A29" s="371"/>
      <c r="B29" s="386"/>
      <c r="C29" s="366" t="s">
        <v>802</v>
      </c>
      <c r="D29" s="367"/>
      <c r="E29" s="387" t="n">
        <v>18000</v>
      </c>
      <c r="F29" s="388" t="n">
        <v>18000</v>
      </c>
      <c r="G29" s="369" t="n">
        <v>19339.87466</v>
      </c>
      <c r="H29" s="389" t="n">
        <f aca="false">(G29/F29)*100</f>
        <v>107.443748111111</v>
      </c>
    </row>
    <row r="30" customFormat="false" ht="12" hidden="false" customHeight="true" outlineLevel="0" collapsed="false">
      <c r="A30" s="371"/>
      <c r="B30" s="386"/>
      <c r="C30" s="366" t="s">
        <v>49</v>
      </c>
      <c r="D30" s="367"/>
      <c r="E30" s="387" t="n">
        <v>0</v>
      </c>
      <c r="F30" s="388" t="n">
        <v>4496.342</v>
      </c>
      <c r="G30" s="369" t="n">
        <v>4496.342</v>
      </c>
      <c r="H30" s="389" t="n">
        <f aca="false">(G30/F30)*100</f>
        <v>100</v>
      </c>
    </row>
    <row r="31" customFormat="false" ht="12.75" hidden="false" customHeight="true" outlineLevel="0" collapsed="false">
      <c r="A31" s="371"/>
      <c r="B31" s="386"/>
      <c r="C31" s="366" t="s">
        <v>129</v>
      </c>
      <c r="D31" s="367"/>
      <c r="E31" s="387" t="n">
        <v>5236.93</v>
      </c>
      <c r="F31" s="388" t="n">
        <v>6320.18992</v>
      </c>
      <c r="G31" s="369" t="n">
        <v>7312.08592</v>
      </c>
      <c r="H31" s="389" t="n">
        <f aca="false">(G31/F31)*100</f>
        <v>115.694085344828</v>
      </c>
    </row>
    <row r="32" customFormat="false" ht="12" hidden="false" customHeight="true" outlineLevel="0" collapsed="false">
      <c r="A32" s="371" t="s">
        <v>36</v>
      </c>
      <c r="B32" s="380" t="s">
        <v>52</v>
      </c>
      <c r="C32" s="381"/>
      <c r="D32" s="382"/>
      <c r="E32" s="390" t="n">
        <f aca="false">SUM(E33:E34)</f>
        <v>0</v>
      </c>
      <c r="F32" s="391" t="n">
        <f aca="false">SUM(F33:F34)</f>
        <v>4310.09</v>
      </c>
      <c r="G32" s="391" t="n">
        <f aca="false">SUM(G33:G34)</f>
        <v>5232.208</v>
      </c>
      <c r="H32" s="392" t="s">
        <v>143</v>
      </c>
    </row>
    <row r="33" customFormat="false" ht="12" hidden="false" customHeight="true" outlineLevel="0" collapsed="false">
      <c r="A33" s="371"/>
      <c r="B33" s="393" t="s">
        <v>53</v>
      </c>
      <c r="C33" s="366" t="s">
        <v>803</v>
      </c>
      <c r="D33" s="367"/>
      <c r="E33" s="387" t="n">
        <v>0</v>
      </c>
      <c r="F33" s="369" t="n">
        <v>4310.09</v>
      </c>
      <c r="G33" s="369" t="n">
        <v>4847.309</v>
      </c>
      <c r="H33" s="375" t="n">
        <f aca="false">+G33/F33*100</f>
        <v>112.464217684549</v>
      </c>
    </row>
    <row r="34" customFormat="false" ht="13.5" hidden="false" customHeight="true" outlineLevel="0" collapsed="false">
      <c r="A34" s="371"/>
      <c r="B34" s="386"/>
      <c r="C34" s="394" t="s">
        <v>804</v>
      </c>
      <c r="D34" s="395"/>
      <c r="E34" s="387" t="n">
        <v>0</v>
      </c>
      <c r="F34" s="388" t="n">
        <v>0</v>
      </c>
      <c r="G34" s="369" t="n">
        <v>384.899</v>
      </c>
      <c r="H34" s="375" t="s">
        <v>143</v>
      </c>
    </row>
    <row r="35" customFormat="false" ht="12.95" hidden="false" customHeight="true" outlineLevel="0" collapsed="false">
      <c r="A35" s="351" t="s">
        <v>805</v>
      </c>
      <c r="B35" s="352"/>
      <c r="C35" s="352"/>
      <c r="D35" s="353"/>
      <c r="E35" s="396" t="n">
        <f aca="false">E36+E38+E41+E67+E55+E53</f>
        <v>93723.77</v>
      </c>
      <c r="F35" s="397" t="n">
        <f aca="false">F36+F38+F41+F67+F55+F53</f>
        <v>5372744.31323</v>
      </c>
      <c r="G35" s="397" t="n">
        <f aca="false">G36+G38+G41+G67+G55+G53</f>
        <v>5372886.1421</v>
      </c>
      <c r="H35" s="398" t="n">
        <f aca="false">+G35/F35*100</f>
        <v>100.00263978447</v>
      </c>
    </row>
    <row r="36" customFormat="false" ht="12" hidden="false" customHeight="true" outlineLevel="0" collapsed="false">
      <c r="A36" s="357" t="s">
        <v>36</v>
      </c>
      <c r="B36" s="358" t="s">
        <v>806</v>
      </c>
      <c r="C36" s="359"/>
      <c r="D36" s="360"/>
      <c r="E36" s="399" t="n">
        <f aca="false">SUM(E37:E37)</f>
        <v>67590.7</v>
      </c>
      <c r="F36" s="362" t="n">
        <f aca="false">SUM(F37:F37)</f>
        <v>67590.7</v>
      </c>
      <c r="G36" s="362" t="n">
        <f aca="false">SUM(G37:G37)</f>
        <v>67590.7</v>
      </c>
      <c r="H36" s="363" t="n">
        <f aca="false">+G36/F36*100</f>
        <v>100</v>
      </c>
    </row>
    <row r="37" customFormat="false" ht="12.75" hidden="false" customHeight="true" outlineLevel="0" collapsed="false">
      <c r="A37" s="400"/>
      <c r="B37" s="365" t="s">
        <v>38</v>
      </c>
      <c r="C37" s="366" t="s">
        <v>57</v>
      </c>
      <c r="D37" s="367"/>
      <c r="E37" s="387" t="n">
        <v>67590.7</v>
      </c>
      <c r="F37" s="401" t="n">
        <v>67590.7</v>
      </c>
      <c r="G37" s="369" t="n">
        <v>67590.7</v>
      </c>
      <c r="H37" s="375" t="n">
        <f aca="false">+G37/F37*100</f>
        <v>100</v>
      </c>
    </row>
    <row r="38" customFormat="false" ht="12" hidden="false" customHeight="true" outlineLevel="0" collapsed="false">
      <c r="A38" s="371" t="s">
        <v>36</v>
      </c>
      <c r="B38" s="380" t="s">
        <v>807</v>
      </c>
      <c r="C38" s="381"/>
      <c r="D38" s="382"/>
      <c r="E38" s="383" t="n">
        <f aca="false">SUM(E39:E40)</f>
        <v>26133.07</v>
      </c>
      <c r="F38" s="391" t="n">
        <f aca="false">SUM(F39:F40)</f>
        <v>30032.46053</v>
      </c>
      <c r="G38" s="391" t="n">
        <f aca="false">SUM(G39:G40)</f>
        <v>30174.27753</v>
      </c>
      <c r="H38" s="402" t="n">
        <f aca="false">+G38/F38*100</f>
        <v>100.472212391184</v>
      </c>
    </row>
    <row r="39" customFormat="false" ht="12" hidden="false" customHeight="true" outlineLevel="0" collapsed="false">
      <c r="A39" s="371"/>
      <c r="B39" s="372" t="s">
        <v>38</v>
      </c>
      <c r="C39" s="366" t="s">
        <v>808</v>
      </c>
      <c r="D39" s="367"/>
      <c r="E39" s="387" t="n">
        <v>26133.07</v>
      </c>
      <c r="F39" s="369" t="n">
        <v>29970.90985</v>
      </c>
      <c r="G39" s="369" t="n">
        <v>30083.60985</v>
      </c>
      <c r="H39" s="375" t="n">
        <f aca="false">+G39/F39*100</f>
        <v>100.376031293558</v>
      </c>
    </row>
    <row r="40" customFormat="false" ht="13.5" hidden="false" customHeight="true" outlineLevel="0" collapsed="false">
      <c r="A40" s="371"/>
      <c r="B40" s="372"/>
      <c r="C40" s="366" t="s">
        <v>809</v>
      </c>
      <c r="D40" s="367"/>
      <c r="E40" s="387" t="n">
        <v>0</v>
      </c>
      <c r="F40" s="369" t="n">
        <v>61.55068</v>
      </c>
      <c r="G40" s="369" t="n">
        <v>90.66768</v>
      </c>
      <c r="H40" s="375" t="n">
        <f aca="false">+G40/F40*100</f>
        <v>147.305732446823</v>
      </c>
    </row>
    <row r="41" customFormat="false" ht="26.25" hidden="false" customHeight="true" outlineLevel="0" collapsed="false">
      <c r="A41" s="403" t="s">
        <v>36</v>
      </c>
      <c r="B41" s="404" t="s">
        <v>810</v>
      </c>
      <c r="C41" s="404"/>
      <c r="D41" s="404"/>
      <c r="E41" s="405" t="n">
        <f aca="false">SUM(E42:E52)</f>
        <v>0</v>
      </c>
      <c r="F41" s="406" t="n">
        <f aca="false">SUM(F42:F52)</f>
        <v>5028075.22</v>
      </c>
      <c r="G41" s="406" t="n">
        <f aca="false">SUM(G42:G52)</f>
        <v>5028075.24209</v>
      </c>
      <c r="H41" s="407" t="n">
        <f aca="false">+G41/F41*100</f>
        <v>100.000000439333</v>
      </c>
    </row>
    <row r="42" customFormat="false" ht="12.75" hidden="false" customHeight="true" outlineLevel="0" collapsed="false">
      <c r="A42" s="408"/>
      <c r="B42" s="393" t="s">
        <v>38</v>
      </c>
      <c r="C42" s="409" t="s">
        <v>811</v>
      </c>
      <c r="D42" s="410" t="s">
        <v>812</v>
      </c>
      <c r="E42" s="387" t="n">
        <v>0</v>
      </c>
      <c r="F42" s="411" t="n">
        <v>4330605.56</v>
      </c>
      <c r="G42" s="411" t="n">
        <v>4330605.58</v>
      </c>
      <c r="H42" s="412" t="n">
        <f aca="false">+G42/F42*100</f>
        <v>100.000000461829</v>
      </c>
    </row>
    <row r="43" customFormat="false" ht="12.75" hidden="false" customHeight="true" outlineLevel="0" collapsed="false">
      <c r="A43" s="413"/>
      <c r="B43" s="409"/>
      <c r="C43" s="409" t="s">
        <v>813</v>
      </c>
      <c r="D43" s="410" t="s">
        <v>812</v>
      </c>
      <c r="E43" s="414" t="n">
        <v>0</v>
      </c>
      <c r="F43" s="411" t="n">
        <v>468126.26</v>
      </c>
      <c r="G43" s="411" t="n">
        <v>468126.25</v>
      </c>
      <c r="H43" s="375" t="n">
        <f aca="false">+G43/F43*100</f>
        <v>99.9999978638242</v>
      </c>
    </row>
    <row r="44" customFormat="false" ht="12.75" hidden="false" customHeight="true" outlineLevel="0" collapsed="false">
      <c r="A44" s="415"/>
      <c r="B44" s="409"/>
      <c r="C44" s="409" t="s">
        <v>814</v>
      </c>
      <c r="D44" s="410" t="s">
        <v>812</v>
      </c>
      <c r="E44" s="414" t="n">
        <v>0</v>
      </c>
      <c r="F44" s="369" t="n">
        <v>94519.77</v>
      </c>
      <c r="G44" s="369" t="n">
        <v>94519.77</v>
      </c>
      <c r="H44" s="375" t="n">
        <f aca="false">+G44/F44*100</f>
        <v>100</v>
      </c>
    </row>
    <row r="45" customFormat="false" ht="12" hidden="false" customHeight="true" outlineLevel="0" collapsed="false">
      <c r="A45" s="413"/>
      <c r="B45" s="409"/>
      <c r="C45" s="409" t="s">
        <v>815</v>
      </c>
      <c r="D45" s="410" t="s">
        <v>812</v>
      </c>
      <c r="E45" s="414" t="n">
        <v>0</v>
      </c>
      <c r="F45" s="411" t="n">
        <v>94466.92</v>
      </c>
      <c r="G45" s="411" t="n">
        <v>94466.92</v>
      </c>
      <c r="H45" s="375" t="n">
        <f aca="false">+G45/F45*100</f>
        <v>100</v>
      </c>
    </row>
    <row r="46" customFormat="false" ht="12" hidden="false" customHeight="true" outlineLevel="0" collapsed="false">
      <c r="A46" s="408"/>
      <c r="B46" s="372"/>
      <c r="C46" s="416" t="s">
        <v>816</v>
      </c>
      <c r="D46" s="410" t="s">
        <v>812</v>
      </c>
      <c r="E46" s="387" t="n">
        <v>0</v>
      </c>
      <c r="F46" s="411" t="n">
        <v>4566</v>
      </c>
      <c r="G46" s="417" t="n">
        <v>4566</v>
      </c>
      <c r="H46" s="375" t="n">
        <f aca="false">+G46/F46*100</f>
        <v>100</v>
      </c>
    </row>
    <row r="47" customFormat="false" ht="12" hidden="false" customHeight="true" outlineLevel="0" collapsed="false">
      <c r="A47" s="408"/>
      <c r="B47" s="372"/>
      <c r="C47" s="409" t="s">
        <v>817</v>
      </c>
      <c r="D47" s="410" t="s">
        <v>812</v>
      </c>
      <c r="E47" s="387" t="n">
        <v>0</v>
      </c>
      <c r="F47" s="411" t="n">
        <v>5244.05</v>
      </c>
      <c r="G47" s="411" t="n">
        <v>5244.05</v>
      </c>
      <c r="H47" s="375" t="n">
        <f aca="false">+G47/F47*100</f>
        <v>100</v>
      </c>
    </row>
    <row r="48" customFormat="false" ht="12" hidden="false" customHeight="true" outlineLevel="0" collapsed="false">
      <c r="A48" s="408"/>
      <c r="B48" s="372"/>
      <c r="C48" s="409" t="s">
        <v>818</v>
      </c>
      <c r="D48" s="410" t="s">
        <v>819</v>
      </c>
      <c r="E48" s="387" t="n">
        <v>0</v>
      </c>
      <c r="F48" s="411" t="n">
        <v>2540.5</v>
      </c>
      <c r="G48" s="418" t="n">
        <v>2540.5</v>
      </c>
      <c r="H48" s="375" t="n">
        <f aca="false">+G48/F48*100</f>
        <v>100</v>
      </c>
    </row>
    <row r="49" s="337" customFormat="true" ht="12" hidden="false" customHeight="true" outlineLevel="0" collapsed="false">
      <c r="A49" s="419"/>
      <c r="B49" s="420"/>
      <c r="C49" s="409" t="s">
        <v>820</v>
      </c>
      <c r="D49" s="410" t="s">
        <v>812</v>
      </c>
      <c r="E49" s="387" t="n">
        <v>0</v>
      </c>
      <c r="F49" s="411" t="n">
        <v>2476.92</v>
      </c>
      <c r="G49" s="418" t="n">
        <v>2476.93</v>
      </c>
      <c r="H49" s="375" t="n">
        <f aca="false">+G49/F49*100</f>
        <v>100.00040372721</v>
      </c>
    </row>
    <row r="50" s="337" customFormat="true" ht="12" hidden="false" customHeight="true" outlineLevel="0" collapsed="false">
      <c r="A50" s="408"/>
      <c r="B50" s="372"/>
      <c r="C50" s="421" t="s">
        <v>821</v>
      </c>
      <c r="D50" s="410" t="s">
        <v>812</v>
      </c>
      <c r="E50" s="387" t="n">
        <v>0</v>
      </c>
      <c r="F50" s="411" t="n">
        <v>24473.32</v>
      </c>
      <c r="G50" s="418" t="n">
        <v>24473.32</v>
      </c>
      <c r="H50" s="375" t="n">
        <f aca="false">+G50/F50*100</f>
        <v>100</v>
      </c>
    </row>
    <row r="51" s="337" customFormat="true" ht="12" hidden="false" customHeight="true" outlineLevel="0" collapsed="false">
      <c r="A51" s="408"/>
      <c r="B51" s="372"/>
      <c r="C51" s="422" t="s">
        <v>822</v>
      </c>
      <c r="D51" s="410" t="s">
        <v>812</v>
      </c>
      <c r="E51" s="387" t="n">
        <v>0</v>
      </c>
      <c r="F51" s="411" t="n">
        <v>607.02</v>
      </c>
      <c r="G51" s="411" t="n">
        <v>607.02209</v>
      </c>
      <c r="H51" s="375" t="n">
        <f aca="false">+G51/F51*100</f>
        <v>100.000344304965</v>
      </c>
    </row>
    <row r="52" s="337" customFormat="true" ht="12.75" hidden="false" customHeight="true" outlineLevel="0" collapsed="false">
      <c r="A52" s="408"/>
      <c r="B52" s="372"/>
      <c r="C52" s="422" t="s">
        <v>823</v>
      </c>
      <c r="D52" s="410" t="s">
        <v>812</v>
      </c>
      <c r="E52" s="387" t="n">
        <v>0</v>
      </c>
      <c r="F52" s="411" t="n">
        <v>448.9</v>
      </c>
      <c r="G52" s="411" t="n">
        <v>448.9</v>
      </c>
      <c r="H52" s="375" t="n">
        <f aca="false">+G52/F52*100</f>
        <v>100</v>
      </c>
    </row>
    <row r="53" s="337" customFormat="true" ht="12" hidden="false" customHeight="true" outlineLevel="0" collapsed="false">
      <c r="A53" s="371" t="s">
        <v>36</v>
      </c>
      <c r="B53" s="380" t="s">
        <v>824</v>
      </c>
      <c r="C53" s="381"/>
      <c r="D53" s="382"/>
      <c r="E53" s="383" t="n">
        <f aca="false">E54</f>
        <v>0</v>
      </c>
      <c r="F53" s="423" t="n">
        <f aca="false">SUM(F54:F54)</f>
        <v>593.22423</v>
      </c>
      <c r="G53" s="423" t="n">
        <f aca="false">SUM(G54:G54)</f>
        <v>593.22423</v>
      </c>
      <c r="H53" s="402" t="n">
        <f aca="false">+G53/F53*100</f>
        <v>100</v>
      </c>
    </row>
    <row r="54" s="337" customFormat="true" ht="12.75" hidden="false" customHeight="true" outlineLevel="0" collapsed="false">
      <c r="A54" s="371"/>
      <c r="B54" s="372" t="s">
        <v>38</v>
      </c>
      <c r="C54" s="366" t="s">
        <v>825</v>
      </c>
      <c r="D54" s="367"/>
      <c r="E54" s="387" t="n">
        <v>0</v>
      </c>
      <c r="F54" s="401" t="n">
        <v>593.22423</v>
      </c>
      <c r="G54" s="369" t="n">
        <v>593.22423</v>
      </c>
      <c r="H54" s="375" t="n">
        <f aca="false">+G54/F54*100</f>
        <v>100</v>
      </c>
    </row>
    <row r="55" s="337" customFormat="true" ht="12" hidden="false" customHeight="true" outlineLevel="0" collapsed="false">
      <c r="A55" s="371" t="s">
        <v>36</v>
      </c>
      <c r="B55" s="380" t="s">
        <v>826</v>
      </c>
      <c r="C55" s="381"/>
      <c r="D55" s="382"/>
      <c r="E55" s="383" t="n">
        <f aca="false">E56</f>
        <v>0</v>
      </c>
      <c r="F55" s="391" t="n">
        <f aca="false">F56</f>
        <v>7388.87847</v>
      </c>
      <c r="G55" s="391" t="n">
        <f aca="false">G56</f>
        <v>7388.87825</v>
      </c>
      <c r="H55" s="385" t="n">
        <f aca="false">H56</f>
        <v>99.9999970225522</v>
      </c>
    </row>
    <row r="56" s="337" customFormat="true" ht="12.75" hidden="false" customHeight="true" outlineLevel="0" collapsed="false">
      <c r="A56" s="424"/>
      <c r="B56" s="425" t="s">
        <v>38</v>
      </c>
      <c r="C56" s="426" t="s">
        <v>827</v>
      </c>
      <c r="D56" s="427"/>
      <c r="E56" s="428" t="n">
        <v>0</v>
      </c>
      <c r="F56" s="429" t="n">
        <v>7388.87847</v>
      </c>
      <c r="G56" s="429" t="n">
        <v>7388.87825</v>
      </c>
      <c r="H56" s="430" t="n">
        <f aca="false">+G56/F56*100</f>
        <v>99.9999970225522</v>
      </c>
    </row>
    <row r="57" s="337" customFormat="true" ht="12.75" hidden="false" customHeight="true" outlineLevel="0" collapsed="false">
      <c r="A57" s="332"/>
      <c r="B57" s="332"/>
      <c r="C57" s="332"/>
      <c r="D57" s="332"/>
      <c r="E57" s="333"/>
      <c r="F57" s="333"/>
      <c r="G57" s="333"/>
      <c r="H57" s="333"/>
    </row>
    <row r="58" s="337" customFormat="true" ht="12.75" hidden="false" customHeight="true" outlineLevel="0" collapsed="false">
      <c r="A58" s="332"/>
      <c r="B58" s="332"/>
      <c r="C58" s="332"/>
      <c r="D58" s="332"/>
      <c r="E58" s="333"/>
      <c r="F58" s="333"/>
      <c r="G58" s="333"/>
      <c r="H58" s="333"/>
    </row>
    <row r="59" s="337" customFormat="true" ht="12.75" hidden="false" customHeight="true" outlineLevel="0" collapsed="false">
      <c r="A59" s="332"/>
      <c r="B59" s="332"/>
      <c r="C59" s="332"/>
      <c r="D59" s="332"/>
      <c r="E59" s="333"/>
      <c r="F59" s="333"/>
      <c r="G59" s="333"/>
      <c r="H59" s="333"/>
    </row>
    <row r="60" s="337" customFormat="true" ht="12.75" hidden="false" customHeight="true" outlineLevel="0" collapsed="false">
      <c r="A60" s="332"/>
      <c r="B60" s="332"/>
      <c r="C60" s="332"/>
      <c r="D60" s="332"/>
      <c r="E60" s="333"/>
      <c r="F60" s="333"/>
      <c r="G60" s="333"/>
      <c r="H60" s="336" t="s">
        <v>828</v>
      </c>
    </row>
    <row r="61" s="337" customFormat="true" ht="12.75" hidden="false" customHeight="true" outlineLevel="0" collapsed="false">
      <c r="A61" s="332"/>
      <c r="B61" s="332"/>
      <c r="C61" s="332"/>
      <c r="D61" s="332"/>
      <c r="E61" s="333"/>
      <c r="F61" s="333"/>
      <c r="G61" s="333"/>
      <c r="H61" s="333"/>
    </row>
    <row r="62" s="337" customFormat="true" ht="23.25" hidden="false" customHeight="true" outlineLevel="0" collapsed="false">
      <c r="A62" s="341" t="s">
        <v>785</v>
      </c>
      <c r="B62" s="341"/>
      <c r="C62" s="341"/>
      <c r="D62" s="341"/>
      <c r="E62" s="341"/>
      <c r="F62" s="341"/>
      <c r="G62" s="341"/>
      <c r="H62" s="341"/>
    </row>
    <row r="63" s="337" customFormat="true" ht="11.2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</row>
    <row r="64" s="337" customFormat="true" ht="15.75" hidden="false" customHeight="false" outlineLevel="0" collapsed="false">
      <c r="A64" s="341" t="s">
        <v>786</v>
      </c>
      <c r="B64" s="341"/>
      <c r="C64" s="341"/>
      <c r="D64" s="341"/>
      <c r="E64" s="341"/>
      <c r="F64" s="341"/>
      <c r="G64" s="341"/>
      <c r="H64" s="341"/>
    </row>
    <row r="65" s="337" customFormat="true" ht="12" hidden="false" customHeight="true" outlineLevel="0" collapsed="false">
      <c r="A65" s="342"/>
      <c r="B65" s="343"/>
      <c r="C65" s="343"/>
      <c r="D65" s="343"/>
      <c r="E65" s="343"/>
      <c r="F65" s="343"/>
      <c r="G65" s="333"/>
      <c r="H65" s="343" t="s">
        <v>34</v>
      </c>
    </row>
    <row r="66" s="337" customFormat="true" ht="24.75" hidden="false" customHeight="true" outlineLevel="0" collapsed="false">
      <c r="A66" s="345" t="s">
        <v>33</v>
      </c>
      <c r="B66" s="346"/>
      <c r="C66" s="346"/>
      <c r="D66" s="347"/>
      <c r="E66" s="431" t="s">
        <v>787</v>
      </c>
      <c r="F66" s="349" t="s">
        <v>788</v>
      </c>
      <c r="G66" s="349" t="s">
        <v>789</v>
      </c>
      <c r="H66" s="350" t="s">
        <v>790</v>
      </c>
    </row>
    <row r="67" s="337" customFormat="true" ht="27.75" hidden="false" customHeight="true" outlineLevel="0" collapsed="false">
      <c r="A67" s="432" t="s">
        <v>36</v>
      </c>
      <c r="B67" s="433" t="s">
        <v>829</v>
      </c>
      <c r="C67" s="433"/>
      <c r="D67" s="433"/>
      <c r="E67" s="434" t="n">
        <f aca="false">SUM(E68:E76)</f>
        <v>0</v>
      </c>
      <c r="F67" s="435" t="n">
        <f aca="false">SUM(F68:F76)</f>
        <v>239063.83</v>
      </c>
      <c r="G67" s="435" t="n">
        <f aca="false">SUM(G68:G76)</f>
        <v>239063.82</v>
      </c>
      <c r="H67" s="436" t="n">
        <f aca="false">+G67/F67*100</f>
        <v>99.9999958170167</v>
      </c>
    </row>
    <row r="68" s="337" customFormat="true" ht="12" hidden="false" customHeight="true" outlineLevel="0" collapsed="false">
      <c r="A68" s="415"/>
      <c r="B68" s="409" t="s">
        <v>38</v>
      </c>
      <c r="C68" s="409" t="s">
        <v>820</v>
      </c>
      <c r="D68" s="410" t="s">
        <v>830</v>
      </c>
      <c r="E68" s="414" t="n">
        <v>0</v>
      </c>
      <c r="F68" s="369" t="n">
        <v>52880.25</v>
      </c>
      <c r="G68" s="369" t="n">
        <v>52880.25</v>
      </c>
      <c r="H68" s="375" t="n">
        <f aca="false">+G68/F68*100</f>
        <v>100</v>
      </c>
    </row>
    <row r="69" s="337" customFormat="true" ht="12" hidden="false" customHeight="true" outlineLevel="0" collapsed="false">
      <c r="A69" s="413"/>
      <c r="B69" s="409"/>
      <c r="C69" s="409" t="s">
        <v>817</v>
      </c>
      <c r="D69" s="410" t="s">
        <v>830</v>
      </c>
      <c r="E69" s="414" t="n">
        <v>0</v>
      </c>
      <c r="F69" s="369" t="n">
        <v>149392.43</v>
      </c>
      <c r="G69" s="369" t="n">
        <v>149392.43</v>
      </c>
      <c r="H69" s="375" t="n">
        <f aca="false">+G69/F69*100</f>
        <v>100</v>
      </c>
    </row>
    <row r="70" s="337" customFormat="true" ht="12" hidden="false" customHeight="true" outlineLevel="0" collapsed="false">
      <c r="A70" s="415"/>
      <c r="B70" s="409"/>
      <c r="C70" s="409" t="s">
        <v>815</v>
      </c>
      <c r="D70" s="410" t="s">
        <v>830</v>
      </c>
      <c r="E70" s="414" t="n">
        <v>0</v>
      </c>
      <c r="F70" s="369" t="n">
        <v>31398.4</v>
      </c>
      <c r="G70" s="369" t="n">
        <v>31398.4</v>
      </c>
      <c r="H70" s="375" t="n">
        <f aca="false">+G70/F70*100</f>
        <v>100</v>
      </c>
    </row>
    <row r="71" s="337" customFormat="true" ht="12" hidden="false" customHeight="true" outlineLevel="0" collapsed="false">
      <c r="A71" s="415"/>
      <c r="B71" s="409"/>
      <c r="C71" s="409" t="s">
        <v>818</v>
      </c>
      <c r="D71" s="410" t="s">
        <v>831</v>
      </c>
      <c r="E71" s="414" t="n">
        <v>0</v>
      </c>
      <c r="F71" s="369" t="n">
        <v>2147.86</v>
      </c>
      <c r="G71" s="369" t="n">
        <v>2147.86</v>
      </c>
      <c r="H71" s="375" t="n">
        <f aca="false">+G71/F71*100</f>
        <v>100</v>
      </c>
    </row>
    <row r="72" s="337" customFormat="true" ht="12" hidden="false" customHeight="true" outlineLevel="0" collapsed="false">
      <c r="A72" s="415"/>
      <c r="B72" s="409"/>
      <c r="C72" s="409" t="s">
        <v>821</v>
      </c>
      <c r="D72" s="410" t="s">
        <v>830</v>
      </c>
      <c r="E72" s="414" t="n">
        <v>0</v>
      </c>
      <c r="F72" s="369" t="n">
        <v>0</v>
      </c>
      <c r="G72" s="369" t="n">
        <v>0</v>
      </c>
      <c r="H72" s="375" t="n">
        <v>0</v>
      </c>
    </row>
    <row r="73" s="337" customFormat="true" ht="12" hidden="false" customHeight="true" outlineLevel="0" collapsed="false">
      <c r="A73" s="415"/>
      <c r="B73" s="409"/>
      <c r="C73" s="409" t="s">
        <v>832</v>
      </c>
      <c r="D73" s="410" t="s">
        <v>830</v>
      </c>
      <c r="E73" s="414" t="n">
        <v>0</v>
      </c>
      <c r="F73" s="369" t="n">
        <v>0</v>
      </c>
      <c r="G73" s="369" t="n">
        <v>0</v>
      </c>
      <c r="H73" s="375" t="n">
        <v>0</v>
      </c>
    </row>
    <row r="74" s="337" customFormat="true" ht="12" hidden="false" customHeight="true" outlineLevel="0" collapsed="false">
      <c r="A74" s="415"/>
      <c r="B74" s="409"/>
      <c r="C74" s="409" t="s">
        <v>833</v>
      </c>
      <c r="D74" s="410" t="s">
        <v>830</v>
      </c>
      <c r="E74" s="414" t="n">
        <v>0</v>
      </c>
      <c r="F74" s="369" t="n">
        <v>0</v>
      </c>
      <c r="G74" s="369" t="n">
        <v>0</v>
      </c>
      <c r="H74" s="375" t="n">
        <v>0</v>
      </c>
    </row>
    <row r="75" s="337" customFormat="true" ht="12" hidden="false" customHeight="true" outlineLevel="0" collapsed="false">
      <c r="A75" s="415"/>
      <c r="B75" s="409"/>
      <c r="C75" s="393" t="s">
        <v>816</v>
      </c>
      <c r="D75" s="410" t="s">
        <v>830</v>
      </c>
      <c r="E75" s="414" t="n">
        <v>0</v>
      </c>
      <c r="F75" s="369" t="n">
        <v>67</v>
      </c>
      <c r="G75" s="369" t="n">
        <v>67</v>
      </c>
      <c r="H75" s="375" t="n">
        <f aca="false">+G75/F75*100</f>
        <v>100</v>
      </c>
    </row>
    <row r="76" s="337" customFormat="true" ht="13.5" hidden="false" customHeight="true" outlineLevel="0" collapsed="false">
      <c r="A76" s="415"/>
      <c r="B76" s="409"/>
      <c r="C76" s="393" t="s">
        <v>834</v>
      </c>
      <c r="D76" s="410" t="s">
        <v>830</v>
      </c>
      <c r="E76" s="414" t="n">
        <v>0</v>
      </c>
      <c r="F76" s="369" t="n">
        <v>3177.89</v>
      </c>
      <c r="G76" s="369" t="n">
        <v>3177.88</v>
      </c>
      <c r="H76" s="375" t="n">
        <f aca="false">+G76/F76*100</f>
        <v>99.9996853257979</v>
      </c>
    </row>
    <row r="77" s="337" customFormat="true" ht="13.5" hidden="false" customHeight="true" outlineLevel="0" collapsed="false">
      <c r="A77" s="351" t="s">
        <v>835</v>
      </c>
      <c r="B77" s="352"/>
      <c r="C77" s="352"/>
      <c r="D77" s="353"/>
      <c r="E77" s="396" t="n">
        <f aca="false">E8+E35</f>
        <v>2828080.7</v>
      </c>
      <c r="F77" s="397" t="n">
        <f aca="false">F8+F35</f>
        <v>8167907.03073</v>
      </c>
      <c r="G77" s="397" t="n">
        <f aca="false">G8+G35</f>
        <v>8617009.40092</v>
      </c>
      <c r="H77" s="398" t="n">
        <f aca="false">+G77/F77*100</f>
        <v>105.498377595391</v>
      </c>
    </row>
    <row r="78" s="337" customFormat="true" ht="12" hidden="false" customHeight="true" outlineLevel="0" collapsed="false">
      <c r="A78" s="351" t="s">
        <v>836</v>
      </c>
      <c r="B78" s="352"/>
      <c r="C78" s="352"/>
      <c r="D78" s="353"/>
      <c r="E78" s="354" t="n">
        <f aca="false">SUM(E79:E82)</f>
        <v>-96875</v>
      </c>
      <c r="F78" s="355" t="n">
        <f aca="false">SUM(F79:F82)</f>
        <v>1742696</v>
      </c>
      <c r="G78" s="355" t="n">
        <f aca="false">SUM(G79:G82)</f>
        <v>-355641.267355</v>
      </c>
      <c r="H78" s="437" t="n">
        <f aca="false">+G78/F78*100</f>
        <v>-20.4075333480423</v>
      </c>
    </row>
    <row r="79" s="337" customFormat="true" ht="13.5" hidden="false" customHeight="true" outlineLevel="0" collapsed="false">
      <c r="A79" s="438" t="s">
        <v>38</v>
      </c>
      <c r="B79" s="358" t="s">
        <v>837</v>
      </c>
      <c r="C79" s="439"/>
      <c r="D79" s="440"/>
      <c r="E79" s="441" t="n">
        <v>0</v>
      </c>
      <c r="F79" s="442" t="n">
        <v>100564.53</v>
      </c>
      <c r="G79" s="443" t="n">
        <v>-258777.97847</v>
      </c>
      <c r="H79" s="444" t="n">
        <f aca="false">G79/(F79+F80)*100</f>
        <v>-14.0673003906889</v>
      </c>
    </row>
    <row r="80" s="337" customFormat="true" ht="12.75" hidden="false" customHeight="false" outlineLevel="0" collapsed="false">
      <c r="A80" s="445"/>
      <c r="B80" s="380" t="s">
        <v>838</v>
      </c>
      <c r="C80" s="381"/>
      <c r="D80" s="382"/>
      <c r="E80" s="383" t="n">
        <v>0</v>
      </c>
      <c r="F80" s="391" t="n">
        <v>1739006.47</v>
      </c>
      <c r="G80" s="443"/>
      <c r="H80" s="446"/>
    </row>
    <row r="81" s="337" customFormat="true" ht="12.75" hidden="false" customHeight="false" outlineLevel="0" collapsed="false">
      <c r="A81" s="447"/>
      <c r="B81" s="380" t="s">
        <v>839</v>
      </c>
      <c r="C81" s="381"/>
      <c r="D81" s="382"/>
      <c r="E81" s="383" t="n">
        <v>-96875</v>
      </c>
      <c r="F81" s="391" t="n">
        <v>-96875</v>
      </c>
      <c r="G81" s="391" t="n">
        <v>-96875</v>
      </c>
      <c r="H81" s="448" t="n">
        <f aca="false">+G81/F81*100</f>
        <v>100</v>
      </c>
    </row>
    <row r="82" s="337" customFormat="true" ht="13.5" hidden="false" customHeight="false" outlineLevel="0" collapsed="false">
      <c r="A82" s="449"/>
      <c r="B82" s="450" t="s">
        <v>840</v>
      </c>
      <c r="C82" s="451"/>
      <c r="D82" s="452"/>
      <c r="E82" s="453" t="n">
        <v>0</v>
      </c>
      <c r="F82" s="454" t="n">
        <v>0</v>
      </c>
      <c r="G82" s="455" t="n">
        <v>11.711115</v>
      </c>
      <c r="H82" s="456" t="s">
        <v>143</v>
      </c>
    </row>
    <row r="83" s="337" customFormat="true" ht="13.5" hidden="false" customHeight="false" outlineLevel="0" collapsed="false">
      <c r="A83" s="457" t="s">
        <v>841</v>
      </c>
      <c r="B83" s="458"/>
      <c r="C83" s="458"/>
      <c r="D83" s="459"/>
      <c r="E83" s="460" t="n">
        <f aca="false">E8+E35+E78</f>
        <v>2731205.7</v>
      </c>
      <c r="F83" s="461" t="n">
        <f aca="false">F8+F35+F78</f>
        <v>9910603.03073</v>
      </c>
      <c r="G83" s="461" t="n">
        <f aca="false">G8+G35+G78</f>
        <v>8261368.133565</v>
      </c>
      <c r="H83" s="462" t="n">
        <f aca="false">+G83/F83*100</f>
        <v>83.3588844992461</v>
      </c>
    </row>
    <row r="85" s="464" customFormat="true" ht="84.75" hidden="false" customHeight="true" outlineLevel="0" collapsed="false">
      <c r="A85" s="463" t="s">
        <v>842</v>
      </c>
      <c r="B85" s="463"/>
      <c r="C85" s="463"/>
      <c r="D85" s="463"/>
      <c r="E85" s="463"/>
      <c r="F85" s="463"/>
      <c r="G85" s="463"/>
      <c r="H85" s="463"/>
    </row>
  </sheetData>
  <mergeCells count="8">
    <mergeCell ref="A3:H3"/>
    <mergeCell ref="A5:H5"/>
    <mergeCell ref="B41:D41"/>
    <mergeCell ref="A62:H62"/>
    <mergeCell ref="A64:H64"/>
    <mergeCell ref="B67:D67"/>
    <mergeCell ref="G79:G80"/>
    <mergeCell ref="A85:H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15.7"/>
    <col collapsed="false" customWidth="true" hidden="false" outlineLevel="0" max="8" min="8" style="0" width="14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H1" s="465" t="n">
        <v>6</v>
      </c>
    </row>
    <row r="3" customFormat="false" ht="15.75" hidden="false" customHeight="false" outlineLevel="0" collapsed="false">
      <c r="A3" s="152" t="s">
        <v>843</v>
      </c>
      <c r="B3" s="152"/>
      <c r="C3" s="152"/>
      <c r="D3" s="152"/>
      <c r="E3" s="152"/>
      <c r="F3" s="152"/>
      <c r="G3" s="152"/>
      <c r="H3" s="152"/>
    </row>
    <row r="4" customFormat="false" ht="12.75" hidden="false" customHeight="true" outlineLevel="0" collapsed="false">
      <c r="A4" s="6"/>
      <c r="B4" s="466"/>
      <c r="C4" s="467" t="s">
        <v>844</v>
      </c>
      <c r="D4" s="467"/>
      <c r="E4" s="467"/>
      <c r="F4" s="467"/>
      <c r="G4" s="466"/>
      <c r="H4" s="466"/>
    </row>
    <row r="5" customFormat="false" ht="13.5" hidden="false" customHeight="false" outlineLevel="0" collapsed="false">
      <c r="B5" s="468"/>
      <c r="C5" s="468"/>
      <c r="D5" s="468"/>
      <c r="E5" s="468"/>
      <c r="F5" s="468"/>
    </row>
    <row r="6" customFormat="false" ht="12.75" hidden="false" customHeight="false" outlineLevel="0" collapsed="false">
      <c r="A6" s="469"/>
      <c r="B6" s="470" t="s">
        <v>845</v>
      </c>
      <c r="C6" s="157" t="s">
        <v>845</v>
      </c>
      <c r="D6" s="470" t="s">
        <v>846</v>
      </c>
      <c r="E6" s="157" t="s">
        <v>846</v>
      </c>
      <c r="F6" s="470" t="s">
        <v>847</v>
      </c>
      <c r="G6" s="471"/>
      <c r="H6" s="469" t="s">
        <v>848</v>
      </c>
      <c r="I6" s="472"/>
    </row>
    <row r="7" customFormat="false" ht="12.75" hidden="false" customHeight="false" outlineLevel="0" collapsed="false">
      <c r="A7" s="473" t="s">
        <v>849</v>
      </c>
      <c r="B7" s="193" t="s">
        <v>850</v>
      </c>
      <c r="C7" s="474" t="s">
        <v>850</v>
      </c>
      <c r="D7" s="193" t="s">
        <v>851</v>
      </c>
      <c r="E7" s="474" t="s">
        <v>852</v>
      </c>
      <c r="F7" s="193" t="s">
        <v>853</v>
      </c>
      <c r="G7" s="475" t="s">
        <v>854</v>
      </c>
      <c r="H7" s="473" t="s">
        <v>855</v>
      </c>
      <c r="I7" s="472"/>
    </row>
    <row r="8" customFormat="false" ht="13.5" hidden="false" customHeight="false" outlineLevel="0" collapsed="false">
      <c r="A8" s="473" t="s">
        <v>856</v>
      </c>
      <c r="B8" s="193" t="s">
        <v>857</v>
      </c>
      <c r="C8" s="474" t="s">
        <v>858</v>
      </c>
      <c r="D8" s="193" t="s">
        <v>859</v>
      </c>
      <c r="E8" s="474" t="s">
        <v>860</v>
      </c>
      <c r="F8" s="193" t="s">
        <v>861</v>
      </c>
      <c r="G8" s="475" t="s">
        <v>862</v>
      </c>
      <c r="H8" s="473" t="s">
        <v>863</v>
      </c>
      <c r="I8" s="472"/>
    </row>
    <row r="9" customFormat="false" ht="13.5" hidden="false" customHeight="false" outlineLevel="0" collapsed="false">
      <c r="A9" s="476" t="s">
        <v>787</v>
      </c>
      <c r="B9" s="477" t="n">
        <v>575000</v>
      </c>
      <c r="C9" s="478" t="n">
        <v>3000</v>
      </c>
      <c r="D9" s="478" t="n">
        <v>55000</v>
      </c>
      <c r="E9" s="478" t="n">
        <v>627000</v>
      </c>
      <c r="F9" s="478" t="n">
        <v>1400000</v>
      </c>
      <c r="G9" s="479" t="n">
        <f aca="false">SUM(B9:F9)</f>
        <v>2660000</v>
      </c>
      <c r="H9" s="480" t="s">
        <v>143</v>
      </c>
      <c r="I9" s="481"/>
    </row>
    <row r="10" customFormat="false" ht="12.75" hidden="false" customHeight="false" outlineLevel="0" collapsed="false">
      <c r="A10" s="482" t="s">
        <v>864</v>
      </c>
      <c r="B10" s="483" t="n">
        <v>59165.97833</v>
      </c>
      <c r="C10" s="484" t="n">
        <v>1731.11234</v>
      </c>
      <c r="D10" s="484" t="n">
        <v>5087.88972</v>
      </c>
      <c r="E10" s="484" t="n">
        <v>17338.65531</v>
      </c>
      <c r="F10" s="485" t="n">
        <v>140186.04051</v>
      </c>
      <c r="G10" s="486" t="n">
        <f aca="false">SUM(B10:F10)</f>
        <v>223509.67621</v>
      </c>
      <c r="H10" s="487" t="n">
        <f aca="false">+G10/G9*100</f>
        <v>8.40261940639098</v>
      </c>
      <c r="I10" s="155"/>
    </row>
    <row r="11" customFormat="false" ht="12.75" hidden="false" customHeight="false" outlineLevel="0" collapsed="false">
      <c r="A11" s="488" t="s">
        <v>865</v>
      </c>
      <c r="B11" s="489" t="n">
        <v>60012.39702</v>
      </c>
      <c r="C11" s="490" t="n">
        <v>774.94704</v>
      </c>
      <c r="D11" s="490" t="n">
        <v>6535.67544</v>
      </c>
      <c r="E11" s="490" t="n">
        <v>6200.47466</v>
      </c>
      <c r="F11" s="490" t="n">
        <v>172488.47131</v>
      </c>
      <c r="G11" s="491" t="n">
        <f aca="false">SUM(B11:F11)</f>
        <v>246011.96547</v>
      </c>
      <c r="H11" s="487" t="n">
        <f aca="false">+G11/G9*100</f>
        <v>9.24857013045113</v>
      </c>
      <c r="I11" s="155"/>
    </row>
    <row r="12" customFormat="false" ht="12.75" hidden="false" customHeight="false" outlineLevel="0" collapsed="false">
      <c r="A12" s="488" t="s">
        <v>866</v>
      </c>
      <c r="B12" s="489" t="n">
        <v>48523.42271</v>
      </c>
      <c r="C12" s="490" t="n">
        <v>1922.37361</v>
      </c>
      <c r="D12" s="490" t="n">
        <v>3494.6264</v>
      </c>
      <c r="E12" s="490" t="n">
        <v>122954.98579</v>
      </c>
      <c r="F12" s="490" t="n">
        <v>75363.77153</v>
      </c>
      <c r="G12" s="491" t="n">
        <f aca="false">SUM(B12:F12)</f>
        <v>252259.18004</v>
      </c>
      <c r="H12" s="487" t="n">
        <f aca="false">+G12/G9*100</f>
        <v>9.48342782105263</v>
      </c>
      <c r="I12" s="155"/>
    </row>
    <row r="13" customFormat="false" ht="12.75" hidden="false" customHeight="false" outlineLevel="0" collapsed="false">
      <c r="A13" s="488" t="s">
        <v>867</v>
      </c>
      <c r="B13" s="489" t="n">
        <v>42762.98618</v>
      </c>
      <c r="C13" s="490" t="n">
        <v>0</v>
      </c>
      <c r="D13" s="490" t="n">
        <v>4044.92428</v>
      </c>
      <c r="E13" s="490" t="n">
        <v>38906.04602</v>
      </c>
      <c r="F13" s="490" t="n">
        <v>92306.95096</v>
      </c>
      <c r="G13" s="491" t="n">
        <f aca="false">SUM(B13:F13)</f>
        <v>178020.90744</v>
      </c>
      <c r="H13" s="487" t="n">
        <f aca="false">+G13/G9*100</f>
        <v>6.69251531729323</v>
      </c>
      <c r="I13" s="155"/>
    </row>
    <row r="14" customFormat="false" ht="12.75" hidden="false" customHeight="false" outlineLevel="0" collapsed="false">
      <c r="A14" s="488" t="s">
        <v>868</v>
      </c>
      <c r="B14" s="489" t="n">
        <v>52846.06742</v>
      </c>
      <c r="C14" s="490" t="n">
        <v>0</v>
      </c>
      <c r="D14" s="490" t="n">
        <v>4666.72958</v>
      </c>
      <c r="E14" s="490" t="n">
        <v>421.88825</v>
      </c>
      <c r="F14" s="490" t="n">
        <v>174182.50664</v>
      </c>
      <c r="G14" s="491" t="n">
        <f aca="false">SUM(B14:F14)</f>
        <v>232117.19189</v>
      </c>
      <c r="H14" s="487" t="n">
        <f aca="false">+G14/G9*100</f>
        <v>8.72621022142857</v>
      </c>
      <c r="I14" s="155"/>
    </row>
    <row r="15" customFormat="false" ht="13.5" hidden="false" customHeight="false" outlineLevel="0" collapsed="false">
      <c r="A15" s="492" t="s">
        <v>869</v>
      </c>
      <c r="B15" s="493" t="n">
        <v>62703.85535</v>
      </c>
      <c r="C15" s="494" t="n">
        <v>0</v>
      </c>
      <c r="D15" s="494" t="n">
        <v>5800.66995</v>
      </c>
      <c r="E15" s="494" t="n">
        <v>128832.65341</v>
      </c>
      <c r="F15" s="494" t="n">
        <v>101965.16271</v>
      </c>
      <c r="G15" s="495" t="n">
        <f aca="false">SUM(B15:F15)</f>
        <v>299302.34142</v>
      </c>
      <c r="H15" s="496" t="n">
        <f aca="false">+G15/G9*100</f>
        <v>11.2519677225564</v>
      </c>
      <c r="I15" s="155"/>
    </row>
    <row r="16" customFormat="false" ht="13.5" hidden="false" customHeight="false" outlineLevel="0" collapsed="false">
      <c r="A16" s="497" t="s">
        <v>870</v>
      </c>
      <c r="B16" s="498" t="n">
        <f aca="false">SUM(B10:B15)</f>
        <v>326014.70701</v>
      </c>
      <c r="C16" s="499" t="n">
        <f aca="false">SUM(C10:C15)</f>
        <v>4428.43299</v>
      </c>
      <c r="D16" s="499" t="n">
        <f aca="false">SUM(D10:D15)</f>
        <v>29630.51537</v>
      </c>
      <c r="E16" s="499" t="n">
        <f aca="false">SUM(E10:E15)</f>
        <v>314654.70344</v>
      </c>
      <c r="F16" s="499" t="n">
        <f aca="false">SUM(F10:F15)</f>
        <v>756492.90366</v>
      </c>
      <c r="G16" s="500" t="n">
        <f aca="false">SUM(B16:F16)</f>
        <v>1431221.26247</v>
      </c>
      <c r="H16" s="501" t="n">
        <f aca="false">+G16/G9*100</f>
        <v>53.8053106191729</v>
      </c>
      <c r="I16" s="155"/>
    </row>
    <row r="17" customFormat="false" ht="13.5" hidden="false" customHeight="false" outlineLevel="0" collapsed="false">
      <c r="A17" s="502" t="s">
        <v>871</v>
      </c>
      <c r="B17" s="503" t="n">
        <f aca="false">+B16/B9*100</f>
        <v>56.6982099147826</v>
      </c>
      <c r="C17" s="504" t="n">
        <f aca="false">+C16/C9*100</f>
        <v>147.614433</v>
      </c>
      <c r="D17" s="504" t="n">
        <f aca="false">+D16/D9*100</f>
        <v>53.8736643090909</v>
      </c>
      <c r="E17" s="504" t="n">
        <f aca="false">+E16/E9*100</f>
        <v>50.1841632280702</v>
      </c>
      <c r="F17" s="504" t="n">
        <f aca="false">+F16/F9*100</f>
        <v>54.0352074042857</v>
      </c>
      <c r="G17" s="505" t="n">
        <f aca="false">+G16/G9*100</f>
        <v>53.8053106191729</v>
      </c>
      <c r="H17" s="501" t="s">
        <v>143</v>
      </c>
      <c r="I17" s="155"/>
    </row>
    <row r="18" customFormat="false" ht="13.5" hidden="false" customHeight="false" outlineLevel="0" collapsed="false">
      <c r="A18" s="506"/>
      <c r="B18" s="507"/>
      <c r="C18" s="507"/>
      <c r="D18" s="507"/>
      <c r="E18" s="507"/>
      <c r="F18" s="507"/>
      <c r="G18" s="508"/>
      <c r="H18" s="509"/>
      <c r="I18" s="155"/>
    </row>
    <row r="19" customFormat="false" ht="12.75" hidden="false" customHeight="false" outlineLevel="0" collapsed="false">
      <c r="A19" s="510" t="s">
        <v>872</v>
      </c>
      <c r="B19" s="511" t="n">
        <v>60926.28702</v>
      </c>
      <c r="C19" s="512" t="n">
        <v>3261.32534</v>
      </c>
      <c r="D19" s="512" t="n">
        <v>6531.71242</v>
      </c>
      <c r="E19" s="512" t="n">
        <v>130553.16367</v>
      </c>
      <c r="F19" s="512" t="n">
        <v>134632.10241</v>
      </c>
      <c r="G19" s="513" t="n">
        <f aca="false">SUM(B19:F19)</f>
        <v>335904.59086</v>
      </c>
      <c r="H19" s="514" t="n">
        <f aca="false">+G19/G9*100</f>
        <v>12.627992137594</v>
      </c>
      <c r="I19" s="155"/>
    </row>
    <row r="20" customFormat="false" ht="12.75" hidden="false" customHeight="false" outlineLevel="0" collapsed="false">
      <c r="A20" s="488" t="s">
        <v>873</v>
      </c>
      <c r="B20" s="489" t="n">
        <v>62067.28099</v>
      </c>
      <c r="C20" s="490" t="n">
        <v>0</v>
      </c>
      <c r="D20" s="490" t="n">
        <v>6705.81428</v>
      </c>
      <c r="E20" s="490" t="n">
        <v>0</v>
      </c>
      <c r="F20" s="490" t="n">
        <v>169174.72951</v>
      </c>
      <c r="G20" s="495" t="n">
        <f aca="false">SUM(B20:F20)</f>
        <v>237947.82478</v>
      </c>
      <c r="H20" s="515" t="n">
        <f aca="false">+G20/G9*100</f>
        <v>8.94540694661654</v>
      </c>
      <c r="I20" s="155"/>
    </row>
    <row r="21" customFormat="false" ht="12.75" hidden="false" customHeight="false" outlineLevel="0" collapsed="false">
      <c r="A21" s="488" t="s">
        <v>874</v>
      </c>
      <c r="B21" s="489" t="n">
        <v>61015.27812</v>
      </c>
      <c r="C21" s="494" t="n">
        <v>2828.80461</v>
      </c>
      <c r="D21" s="490" t="n">
        <v>7526.18593</v>
      </c>
      <c r="E21" s="490" t="n">
        <v>96529.74562</v>
      </c>
      <c r="F21" s="490" t="n">
        <v>88452.65062</v>
      </c>
      <c r="G21" s="495" t="n">
        <f aca="false">SUM(B21:F21)</f>
        <v>256352.6649</v>
      </c>
      <c r="H21" s="515" t="n">
        <f aca="false">+G21/G9*100</f>
        <v>9.63731822932331</v>
      </c>
      <c r="I21" s="155"/>
    </row>
    <row r="22" customFormat="false" ht="12.75" hidden="false" customHeight="false" outlineLevel="0" collapsed="false">
      <c r="A22" s="488" t="s">
        <v>875</v>
      </c>
      <c r="B22" s="489" t="n">
        <v>55543.18687</v>
      </c>
      <c r="C22" s="490" t="n">
        <v>1297.0877</v>
      </c>
      <c r="D22" s="490" t="n">
        <v>5979.59243</v>
      </c>
      <c r="E22" s="490" t="n">
        <v>35737.7341</v>
      </c>
      <c r="F22" s="490" t="n">
        <v>133527.58032</v>
      </c>
      <c r="G22" s="495" t="n">
        <f aca="false">SUM(B22:F22)</f>
        <v>232085.18142</v>
      </c>
      <c r="H22" s="515" t="n">
        <f aca="false">+G22/G9*100</f>
        <v>8.72500682030075</v>
      </c>
      <c r="I22" s="155"/>
    </row>
    <row r="23" customFormat="false" ht="12.75" hidden="false" customHeight="false" outlineLevel="0" collapsed="false">
      <c r="A23" s="488" t="s">
        <v>876</v>
      </c>
      <c r="B23" s="489" t="n">
        <v>65963.11178</v>
      </c>
      <c r="C23" s="484" t="n">
        <v>921.43751</v>
      </c>
      <c r="D23" s="490" t="n">
        <v>5545.17777</v>
      </c>
      <c r="E23" s="490" t="n">
        <v>7373.33132</v>
      </c>
      <c r="F23" s="490" t="n">
        <v>171723.76619</v>
      </c>
      <c r="G23" s="491" t="n">
        <f aca="false">SUM(B23:F23)</f>
        <v>251526.82457</v>
      </c>
      <c r="H23" s="515" t="n">
        <f aca="false">+G23/G9*100</f>
        <v>9.45589566052632</v>
      </c>
      <c r="I23" s="155"/>
    </row>
    <row r="24" customFormat="false" ht="13.5" hidden="false" customHeight="false" outlineLevel="0" collapsed="false">
      <c r="A24" s="516" t="s">
        <v>877</v>
      </c>
      <c r="B24" s="517" t="n">
        <v>72785.70543</v>
      </c>
      <c r="C24" s="518" t="n">
        <v>6434.32698</v>
      </c>
      <c r="D24" s="518" t="n">
        <v>4929.38583</v>
      </c>
      <c r="E24" s="518" t="n">
        <v>127047.7001</v>
      </c>
      <c r="F24" s="518" t="n">
        <v>139609.76256</v>
      </c>
      <c r="G24" s="519" t="n">
        <f aca="false">SUM(B24:F24)</f>
        <v>350806.8809</v>
      </c>
      <c r="H24" s="520" t="n">
        <f aca="false">+G24/G9*100</f>
        <v>13.1882286052632</v>
      </c>
      <c r="I24" s="521"/>
    </row>
    <row r="25" customFormat="false" ht="13.5" hidden="false" customHeight="false" outlineLevel="0" collapsed="false">
      <c r="A25" s="497" t="s">
        <v>878</v>
      </c>
      <c r="B25" s="498" t="n">
        <f aca="false">SUM(B19:B24)</f>
        <v>378300.85021</v>
      </c>
      <c r="C25" s="499" t="n">
        <f aca="false">SUM(C19:C24)</f>
        <v>14742.98214</v>
      </c>
      <c r="D25" s="499" t="n">
        <f aca="false">SUM(D19:D24)</f>
        <v>37217.86866</v>
      </c>
      <c r="E25" s="499" t="n">
        <f aca="false">SUM(E19:E24)</f>
        <v>397241.67481</v>
      </c>
      <c r="F25" s="499" t="n">
        <f aca="false">SUM(F19:F24)</f>
        <v>837120.59161</v>
      </c>
      <c r="G25" s="500" t="n">
        <f aca="false">SUM(G19:G24)</f>
        <v>1664623.96743</v>
      </c>
      <c r="H25" s="501" t="n">
        <f aca="false">+G25/G9*100</f>
        <v>62.5798483996241</v>
      </c>
      <c r="I25" s="155"/>
    </row>
    <row r="26" customFormat="false" ht="13.5" hidden="false" customHeight="false" outlineLevel="0" collapsed="false">
      <c r="A26" s="502" t="s">
        <v>871</v>
      </c>
      <c r="B26" s="503" t="n">
        <f aca="false">B25/B9*100</f>
        <v>65.7914522104348</v>
      </c>
      <c r="C26" s="504" t="n">
        <f aca="false">+C25/C9*100</f>
        <v>491.432738</v>
      </c>
      <c r="D26" s="504" t="n">
        <f aca="false">+D25/D9*100</f>
        <v>67.6688521090909</v>
      </c>
      <c r="E26" s="504" t="n">
        <f aca="false">+E25/E9*100</f>
        <v>63.3559289968102</v>
      </c>
      <c r="F26" s="504" t="n">
        <f aca="false">+F25/F9*100</f>
        <v>59.7943279721429</v>
      </c>
      <c r="G26" s="505" t="n">
        <f aca="false">+G25/G9*100</f>
        <v>62.5798483996241</v>
      </c>
      <c r="H26" s="522" t="s">
        <v>143</v>
      </c>
      <c r="I26" s="155"/>
    </row>
    <row r="27" customFormat="false" ht="13.5" hidden="false" customHeight="false" outlineLevel="0" collapsed="false">
      <c r="A27" s="523"/>
      <c r="B27" s="524"/>
      <c r="C27" s="524"/>
      <c r="D27" s="524"/>
      <c r="E27" s="524"/>
      <c r="F27" s="524"/>
      <c r="G27" s="525"/>
      <c r="H27" s="155"/>
      <c r="I27" s="155"/>
    </row>
    <row r="28" customFormat="false" ht="13.5" hidden="false" customHeight="false" outlineLevel="0" collapsed="false">
      <c r="A28" s="526" t="s">
        <v>879</v>
      </c>
      <c r="B28" s="527" t="n">
        <f aca="false">SUM(B16+B25)</f>
        <v>704315.55722</v>
      </c>
      <c r="C28" s="528" t="n">
        <f aca="false">SUM(C16+C25)</f>
        <v>19171.41513</v>
      </c>
      <c r="D28" s="528" t="n">
        <f aca="false">SUM(D16+D25)</f>
        <v>66848.38403</v>
      </c>
      <c r="E28" s="528" t="n">
        <f aca="false">SUM(E16+E25)</f>
        <v>711896.37825</v>
      </c>
      <c r="F28" s="528" t="n">
        <f aca="false">SUM(F16+F25)</f>
        <v>1593613.49527</v>
      </c>
      <c r="G28" s="529" t="n">
        <f aca="false">SUM(G16+G25)</f>
        <v>3095845.2299</v>
      </c>
      <c r="H28" s="501" t="n">
        <f aca="false">+G28/G9*100</f>
        <v>116.385159018797</v>
      </c>
      <c r="I28" s="155"/>
    </row>
    <row r="29" customFormat="false" ht="13.5" hidden="false" customHeight="false" outlineLevel="0" collapsed="false">
      <c r="A29" s="502" t="s">
        <v>871</v>
      </c>
      <c r="B29" s="503" t="n">
        <f aca="false">+B28/B9*100</f>
        <v>122.489662125217</v>
      </c>
      <c r="C29" s="504" t="n">
        <f aca="false">+C28/C9*100</f>
        <v>639.047171</v>
      </c>
      <c r="D29" s="504" t="n">
        <f aca="false">+D28/D9*100</f>
        <v>121.542516418182</v>
      </c>
      <c r="E29" s="504" t="n">
        <f aca="false">+E28/E9*100</f>
        <v>113.54009222488</v>
      </c>
      <c r="F29" s="504" t="n">
        <f aca="false">+F28/F9*100</f>
        <v>113.829535376429</v>
      </c>
      <c r="G29" s="505" t="n">
        <f aca="false">+G28/G9*100</f>
        <v>116.385159018797</v>
      </c>
      <c r="H29" s="522" t="s">
        <v>143</v>
      </c>
      <c r="I29" s="155"/>
    </row>
    <row r="30" customFormat="false" ht="13.5" hidden="false" customHeight="false" outlineLevel="0" collapsed="false">
      <c r="A30" s="523" t="s">
        <v>880</v>
      </c>
      <c r="B30" s="530"/>
      <c r="C30" s="530"/>
      <c r="D30" s="530"/>
      <c r="E30" s="530"/>
      <c r="F30" s="530"/>
      <c r="G30" s="155"/>
      <c r="H30" s="155"/>
      <c r="I30" s="155"/>
    </row>
    <row r="31" customFormat="false" ht="12.75" hidden="false" customHeight="false" outlineLevel="0" collapsed="false">
      <c r="A31" s="531" t="s">
        <v>881</v>
      </c>
      <c r="B31" s="532" t="n">
        <f aca="false">SUM(B10:B12)</f>
        <v>167701.79806</v>
      </c>
      <c r="C31" s="533" t="n">
        <f aca="false">SUM(C10:C12)</f>
        <v>4428.43299</v>
      </c>
      <c r="D31" s="533" t="n">
        <f aca="false">SUM(D10:D12)</f>
        <v>15118.19156</v>
      </c>
      <c r="E31" s="533" t="n">
        <f aca="false">SUM(E10:E12)</f>
        <v>146494.11576</v>
      </c>
      <c r="F31" s="533" t="n">
        <f aca="false">SUM(F10:F12)</f>
        <v>388038.28335</v>
      </c>
      <c r="G31" s="534" t="n">
        <f aca="false">SUM(B31:F31)</f>
        <v>721780.82172</v>
      </c>
      <c r="H31" s="514" t="n">
        <f aca="false">+G31/G9*100</f>
        <v>27.1346173578947</v>
      </c>
      <c r="I31" s="155"/>
    </row>
    <row r="32" customFormat="false" ht="12.75" hidden="false" customHeight="false" outlineLevel="0" collapsed="false">
      <c r="A32" s="535" t="s">
        <v>882</v>
      </c>
      <c r="B32" s="536" t="n">
        <f aca="false">SUM(B13:B15)</f>
        <v>158312.90895</v>
      </c>
      <c r="C32" s="537" t="n">
        <f aca="false">SUM(C13:C15)</f>
        <v>0</v>
      </c>
      <c r="D32" s="537" t="n">
        <f aca="false">SUM(D13:D15)</f>
        <v>14512.32381</v>
      </c>
      <c r="E32" s="537" t="n">
        <f aca="false">SUM(E13:E15)</f>
        <v>168160.58768</v>
      </c>
      <c r="F32" s="537" t="n">
        <f aca="false">SUM(F13:F15)</f>
        <v>368454.62031</v>
      </c>
      <c r="G32" s="491" t="n">
        <f aca="false">SUM(B32:F32)</f>
        <v>709440.44075</v>
      </c>
      <c r="H32" s="515" t="n">
        <f aca="false">+G32/G9*100</f>
        <v>26.6706932612782</v>
      </c>
      <c r="I32" s="155"/>
    </row>
    <row r="33" customFormat="false" ht="12.75" hidden="false" customHeight="false" outlineLevel="0" collapsed="false">
      <c r="A33" s="535" t="s">
        <v>883</v>
      </c>
      <c r="B33" s="536" t="n">
        <f aca="false">SUM(B19:B21)</f>
        <v>184008.84613</v>
      </c>
      <c r="C33" s="537" t="n">
        <f aca="false">SUM(C19:C21)</f>
        <v>6090.12995</v>
      </c>
      <c r="D33" s="537" t="n">
        <f aca="false">SUM(D19:D21)</f>
        <v>20763.71263</v>
      </c>
      <c r="E33" s="537" t="n">
        <f aca="false">SUM(E19:E21)</f>
        <v>227082.90929</v>
      </c>
      <c r="F33" s="537" t="n">
        <f aca="false">SUM(F19:F21)</f>
        <v>392259.48254</v>
      </c>
      <c r="G33" s="491" t="n">
        <f aca="false">SUM(B33:F33)</f>
        <v>830205.08054</v>
      </c>
      <c r="H33" s="515" t="n">
        <f aca="false">+G33/G9*100</f>
        <v>31.2107173135338</v>
      </c>
      <c r="I33" s="155"/>
    </row>
    <row r="34" customFormat="false" ht="13.5" hidden="false" customHeight="false" outlineLevel="0" collapsed="false">
      <c r="A34" s="538" t="s">
        <v>884</v>
      </c>
      <c r="B34" s="539" t="n">
        <f aca="false">SUM(B22:B24)</f>
        <v>194292.00408</v>
      </c>
      <c r="C34" s="540" t="n">
        <f aca="false">SUM(C22:C24)</f>
        <v>8652.85219</v>
      </c>
      <c r="D34" s="540" t="n">
        <f aca="false">SUM(D22:D24)</f>
        <v>16454.15603</v>
      </c>
      <c r="E34" s="540" t="n">
        <f aca="false">SUM(E22:E24)</f>
        <v>170158.76552</v>
      </c>
      <c r="F34" s="540" t="n">
        <f aca="false">SUM(F22:F24)</f>
        <v>444861.10907</v>
      </c>
      <c r="G34" s="519" t="n">
        <f aca="false">SUM(B34:F34)</f>
        <v>834418.88689</v>
      </c>
      <c r="H34" s="520" t="n">
        <f aca="false">+G34/G9*100</f>
        <v>31.3691310860902</v>
      </c>
      <c r="I34" s="155"/>
    </row>
    <row r="35" customFormat="false" ht="12.75" hidden="false" customHeight="false" outlineLevel="0" collapsed="false">
      <c r="A35" s="541"/>
      <c r="B35" s="542"/>
      <c r="C35" s="542"/>
      <c r="D35" s="542"/>
      <c r="E35" s="542"/>
      <c r="F35" s="542"/>
      <c r="G35" s="542"/>
      <c r="H35" s="155"/>
      <c r="I35" s="155"/>
    </row>
    <row r="36" customFormat="false" ht="12.75" hidden="false" customHeight="false" outlineLevel="0" collapsed="false">
      <c r="G36" s="198"/>
    </row>
  </sheetData>
  <mergeCells count="2">
    <mergeCell ref="A3:H3"/>
    <mergeCell ref="C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6" min="4" style="0" width="20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1" min="9" style="0" width="11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465" t="n">
        <v>7</v>
      </c>
    </row>
    <row r="2" customFormat="false" ht="15.75" hidden="false" customHeight="false" outlineLevel="0" collapsed="false">
      <c r="A2" s="152" t="s">
        <v>885</v>
      </c>
      <c r="B2" s="152"/>
      <c r="C2" s="152"/>
      <c r="D2" s="152"/>
      <c r="E2" s="152"/>
      <c r="F2" s="152"/>
      <c r="G2" s="152"/>
      <c r="H2" s="152"/>
      <c r="I2" s="152"/>
      <c r="J2" s="152"/>
      <c r="K2" s="543"/>
      <c r="L2" s="543"/>
    </row>
    <row r="3" customFormat="false" ht="7.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</row>
    <row r="4" s="545" customFormat="true" ht="26.25" hidden="false" customHeight="true" outlineLevel="0" collapsed="false">
      <c r="D4" s="236" t="s">
        <v>886</v>
      </c>
      <c r="E4" s="237" t="s">
        <v>887</v>
      </c>
      <c r="F4" s="238" t="s">
        <v>888</v>
      </c>
      <c r="I4" s="546"/>
      <c r="J4" s="546"/>
      <c r="K4" s="546"/>
      <c r="L4" s="546"/>
    </row>
    <row r="5" customFormat="false" ht="12" hidden="false" customHeight="true" outlineLevel="0" collapsed="false">
      <c r="D5" s="547" t="s">
        <v>864</v>
      </c>
      <c r="E5" s="417" t="n">
        <v>200000</v>
      </c>
      <c r="F5" s="548" t="n">
        <v>223509.67621</v>
      </c>
      <c r="G5" s="198"/>
      <c r="I5" s="549"/>
      <c r="J5" s="549"/>
      <c r="K5" s="549"/>
      <c r="L5" s="549"/>
    </row>
    <row r="6" customFormat="false" ht="12" hidden="false" customHeight="true" outlineLevel="0" collapsed="false">
      <c r="D6" s="550" t="s">
        <v>865</v>
      </c>
      <c r="E6" s="411" t="n">
        <v>240000</v>
      </c>
      <c r="F6" s="551" t="n">
        <v>246011.96547</v>
      </c>
      <c r="G6" s="198"/>
      <c r="I6" s="549"/>
      <c r="J6" s="549"/>
      <c r="K6" s="549"/>
      <c r="L6" s="549"/>
    </row>
    <row r="7" customFormat="false" ht="12" hidden="false" customHeight="true" outlineLevel="0" collapsed="false">
      <c r="D7" s="550" t="s">
        <v>866</v>
      </c>
      <c r="E7" s="411" t="n">
        <v>210000</v>
      </c>
      <c r="F7" s="551" t="n">
        <v>252259.18004</v>
      </c>
      <c r="G7" s="198"/>
      <c r="I7" s="549"/>
      <c r="J7" s="549"/>
      <c r="K7" s="549"/>
      <c r="L7" s="549"/>
    </row>
    <row r="8" customFormat="false" ht="12" hidden="false" customHeight="true" outlineLevel="0" collapsed="false">
      <c r="D8" s="550" t="s">
        <v>867</v>
      </c>
      <c r="E8" s="411" t="n">
        <v>180000</v>
      </c>
      <c r="F8" s="551" t="n">
        <v>178020.90744</v>
      </c>
      <c r="G8" s="198"/>
      <c r="I8" s="549"/>
      <c r="J8" s="549"/>
      <c r="K8" s="549"/>
      <c r="L8" s="549"/>
    </row>
    <row r="9" customFormat="false" ht="12" hidden="false" customHeight="true" outlineLevel="0" collapsed="false">
      <c r="D9" s="550" t="s">
        <v>868</v>
      </c>
      <c r="E9" s="411" t="n">
        <v>190000</v>
      </c>
      <c r="F9" s="551" t="n">
        <v>232117.19189</v>
      </c>
      <c r="G9" s="198"/>
      <c r="I9" s="549"/>
      <c r="J9" s="549"/>
      <c r="K9" s="549"/>
      <c r="L9" s="549"/>
    </row>
    <row r="10" customFormat="false" ht="12" hidden="false" customHeight="true" outlineLevel="0" collapsed="false">
      <c r="D10" s="550" t="s">
        <v>869</v>
      </c>
      <c r="E10" s="411" t="n">
        <v>275000</v>
      </c>
      <c r="F10" s="551" t="n">
        <v>299302.34142</v>
      </c>
      <c r="G10" s="198"/>
      <c r="I10" s="549"/>
      <c r="J10" s="549"/>
      <c r="K10" s="549"/>
      <c r="L10" s="549"/>
    </row>
    <row r="11" customFormat="false" ht="12" hidden="false" customHeight="true" outlineLevel="0" collapsed="false">
      <c r="D11" s="550" t="s">
        <v>872</v>
      </c>
      <c r="E11" s="411" t="n">
        <v>310000</v>
      </c>
      <c r="F11" s="551" t="n">
        <v>335904.59086</v>
      </c>
      <c r="G11" s="198"/>
      <c r="I11" s="552"/>
      <c r="J11" s="552"/>
      <c r="K11" s="552"/>
      <c r="L11" s="549"/>
    </row>
    <row r="12" customFormat="false" ht="12" hidden="false" customHeight="true" outlineLevel="0" collapsed="false">
      <c r="D12" s="550" t="s">
        <v>873</v>
      </c>
      <c r="E12" s="411" t="n">
        <v>215000</v>
      </c>
      <c r="F12" s="551" t="n">
        <v>237947.82478</v>
      </c>
      <c r="G12" s="198"/>
      <c r="I12" s="549"/>
      <c r="J12" s="549"/>
      <c r="K12" s="549"/>
      <c r="L12" s="549"/>
    </row>
    <row r="13" customFormat="false" ht="12" hidden="false" customHeight="true" outlineLevel="0" collapsed="false">
      <c r="D13" s="550" t="s">
        <v>874</v>
      </c>
      <c r="E13" s="411" t="n">
        <v>245000</v>
      </c>
      <c r="F13" s="551" t="n">
        <v>256352.6649</v>
      </c>
      <c r="G13" s="198"/>
      <c r="I13" s="549"/>
      <c r="J13" s="549"/>
      <c r="K13" s="549"/>
      <c r="L13" s="549"/>
    </row>
    <row r="14" customFormat="false" ht="12" hidden="false" customHeight="true" outlineLevel="0" collapsed="false">
      <c r="D14" s="550" t="s">
        <v>875</v>
      </c>
      <c r="E14" s="411" t="n">
        <v>180000</v>
      </c>
      <c r="F14" s="551" t="n">
        <v>232085.18142</v>
      </c>
      <c r="G14" s="198"/>
      <c r="I14" s="549"/>
      <c r="J14" s="549"/>
      <c r="K14" s="549"/>
      <c r="L14" s="549"/>
    </row>
    <row r="15" customFormat="false" ht="12" hidden="false" customHeight="true" outlineLevel="0" collapsed="false">
      <c r="D15" s="550" t="s">
        <v>876</v>
      </c>
      <c r="E15" s="411" t="n">
        <v>205000</v>
      </c>
      <c r="F15" s="551" t="n">
        <v>251526.82457</v>
      </c>
      <c r="G15" s="198"/>
      <c r="I15" s="549"/>
      <c r="J15" s="549"/>
      <c r="K15" s="549"/>
      <c r="L15" s="549"/>
    </row>
    <row r="16" customFormat="false" ht="12" hidden="false" customHeight="true" outlineLevel="0" collapsed="false">
      <c r="D16" s="553" t="s">
        <v>877</v>
      </c>
      <c r="E16" s="554" t="n">
        <v>210000</v>
      </c>
      <c r="F16" s="555" t="n">
        <v>350806.8809</v>
      </c>
      <c r="I16" s="549"/>
      <c r="J16" s="549"/>
      <c r="K16" s="549"/>
      <c r="L16" s="549"/>
    </row>
    <row r="17" customFormat="false" ht="13.5" hidden="false" customHeight="false" outlineLevel="0" collapsed="false">
      <c r="D17" s="556" t="s">
        <v>889</v>
      </c>
      <c r="E17" s="528" t="n">
        <f aca="false">SUM(E5:E16)</f>
        <v>2660000</v>
      </c>
      <c r="F17" s="192" t="n">
        <f aca="false">SUM(F5:F16)</f>
        <v>3095845.2299</v>
      </c>
    </row>
    <row r="18" customFormat="false" ht="13.5" hidden="false" customHeight="false" outlineLevel="0" collapsed="false">
      <c r="D18" s="557" t="s">
        <v>890</v>
      </c>
      <c r="E18" s="558"/>
      <c r="F18" s="559" t="n">
        <f aca="false">F17-E17</f>
        <v>435845.2299</v>
      </c>
    </row>
    <row r="19" customFormat="false" ht="12.75" hidden="false" customHeight="false" outlineLevel="0" collapsed="false">
      <c r="A19" s="560"/>
      <c r="B19" s="560"/>
      <c r="C19" s="560"/>
    </row>
    <row r="20" customFormat="false" ht="12.75" hidden="false" customHeight="false" outlineLevel="0" collapsed="false">
      <c r="A20" s="561"/>
      <c r="B20" s="561"/>
      <c r="C20" s="560"/>
    </row>
    <row r="29" customFormat="false" ht="12.75" hidden="false" customHeight="false" outlineLevel="0" collapsed="false">
      <c r="A29" s="562"/>
      <c r="B29" s="562"/>
      <c r="C29" s="562"/>
      <c r="D29" s="562"/>
      <c r="E29" s="562"/>
      <c r="F29" s="562"/>
    </row>
    <row r="30" customFormat="false" ht="12.75" hidden="false" customHeight="false" outlineLevel="0" collapsed="false">
      <c r="A30" s="562"/>
      <c r="B30" s="562"/>
      <c r="C30" s="562"/>
      <c r="D30" s="562"/>
      <c r="E30" s="562"/>
      <c r="F30" s="562"/>
    </row>
    <row r="31" customFormat="false" ht="12.75" hidden="false" customHeight="false" outlineLevel="0" collapsed="false">
      <c r="A31" s="563"/>
      <c r="B31" s="563"/>
      <c r="C31" s="563"/>
      <c r="D31" s="563"/>
      <c r="E31" s="563"/>
      <c r="F31" s="563"/>
    </row>
  </sheetData>
  <mergeCells count="4">
    <mergeCell ref="A2:J2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5.71"/>
    <col collapsed="false" customWidth="true" hidden="false" outlineLevel="0" max="3" min="3" style="80" width="22.7"/>
    <col collapsed="false" customWidth="true" hidden="false" outlineLevel="0" max="4" min="4" style="80" width="18.28"/>
    <col collapsed="false" customWidth="true" hidden="false" outlineLevel="0" max="7" min="5" style="80" width="11.7"/>
    <col collapsed="false" customWidth="false" hidden="false" outlineLevel="0" max="9" min="8" style="80" width="9.14"/>
    <col collapsed="false" customWidth="true" hidden="false" outlineLevel="0" max="10" min="10" style="80" width="11.99"/>
    <col collapsed="false" customWidth="true" hidden="false" outlineLevel="0" max="12" min="11" style="80" width="11.7"/>
    <col collapsed="false" customWidth="true" hidden="false" outlineLevel="0" max="13" min="13" style="80" width="10.13"/>
    <col collapsed="false" customWidth="false" hidden="false" outlineLevel="0" max="16" min="14" style="80" width="9.14"/>
    <col collapsed="false" customWidth="true" hidden="false" outlineLevel="0" max="18" min="17" style="80" width="10.13"/>
    <col collapsed="false" customWidth="false" hidden="false" outlineLevel="0" max="257" min="19" style="80" width="9.14"/>
  </cols>
  <sheetData>
    <row r="1" s="149" customFormat="true" ht="12.75" hidden="false" customHeight="false" outlineLevel="0" collapsed="false">
      <c r="A1" s="564"/>
      <c r="B1" s="564"/>
      <c r="C1" s="564"/>
      <c r="D1" s="564"/>
      <c r="E1" s="564"/>
      <c r="F1" s="565"/>
      <c r="G1" s="566" t="n">
        <v>8</v>
      </c>
      <c r="H1" s="566"/>
      <c r="I1" s="564"/>
    </row>
    <row r="2" s="149" customFormat="true" ht="12.75" hidden="false" customHeight="false" outlineLevel="0" collapsed="false">
      <c r="A2" s="564"/>
      <c r="B2" s="564"/>
      <c r="C2" s="564"/>
      <c r="D2" s="564"/>
      <c r="E2" s="564"/>
      <c r="F2" s="567"/>
      <c r="G2" s="564"/>
      <c r="H2" s="564"/>
      <c r="I2" s="564"/>
    </row>
    <row r="3" s="149" customFormat="true" ht="15.75" hidden="false" customHeight="false" outlineLevel="0" collapsed="false">
      <c r="A3" s="568" t="s">
        <v>785</v>
      </c>
      <c r="B3" s="568"/>
      <c r="C3" s="568"/>
      <c r="D3" s="568"/>
      <c r="E3" s="568"/>
      <c r="F3" s="568"/>
      <c r="G3" s="568"/>
      <c r="H3" s="568"/>
      <c r="I3" s="564"/>
    </row>
    <row r="4" s="149" customFormat="true" ht="12.75" hidden="false" customHeight="false" outlineLevel="0" collapsed="false">
      <c r="A4" s="564"/>
      <c r="B4" s="564"/>
      <c r="C4" s="564"/>
      <c r="D4" s="564"/>
      <c r="E4" s="564"/>
      <c r="F4" s="567"/>
      <c r="G4" s="564"/>
      <c r="H4" s="564"/>
      <c r="I4" s="564"/>
    </row>
    <row r="5" s="149" customFormat="true" ht="15.75" hidden="false" customHeight="false" outlineLevel="0" collapsed="false">
      <c r="A5" s="568" t="s">
        <v>10</v>
      </c>
      <c r="B5" s="568"/>
      <c r="C5" s="568"/>
      <c r="D5" s="568"/>
      <c r="E5" s="568"/>
      <c r="F5" s="568"/>
      <c r="G5" s="568"/>
      <c r="H5" s="568"/>
      <c r="I5" s="564"/>
    </row>
    <row r="6" s="149" customFormat="true" ht="12.75" hidden="false" customHeight="true" outlineLevel="0" collapsed="false">
      <c r="A6" s="569"/>
      <c r="B6" s="569"/>
      <c r="C6" s="569"/>
      <c r="D6" s="569"/>
      <c r="E6" s="569"/>
      <c r="F6" s="569"/>
      <c r="G6" s="569"/>
      <c r="H6" s="569"/>
      <c r="I6" s="564"/>
    </row>
    <row r="7" s="149" customFormat="true" ht="13.5" hidden="false" customHeight="false" outlineLevel="0" collapsed="false">
      <c r="A7" s="570"/>
      <c r="B7" s="571"/>
      <c r="C7" s="571"/>
      <c r="D7" s="571"/>
      <c r="E7" s="571"/>
      <c r="F7" s="571"/>
      <c r="G7" s="564"/>
      <c r="H7" s="571" t="s">
        <v>34</v>
      </c>
      <c r="I7" s="564"/>
    </row>
    <row r="8" s="149" customFormat="true" ht="15" hidden="false" customHeight="true" outlineLevel="0" collapsed="false">
      <c r="A8" s="572" t="s">
        <v>33</v>
      </c>
      <c r="B8" s="572"/>
      <c r="C8" s="572"/>
      <c r="D8" s="572"/>
      <c r="E8" s="573" t="s">
        <v>787</v>
      </c>
      <c r="F8" s="574" t="s">
        <v>788</v>
      </c>
      <c r="G8" s="574" t="s">
        <v>789</v>
      </c>
      <c r="H8" s="575" t="s">
        <v>790</v>
      </c>
      <c r="I8" s="564"/>
    </row>
    <row r="9" s="581" customFormat="true" ht="15.95" hidden="false" customHeight="true" outlineLevel="0" collapsed="false">
      <c r="A9" s="576" t="s">
        <v>891</v>
      </c>
      <c r="B9" s="576"/>
      <c r="C9" s="576"/>
      <c r="D9" s="576"/>
      <c r="E9" s="577" t="n">
        <f aca="false">E10+E16+E20+E24+E30+E33+E35+E29</f>
        <v>73356.93</v>
      </c>
      <c r="F9" s="578" t="n">
        <f aca="false">F10+F16+F20+F24+F30+F33+F35+F29</f>
        <v>100821.73</v>
      </c>
      <c r="G9" s="579" t="n">
        <f aca="false">G10+G16+G20+G24+G30+G33+G35+G29</f>
        <v>133107.19591</v>
      </c>
      <c r="H9" s="580" t="n">
        <f aca="false">+G9/F9*100</f>
        <v>132.022328827327</v>
      </c>
    </row>
    <row r="10" s="79" customFormat="true" ht="14.1" hidden="false" customHeight="true" outlineLevel="0" collapsed="false">
      <c r="A10" s="582" t="s">
        <v>36</v>
      </c>
      <c r="B10" s="583" t="s">
        <v>124</v>
      </c>
      <c r="C10" s="583"/>
      <c r="D10" s="583"/>
      <c r="E10" s="584" t="n">
        <f aca="false">SUM(E11:E15)</f>
        <v>30820</v>
      </c>
      <c r="F10" s="585" t="n">
        <f aca="false">SUM(F11:F15)</f>
        <v>38207.47</v>
      </c>
      <c r="G10" s="586" t="n">
        <f aca="false">SUM(G11:G15)</f>
        <v>39131.723</v>
      </c>
      <c r="H10" s="587" t="n">
        <f aca="false">+G10/F10*100</f>
        <v>102.419037429068</v>
      </c>
      <c r="I10" s="78"/>
    </row>
    <row r="11" s="79" customFormat="true" ht="12.75" hidden="false" customHeight="true" outlineLevel="0" collapsed="false">
      <c r="A11" s="588"/>
      <c r="B11" s="589" t="s">
        <v>38</v>
      </c>
      <c r="C11" s="590" t="s">
        <v>86</v>
      </c>
      <c r="D11" s="590"/>
      <c r="E11" s="591" t="n">
        <v>19500</v>
      </c>
      <c r="F11" s="592" t="n">
        <v>18514.64</v>
      </c>
      <c r="G11" s="593" t="n">
        <v>18537.383</v>
      </c>
      <c r="H11" s="594" t="n">
        <f aca="false">+G11/F11*100</f>
        <v>100.122837927176</v>
      </c>
      <c r="I11" s="78"/>
    </row>
    <row r="12" s="79" customFormat="true" ht="12.75" hidden="false" customHeight="true" outlineLevel="0" collapsed="false">
      <c r="A12" s="588"/>
      <c r="B12" s="589"/>
      <c r="C12" s="595" t="s">
        <v>87</v>
      </c>
      <c r="D12" s="595"/>
      <c r="E12" s="591" t="n">
        <v>7500</v>
      </c>
      <c r="F12" s="592" t="n">
        <v>7500</v>
      </c>
      <c r="G12" s="593" t="n">
        <v>8401.51</v>
      </c>
      <c r="H12" s="594" t="n">
        <f aca="false">+G12/F12*100</f>
        <v>112.020133333333</v>
      </c>
      <c r="I12" s="78"/>
    </row>
    <row r="13" s="79" customFormat="true" ht="12.75" hidden="false" customHeight="true" outlineLevel="0" collapsed="false">
      <c r="A13" s="588"/>
      <c r="B13" s="596"/>
      <c r="C13" s="595" t="s">
        <v>892</v>
      </c>
      <c r="D13" s="595"/>
      <c r="E13" s="591" t="n">
        <v>3700</v>
      </c>
      <c r="F13" s="597" t="n">
        <v>4300</v>
      </c>
      <c r="G13" s="598" t="n">
        <v>4300</v>
      </c>
      <c r="H13" s="599" t="n">
        <f aca="false">+G13/F13*100</f>
        <v>100</v>
      </c>
      <c r="I13" s="78"/>
    </row>
    <row r="14" s="79" customFormat="true" ht="12.75" hidden="false" customHeight="true" outlineLevel="0" collapsed="false">
      <c r="A14" s="588"/>
      <c r="B14" s="600"/>
      <c r="C14" s="595" t="s">
        <v>90</v>
      </c>
      <c r="D14" s="595"/>
      <c r="E14" s="591" t="n">
        <v>120</v>
      </c>
      <c r="F14" s="601" t="n">
        <v>120</v>
      </c>
      <c r="G14" s="598" t="n">
        <v>120</v>
      </c>
      <c r="H14" s="599" t="n">
        <f aca="false">+G14/F14*100</f>
        <v>100</v>
      </c>
      <c r="I14" s="78"/>
    </row>
    <row r="15" s="79" customFormat="true" ht="12.75" hidden="false" customHeight="true" outlineLevel="0" collapsed="false">
      <c r="A15" s="588"/>
      <c r="B15" s="600"/>
      <c r="C15" s="595" t="s">
        <v>893</v>
      </c>
      <c r="D15" s="595"/>
      <c r="E15" s="602" t="n">
        <v>0</v>
      </c>
      <c r="F15" s="245" t="n">
        <v>7772.83</v>
      </c>
      <c r="G15" s="603" t="n">
        <v>7772.83</v>
      </c>
      <c r="H15" s="594" t="n">
        <f aca="false">+G15/F15*100</f>
        <v>100</v>
      </c>
      <c r="I15" s="78"/>
    </row>
    <row r="16" s="79" customFormat="true" ht="12.75" hidden="false" customHeight="true" outlineLevel="0" collapsed="false">
      <c r="A16" s="604" t="s">
        <v>36</v>
      </c>
      <c r="B16" s="583" t="s">
        <v>894</v>
      </c>
      <c r="C16" s="583"/>
      <c r="D16" s="583"/>
      <c r="E16" s="584" t="n">
        <f aca="false">SUM(E17:E19)</f>
        <v>500</v>
      </c>
      <c r="F16" s="586" t="n">
        <f aca="false">SUM(F17:F19)</f>
        <v>500</v>
      </c>
      <c r="G16" s="586" t="n">
        <f aca="false">SUM(G17:G19)</f>
        <v>309.26995</v>
      </c>
      <c r="H16" s="605" t="n">
        <f aca="false">+G16/F16*100</f>
        <v>61.85399</v>
      </c>
      <c r="I16" s="78"/>
    </row>
    <row r="17" s="79" customFormat="true" ht="12.75" hidden="false" customHeight="true" outlineLevel="0" collapsed="false">
      <c r="A17" s="588"/>
      <c r="B17" s="606" t="s">
        <v>38</v>
      </c>
      <c r="C17" s="607" t="s">
        <v>895</v>
      </c>
      <c r="D17" s="607"/>
      <c r="E17" s="608" t="n">
        <v>500</v>
      </c>
      <c r="F17" s="245" t="n">
        <v>500</v>
      </c>
      <c r="G17" s="603" t="n">
        <f aca="false">299.83158+0.28527+0.04947</f>
        <v>300.16632</v>
      </c>
      <c r="H17" s="594" t="n">
        <f aca="false">+G17/F17*100</f>
        <v>60.033264</v>
      </c>
      <c r="I17" s="78"/>
    </row>
    <row r="18" s="79" customFormat="true" ht="12.75" hidden="false" customHeight="true" outlineLevel="0" collapsed="false">
      <c r="A18" s="588"/>
      <c r="B18" s="606"/>
      <c r="C18" s="607" t="s">
        <v>896</v>
      </c>
      <c r="D18" s="607"/>
      <c r="E18" s="608" t="n">
        <v>0</v>
      </c>
      <c r="F18" s="245" t="n">
        <v>0</v>
      </c>
      <c r="G18" s="603" t="n">
        <f aca="false">0.45712+0.50004+5.84891</f>
        <v>6.80607</v>
      </c>
      <c r="H18" s="609" t="s">
        <v>143</v>
      </c>
      <c r="I18" s="78"/>
      <c r="J18" s="610"/>
    </row>
    <row r="19" s="79" customFormat="true" ht="12.75" hidden="false" customHeight="true" outlineLevel="0" collapsed="false">
      <c r="A19" s="588"/>
      <c r="B19" s="606"/>
      <c r="C19" s="607" t="s">
        <v>897</v>
      </c>
      <c r="D19" s="607"/>
      <c r="E19" s="608" t="n">
        <v>0</v>
      </c>
      <c r="F19" s="245" t="n">
        <v>0</v>
      </c>
      <c r="G19" s="603" t="n">
        <v>2.29756</v>
      </c>
      <c r="H19" s="609" t="s">
        <v>143</v>
      </c>
      <c r="I19" s="78"/>
      <c r="J19" s="610"/>
    </row>
    <row r="20" s="79" customFormat="true" ht="12.75" hidden="false" customHeight="true" outlineLevel="0" collapsed="false">
      <c r="A20" s="604" t="s">
        <v>36</v>
      </c>
      <c r="B20" s="583" t="s">
        <v>797</v>
      </c>
      <c r="C20" s="583"/>
      <c r="D20" s="583"/>
      <c r="E20" s="584" t="n">
        <v>2000</v>
      </c>
      <c r="F20" s="586" t="n">
        <f aca="false">SUM(F21:F23)</f>
        <v>2950.43</v>
      </c>
      <c r="G20" s="586" t="n">
        <f aca="false">SUM(G21:G23)</f>
        <v>5068.24005</v>
      </c>
      <c r="H20" s="605" t="n">
        <v>171.77970838149</v>
      </c>
      <c r="I20" s="78"/>
    </row>
    <row r="21" s="79" customFormat="true" ht="12.75" hidden="false" customHeight="true" outlineLevel="0" collapsed="false">
      <c r="A21" s="588"/>
      <c r="B21" s="606" t="s">
        <v>38</v>
      </c>
      <c r="C21" s="607" t="s">
        <v>898</v>
      </c>
      <c r="D21" s="607"/>
      <c r="E21" s="608" t="n">
        <v>2000</v>
      </c>
      <c r="F21" s="245" t="n">
        <v>2455.16</v>
      </c>
      <c r="G21" s="603" t="n">
        <v>4449.02985</v>
      </c>
      <c r="H21" s="594" t="n">
        <v>181.211401700908</v>
      </c>
      <c r="I21" s="78"/>
      <c r="J21" s="610"/>
      <c r="K21" s="610"/>
      <c r="Q21" s="610"/>
      <c r="R21" s="610"/>
    </row>
    <row r="22" s="79" customFormat="true" ht="12.75" hidden="false" customHeight="true" outlineLevel="0" collapsed="false">
      <c r="A22" s="588"/>
      <c r="B22" s="606"/>
      <c r="C22" s="607" t="s">
        <v>899</v>
      </c>
      <c r="D22" s="607"/>
      <c r="E22" s="608" t="n">
        <v>0</v>
      </c>
      <c r="F22" s="245" t="n">
        <v>4.14</v>
      </c>
      <c r="G22" s="603" t="n">
        <v>17.1986</v>
      </c>
      <c r="H22" s="594" t="n">
        <v>415.425120772947</v>
      </c>
      <c r="I22" s="78"/>
      <c r="J22" s="610"/>
      <c r="K22" s="610"/>
    </row>
    <row r="23" s="79" customFormat="true" ht="12.75" hidden="false" customHeight="true" outlineLevel="0" collapsed="false">
      <c r="A23" s="588"/>
      <c r="B23" s="606"/>
      <c r="C23" s="607" t="s">
        <v>900</v>
      </c>
      <c r="D23" s="607"/>
      <c r="E23" s="608" t="n">
        <v>0</v>
      </c>
      <c r="F23" s="245" t="n">
        <v>491.13</v>
      </c>
      <c r="G23" s="603" t="n">
        <v>602.0116</v>
      </c>
      <c r="H23" s="609" t="s">
        <v>143</v>
      </c>
      <c r="I23" s="78"/>
      <c r="J23" s="611"/>
      <c r="K23" s="611"/>
      <c r="L23" s="611"/>
      <c r="M23" s="610"/>
    </row>
    <row r="24" s="79" customFormat="true" ht="12.75" hidden="false" customHeight="true" outlineLevel="0" collapsed="false">
      <c r="A24" s="604" t="s">
        <v>36</v>
      </c>
      <c r="B24" s="583" t="s">
        <v>800</v>
      </c>
      <c r="C24" s="583"/>
      <c r="D24" s="583"/>
      <c r="E24" s="584" t="n">
        <f aca="false">SUM(E25:E28)</f>
        <v>0</v>
      </c>
      <c r="F24" s="586" t="n">
        <f aca="false">SUM(F25:F28)</f>
        <v>11252.7</v>
      </c>
      <c r="G24" s="586" t="n">
        <f aca="false">SUM(G25:G28)</f>
        <v>30702.50368</v>
      </c>
      <c r="H24" s="605" t="n">
        <f aca="false">+G24/F24*100</f>
        <v>272.845660863615</v>
      </c>
      <c r="I24" s="78"/>
      <c r="J24" s="610"/>
      <c r="K24" s="610"/>
    </row>
    <row r="25" s="79" customFormat="true" ht="22.5" hidden="false" customHeight="true" outlineLevel="0" collapsed="false">
      <c r="A25" s="588"/>
      <c r="B25" s="606" t="s">
        <v>38</v>
      </c>
      <c r="C25" s="612" t="s">
        <v>901</v>
      </c>
      <c r="D25" s="612"/>
      <c r="E25" s="608" t="n">
        <v>0</v>
      </c>
      <c r="F25" s="245" t="n">
        <v>264.77</v>
      </c>
      <c r="G25" s="603" t="n">
        <v>4419.63347</v>
      </c>
      <c r="H25" s="594" t="n">
        <f aca="false">+G25/F25*100</f>
        <v>1669.23498508139</v>
      </c>
      <c r="I25" s="78"/>
      <c r="J25" s="613"/>
      <c r="K25" s="614"/>
      <c r="L25" s="610"/>
    </row>
    <row r="26" s="79" customFormat="true" ht="22.5" hidden="false" customHeight="true" outlineLevel="0" collapsed="false">
      <c r="A26" s="588"/>
      <c r="B26" s="606"/>
      <c r="C26" s="612" t="s">
        <v>902</v>
      </c>
      <c r="D26" s="612"/>
      <c r="E26" s="608" t="n">
        <v>0</v>
      </c>
      <c r="F26" s="245" t="n">
        <v>9158.61</v>
      </c>
      <c r="G26" s="603" t="n">
        <v>19344.67</v>
      </c>
      <c r="H26" s="594" t="n">
        <f aca="false">+G26/F26*100</f>
        <v>211.218405413048</v>
      </c>
      <c r="I26" s="78"/>
      <c r="J26" s="610"/>
      <c r="K26" s="610"/>
    </row>
    <row r="27" s="79" customFormat="true" ht="22.5" hidden="false" customHeight="true" outlineLevel="0" collapsed="false">
      <c r="A27" s="588"/>
      <c r="B27" s="606"/>
      <c r="C27" s="612" t="s">
        <v>903</v>
      </c>
      <c r="D27" s="612"/>
      <c r="E27" s="608" t="n">
        <v>0</v>
      </c>
      <c r="F27" s="245" t="n">
        <v>1487.81</v>
      </c>
      <c r="G27" s="603" t="n">
        <v>6290.18</v>
      </c>
      <c r="H27" s="594" t="n">
        <f aca="false">+G27/F27*100</f>
        <v>422.781134687897</v>
      </c>
      <c r="I27" s="78"/>
      <c r="J27" s="615"/>
      <c r="K27" s="610"/>
      <c r="L27" s="610"/>
    </row>
    <row r="28" s="79" customFormat="true" ht="12.75" hidden="false" customHeight="true" outlineLevel="0" collapsed="false">
      <c r="A28" s="588"/>
      <c r="B28" s="606"/>
      <c r="C28" s="612" t="s">
        <v>904</v>
      </c>
      <c r="D28" s="612"/>
      <c r="E28" s="608" t="n">
        <v>0</v>
      </c>
      <c r="F28" s="245" t="n">
        <v>341.51</v>
      </c>
      <c r="G28" s="603" t="n">
        <f aca="false">341.51021+306.51</f>
        <v>648.02021</v>
      </c>
      <c r="H28" s="594" t="n">
        <f aca="false">+G28/F28*100</f>
        <v>189.751459693713</v>
      </c>
      <c r="I28" s="78"/>
      <c r="J28" s="614"/>
      <c r="K28" s="614"/>
    </row>
    <row r="29" s="79" customFormat="true" ht="12.75" hidden="false" customHeight="true" outlineLevel="0" collapsed="false">
      <c r="A29" s="604" t="s">
        <v>36</v>
      </c>
      <c r="B29" s="583" t="s">
        <v>905</v>
      </c>
      <c r="C29" s="583"/>
      <c r="D29" s="583"/>
      <c r="E29" s="584" t="n">
        <f aca="false">SUM(E30:E31)</f>
        <v>0</v>
      </c>
      <c r="F29" s="586" t="n">
        <v>766</v>
      </c>
      <c r="G29" s="586" t="n">
        <v>776</v>
      </c>
      <c r="H29" s="605" t="n">
        <f aca="false">+G29/F29*100</f>
        <v>101.305483028721</v>
      </c>
      <c r="I29" s="78"/>
    </row>
    <row r="30" s="79" customFormat="true" ht="12.75" hidden="false" customHeight="true" outlineLevel="0" collapsed="false">
      <c r="A30" s="604" t="s">
        <v>36</v>
      </c>
      <c r="B30" s="583" t="s">
        <v>801</v>
      </c>
      <c r="C30" s="583"/>
      <c r="D30" s="583"/>
      <c r="E30" s="584" t="n">
        <f aca="false">SUM(E31:E32)</f>
        <v>0</v>
      </c>
      <c r="F30" s="586" t="n">
        <f aca="false">F31+F32</f>
        <v>404.05</v>
      </c>
      <c r="G30" s="586" t="n">
        <f aca="false">G31+G32</f>
        <v>11070.31432</v>
      </c>
      <c r="H30" s="605" t="n">
        <f aca="false">+G30/F30*100</f>
        <v>2739.83772305408</v>
      </c>
      <c r="I30" s="78"/>
      <c r="K30" s="610"/>
    </row>
    <row r="31" s="79" customFormat="true" ht="22.5" hidden="false" customHeight="true" outlineLevel="0" collapsed="false">
      <c r="A31" s="588"/>
      <c r="B31" s="606" t="s">
        <v>38</v>
      </c>
      <c r="C31" s="612" t="s">
        <v>906</v>
      </c>
      <c r="D31" s="612"/>
      <c r="E31" s="608"/>
      <c r="F31" s="245" t="n">
        <v>404.05</v>
      </c>
      <c r="G31" s="603" t="n">
        <v>10728.05932</v>
      </c>
      <c r="H31" s="594" t="n">
        <f aca="false">+G31/F31*100</f>
        <v>2655.13162232397</v>
      </c>
      <c r="I31" s="78"/>
    </row>
    <row r="32" s="79" customFormat="true" ht="12.75" hidden="false" customHeight="true" outlineLevel="0" collapsed="false">
      <c r="A32" s="588"/>
      <c r="B32" s="606"/>
      <c r="C32" s="612" t="s">
        <v>907</v>
      </c>
      <c r="D32" s="612"/>
      <c r="E32" s="608" t="n">
        <v>0</v>
      </c>
      <c r="F32" s="245" t="n">
        <v>0</v>
      </c>
      <c r="G32" s="603" t="n">
        <v>342.255</v>
      </c>
      <c r="H32" s="609" t="s">
        <v>143</v>
      </c>
      <c r="I32" s="78"/>
    </row>
    <row r="33" s="79" customFormat="true" ht="12.75" hidden="false" customHeight="true" outlineLevel="0" collapsed="false">
      <c r="A33" s="604" t="s">
        <v>36</v>
      </c>
      <c r="B33" s="583" t="s">
        <v>908</v>
      </c>
      <c r="C33" s="583"/>
      <c r="D33" s="583"/>
      <c r="E33" s="584" t="n">
        <f aca="false">SUM(E34:E34)</f>
        <v>0</v>
      </c>
      <c r="F33" s="586" t="n">
        <f aca="false">SUM(F34:F34)</f>
        <v>4496.34</v>
      </c>
      <c r="G33" s="586" t="n">
        <f aca="false">SUM(G34:G34)</f>
        <v>4496.34</v>
      </c>
      <c r="H33" s="605" t="n">
        <f aca="false">+G33/F33*100</f>
        <v>100</v>
      </c>
      <c r="I33" s="78"/>
    </row>
    <row r="34" s="79" customFormat="true" ht="12.75" hidden="false" customHeight="true" outlineLevel="0" collapsed="false">
      <c r="A34" s="588"/>
      <c r="B34" s="606" t="s">
        <v>38</v>
      </c>
      <c r="C34" s="607" t="s">
        <v>909</v>
      </c>
      <c r="D34" s="607"/>
      <c r="E34" s="608" t="n">
        <v>0</v>
      </c>
      <c r="F34" s="245" t="n">
        <v>4496.34</v>
      </c>
      <c r="G34" s="245" t="n">
        <v>4496.34</v>
      </c>
      <c r="H34" s="594" t="n">
        <f aca="false">+G34/F34*100</f>
        <v>100</v>
      </c>
      <c r="I34" s="78"/>
    </row>
    <row r="35" s="79" customFormat="true" ht="14.1" hidden="false" customHeight="true" outlineLevel="0" collapsed="false">
      <c r="A35" s="604" t="s">
        <v>36</v>
      </c>
      <c r="B35" s="583" t="s">
        <v>910</v>
      </c>
      <c r="C35" s="583"/>
      <c r="D35" s="583"/>
      <c r="E35" s="616" t="n">
        <f aca="false">SUM(E36:E40)</f>
        <v>40036.93</v>
      </c>
      <c r="F35" s="617" t="n">
        <f aca="false">SUM(F36:F40)</f>
        <v>42244.74</v>
      </c>
      <c r="G35" s="617" t="n">
        <f aca="false">SUM(G36:G40)</f>
        <v>41552.80491</v>
      </c>
      <c r="H35" s="587" t="n">
        <f aca="false">+G35/F35*100</f>
        <v>98.3620798944437</v>
      </c>
      <c r="I35" s="78"/>
    </row>
    <row r="36" s="79" customFormat="true" ht="14.1" hidden="false" customHeight="true" outlineLevel="0" collapsed="false">
      <c r="A36" s="604"/>
      <c r="B36" s="606" t="s">
        <v>38</v>
      </c>
      <c r="C36" s="618" t="s">
        <v>911</v>
      </c>
      <c r="D36" s="618"/>
      <c r="E36" s="619" t="n">
        <v>10800</v>
      </c>
      <c r="F36" s="620" t="n">
        <v>12690.55</v>
      </c>
      <c r="G36" s="593" t="n">
        <v>10058.25091</v>
      </c>
      <c r="H36" s="594" t="n">
        <f aca="false">(G36/F36)*100</f>
        <v>79.2578013561272</v>
      </c>
      <c r="I36" s="78"/>
    </row>
    <row r="37" s="79" customFormat="true" ht="12" hidden="false" customHeight="true" outlineLevel="0" collapsed="false">
      <c r="A37" s="621"/>
      <c r="B37" s="622"/>
      <c r="C37" s="618" t="s">
        <v>796</v>
      </c>
      <c r="D37" s="618"/>
      <c r="E37" s="619" t="n">
        <v>6000</v>
      </c>
      <c r="F37" s="620" t="n">
        <v>6000</v>
      </c>
      <c r="G37" s="593" t="n">
        <v>5956.85042</v>
      </c>
      <c r="H37" s="594" t="n">
        <f aca="false">(G37/F37)*100</f>
        <v>99.2808403333333</v>
      </c>
    </row>
    <row r="38" s="79" customFormat="true" ht="12" hidden="false" customHeight="true" outlineLevel="0" collapsed="false">
      <c r="A38" s="621"/>
      <c r="B38" s="622"/>
      <c r="C38" s="618" t="s">
        <v>802</v>
      </c>
      <c r="D38" s="618"/>
      <c r="E38" s="619" t="n">
        <v>18000</v>
      </c>
      <c r="F38" s="620" t="n">
        <v>18000</v>
      </c>
      <c r="G38" s="593" t="n">
        <v>19339.87466</v>
      </c>
      <c r="H38" s="594" t="n">
        <f aca="false">(G38/F38)*100</f>
        <v>107.443748111111</v>
      </c>
    </row>
    <row r="39" s="79" customFormat="true" ht="12" hidden="false" customHeight="true" outlineLevel="0" collapsed="false">
      <c r="A39" s="621"/>
      <c r="B39" s="622"/>
      <c r="C39" s="618" t="s">
        <v>912</v>
      </c>
      <c r="D39" s="623"/>
      <c r="E39" s="619" t="n">
        <v>0</v>
      </c>
      <c r="F39" s="624" t="n">
        <v>0</v>
      </c>
      <c r="G39" s="593" t="n">
        <v>3.998</v>
      </c>
      <c r="H39" s="594"/>
    </row>
    <row r="40" s="79" customFormat="true" ht="12" hidden="false" customHeight="true" outlineLevel="0" collapsed="false">
      <c r="A40" s="621"/>
      <c r="B40" s="622"/>
      <c r="C40" s="618" t="s">
        <v>129</v>
      </c>
      <c r="D40" s="618"/>
      <c r="E40" s="619" t="n">
        <v>5236.93</v>
      </c>
      <c r="F40" s="625" t="n">
        <v>5554.19</v>
      </c>
      <c r="G40" s="593" t="n">
        <v>6193.83092</v>
      </c>
      <c r="H40" s="594" t="n">
        <f aca="false">(G40/F40)*100</f>
        <v>111.516367283078</v>
      </c>
    </row>
    <row r="41" s="632" customFormat="true" ht="15.95" hidden="false" customHeight="true" outlineLevel="0" collapsed="false">
      <c r="A41" s="626" t="s">
        <v>913</v>
      </c>
      <c r="B41" s="626"/>
      <c r="C41" s="626"/>
      <c r="D41" s="626"/>
      <c r="E41" s="627" t="n">
        <f aca="false">E42</f>
        <v>0</v>
      </c>
      <c r="F41" s="628" t="n">
        <f aca="false">F42</f>
        <v>4310.09</v>
      </c>
      <c r="G41" s="629" t="n">
        <f aca="false">G42</f>
        <v>5232.208</v>
      </c>
      <c r="H41" s="630" t="n">
        <f aca="false">+G41/F41*100</f>
        <v>121.394402437072</v>
      </c>
      <c r="I41" s="631"/>
    </row>
    <row r="42" s="149" customFormat="true" ht="26.25" hidden="false" customHeight="true" outlineLevel="0" collapsed="false">
      <c r="A42" s="604" t="s">
        <v>36</v>
      </c>
      <c r="B42" s="633" t="s">
        <v>914</v>
      </c>
      <c r="C42" s="633"/>
      <c r="D42" s="633"/>
      <c r="E42" s="634" t="n">
        <f aca="false">SUM(E43:E46)</f>
        <v>0</v>
      </c>
      <c r="F42" s="635" t="n">
        <f aca="false">SUM(F43:F46)</f>
        <v>4310.09</v>
      </c>
      <c r="G42" s="636" t="n">
        <f aca="false">SUM(G43:G46)</f>
        <v>5232.208</v>
      </c>
      <c r="H42" s="637" t="n">
        <f aca="false">+G42/F42*100</f>
        <v>121.394402437072</v>
      </c>
      <c r="I42" s="78"/>
    </row>
    <row r="43" s="149" customFormat="true" ht="12.75" hidden="false" customHeight="true" outlineLevel="0" collapsed="false">
      <c r="A43" s="638"/>
      <c r="B43" s="589" t="s">
        <v>38</v>
      </c>
      <c r="C43" s="590" t="s">
        <v>86</v>
      </c>
      <c r="D43" s="590"/>
      <c r="E43" s="591" t="n">
        <v>0</v>
      </c>
      <c r="F43" s="592" t="n">
        <v>0</v>
      </c>
      <c r="G43" s="593" t="n">
        <v>176.86</v>
      </c>
      <c r="H43" s="609" t="s">
        <v>143</v>
      </c>
      <c r="I43" s="78"/>
    </row>
    <row r="44" s="149" customFormat="true" ht="12.75" hidden="false" customHeight="true" outlineLevel="0" collapsed="false">
      <c r="A44" s="638"/>
      <c r="B44" s="589"/>
      <c r="C44" s="590" t="s">
        <v>87</v>
      </c>
      <c r="D44" s="590"/>
      <c r="E44" s="591" t="n">
        <v>0</v>
      </c>
      <c r="F44" s="592" t="n">
        <v>0</v>
      </c>
      <c r="G44" s="593" t="n">
        <v>27</v>
      </c>
      <c r="H44" s="609" t="s">
        <v>143</v>
      </c>
      <c r="I44" s="78"/>
    </row>
    <row r="45" s="149" customFormat="true" ht="12.75" hidden="false" customHeight="true" outlineLevel="0" collapsed="false">
      <c r="A45" s="638"/>
      <c r="B45" s="639"/>
      <c r="C45" s="595" t="s">
        <v>88</v>
      </c>
      <c r="D45" s="595"/>
      <c r="E45" s="591" t="n">
        <v>0</v>
      </c>
      <c r="F45" s="592" t="n">
        <v>4310.09</v>
      </c>
      <c r="G45" s="593" t="n">
        <f aca="false">4529.83+113.619</f>
        <v>4643.449</v>
      </c>
      <c r="H45" s="609" t="s">
        <v>143</v>
      </c>
      <c r="I45" s="78"/>
      <c r="J45" s="640"/>
    </row>
    <row r="46" s="149" customFormat="true" ht="15" hidden="false" customHeight="true" outlineLevel="0" collapsed="false">
      <c r="A46" s="604" t="s">
        <v>36</v>
      </c>
      <c r="B46" s="641" t="s">
        <v>804</v>
      </c>
      <c r="C46" s="641"/>
      <c r="D46" s="641"/>
      <c r="E46" s="584" t="n">
        <v>0</v>
      </c>
      <c r="F46" s="585" t="n">
        <v>0</v>
      </c>
      <c r="G46" s="586" t="n">
        <v>384.899</v>
      </c>
      <c r="H46" s="642" t="s">
        <v>143</v>
      </c>
      <c r="I46" s="564"/>
    </row>
    <row r="47" s="632" customFormat="true" ht="21" hidden="false" customHeight="true" outlineLevel="0" collapsed="false">
      <c r="A47" s="643" t="s">
        <v>915</v>
      </c>
      <c r="B47" s="643"/>
      <c r="C47" s="643"/>
      <c r="D47" s="643"/>
      <c r="E47" s="644" t="n">
        <f aca="false">E41+E9</f>
        <v>73356.93</v>
      </c>
      <c r="F47" s="645" t="n">
        <f aca="false">F41+F9</f>
        <v>105131.82</v>
      </c>
      <c r="G47" s="646" t="n">
        <f aca="false">+G9+G41</f>
        <v>138339.40391</v>
      </c>
      <c r="H47" s="647" t="n">
        <f aca="false">+G47/F47*100</f>
        <v>131.586615650714</v>
      </c>
    </row>
    <row r="48" customFormat="false" ht="12.75" hidden="false" customHeight="false" outlineLevel="0" collapsed="false">
      <c r="A48" s="20"/>
      <c r="B48" s="20"/>
      <c r="C48" s="20"/>
      <c r="D48" s="20"/>
    </row>
  </sheetData>
  <mergeCells count="42">
    <mergeCell ref="G1:H1"/>
    <mergeCell ref="A3:H3"/>
    <mergeCell ref="A5:H5"/>
    <mergeCell ref="A8:D8"/>
    <mergeCell ref="A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C28:D28"/>
    <mergeCell ref="B29:D29"/>
    <mergeCell ref="B30:D30"/>
    <mergeCell ref="C31:D31"/>
    <mergeCell ref="C32:D32"/>
    <mergeCell ref="B33:D33"/>
    <mergeCell ref="C34:D34"/>
    <mergeCell ref="B35:D35"/>
    <mergeCell ref="C36:D36"/>
    <mergeCell ref="C37:D37"/>
    <mergeCell ref="C38:D38"/>
    <mergeCell ref="C40:D40"/>
    <mergeCell ref="A41:D41"/>
    <mergeCell ref="B42:D42"/>
    <mergeCell ref="C43:D43"/>
    <mergeCell ref="C44:D44"/>
    <mergeCell ref="C45:D45"/>
    <mergeCell ref="B46:D46"/>
    <mergeCell ref="A47:D47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4:07Z</dcterms:created>
  <dc:creator>admin</dc:creator>
  <dc:description/>
  <dc:language>en-US</dc:language>
  <cp:lastModifiedBy>Fantova Lucie</cp:lastModifiedBy>
  <cp:lastPrinted>2018-06-06T07:16:29Z</cp:lastPrinted>
  <dcterms:modified xsi:type="dcterms:W3CDTF">2018-06-06T07:16:32Z</dcterms:modified>
  <cp:revision>0</cp:revision>
  <dc:subject/>
  <dc:title/>
</cp:coreProperties>
</file>