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 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193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ZR-RO č. 193/18</t>
  </si>
  <si>
    <t xml:space="preserve">Změna rozpočtu - Rozpočtové opatření č. 193/18</t>
  </si>
  <si>
    <t xml:space="preserve">Odbor kultury, památkové péče a cestovního ruchu</t>
  </si>
  <si>
    <t xml:space="preserve">Kapitola 917 07 - Transfery</t>
  </si>
  <si>
    <t xml:space="preserve">tis.Kč</t>
  </si>
  <si>
    <t xml:space="preserve">uk.</t>
  </si>
  <si>
    <t xml:space="preserve">č.a.</t>
  </si>
  <si>
    <t xml:space="preserve">§</t>
  </si>
  <si>
    <t xml:space="preserve">91707 - T R A N S F E R Y</t>
  </si>
  <si>
    <t xml:space="preserve">UR VI 2018</t>
  </si>
  <si>
    <t xml:space="preserve">ZR-RO. č. 193/18</t>
  </si>
  <si>
    <t xml:space="preserve">UR VII 2018</t>
  </si>
  <si>
    <t xml:space="preserve">SU</t>
  </si>
  <si>
    <t xml:space="preserve">x</t>
  </si>
  <si>
    <t xml:space="preserve">Výdajový limit resortu v kapitole</t>
  </si>
  <si>
    <t xml:space="preserve">0000</t>
  </si>
  <si>
    <t xml:space="preserve">Vratky VRÚÚ transferů poskyt. v minulých rozp.obd</t>
  </si>
  <si>
    <t xml:space="preserve">Regionální funkce knihoven</t>
  </si>
  <si>
    <t xml:space="preserve">0770002</t>
  </si>
  <si>
    <t xml:space="preserve">3702</t>
  </si>
  <si>
    <t xml:space="preserve">Městská knihovna Jablonec n. Nisou, přísp. org.</t>
  </si>
  <si>
    <t xml:space="preserve">3314</t>
  </si>
  <si>
    <t xml:space="preserve">neinvestiční transfery obcím</t>
  </si>
  <si>
    <t xml:space="preserve">0770003</t>
  </si>
  <si>
    <t xml:space="preserve">4701</t>
  </si>
  <si>
    <t xml:space="preserve">Městská knihovna Česká Lípa, přísp. organizace</t>
  </si>
  <si>
    <t xml:space="preserve">0770004</t>
  </si>
  <si>
    <t xml:space="preserve">5710</t>
  </si>
  <si>
    <t xml:space="preserve">Městská knihovna Semily</t>
  </si>
  <si>
    <t xml:space="preserve">Podpora českých divadel - Liberec</t>
  </si>
  <si>
    <t xml:space="preserve">Podpora vybraných aktivit v resortu</t>
  </si>
  <si>
    <t xml:space="preserve">Program regenerace městských památkových rez. a zón</t>
  </si>
  <si>
    <t xml:space="preserve">0780306</t>
  </si>
  <si>
    <t xml:space="preserve">Podpora v oblasti kultury, památkové péče a cestovního ruchu, včetně regionálních funkcí knihoven</t>
  </si>
  <si>
    <t xml:space="preserve">Podpora v oblasti kultury, PP, CR  reg. funkcí knihoven</t>
  </si>
  <si>
    <t xml:space="preserve">3319</t>
  </si>
  <si>
    <t xml:space="preserve">0780307</t>
  </si>
  <si>
    <t xml:space="preserve">Individuální podpora kulturních aktivit v LK</t>
  </si>
  <si>
    <t xml:space="preserve">DU</t>
  </si>
  <si>
    <t xml:space="preserve">Účelové dotace MK Č - P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"/>
    <numFmt numFmtId="169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_2. Rozpočet 2007 - tabulky" xfId="25"/>
    <cellStyle name="normální_Rozpis výdajů 03 bez PO 2 2" xfId="26"/>
    <cellStyle name="normální_Rozpis výdajů 03 bez PO_04 - OSMTVS 2" xfId="27"/>
    <cellStyle name="normální_Rozpočet 2004 (ZK)" xfId="28"/>
    <cellStyle name="čárk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056353.26</v>
      </c>
      <c r="D3" s="9" t="n">
        <f aca="false">D4+D5+D6</f>
        <v>0</v>
      </c>
      <c r="E3" s="10" t="n">
        <f aca="false">C3+D3</f>
        <v>3056353.2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965527.42</v>
      </c>
      <c r="D4" s="14" t="n">
        <v>0</v>
      </c>
      <c r="E4" s="15" t="n">
        <f aca="false">C4+D4</f>
        <v>2965527.4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90736.2</v>
      </c>
      <c r="D5" s="17" t="n">
        <v>0</v>
      </c>
      <c r="E5" s="15" t="n">
        <f aca="false">C5+D5</f>
        <v>90736.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89.64</v>
      </c>
      <c r="D6" s="13" t="n">
        <v>0</v>
      </c>
      <c r="E6" s="15" t="n">
        <f aca="false">C6+D6</f>
        <v>89.64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5408292.75</v>
      </c>
      <c r="D7" s="19" t="n">
        <f aca="false">D8+D14</f>
        <v>0</v>
      </c>
      <c r="E7" s="20" t="n">
        <f aca="false">C7+D7</f>
        <v>5408292.75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5406279.21</v>
      </c>
      <c r="D8" s="13" t="n">
        <f aca="false">D9+D10+D12+D13</f>
        <v>0</v>
      </c>
      <c r="E8" s="21" t="n">
        <f aca="false">C8+D8</f>
        <v>5406279.21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1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308545.7</v>
      </c>
      <c r="D10" s="13" t="n">
        <v>0</v>
      </c>
      <c r="E10" s="21" t="n">
        <f aca="false">C10+D10</f>
        <v>5308545.7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410.19</v>
      </c>
      <c r="D12" s="13" t="n">
        <v>0</v>
      </c>
      <c r="E12" s="21" t="n">
        <f aca="false">SUM(C12:D12)</f>
        <v>410.19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6353.12</v>
      </c>
      <c r="D13" s="13" t="n">
        <v>0</v>
      </c>
      <c r="E13" s="21" t="n">
        <f aca="false">SUM(C13:D13)</f>
        <v>26353.12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013.54</v>
      </c>
      <c r="D14" s="13" t="n">
        <f aca="false">D15+D17+D18</f>
        <v>0</v>
      </c>
      <c r="E14" s="21" t="n">
        <f aca="false">C14+D14</f>
        <v>2013.54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111.87</v>
      </c>
      <c r="D15" s="13" t="n">
        <v>0</v>
      </c>
      <c r="E15" s="21" t="n">
        <f aca="false">C15+D15</f>
        <v>111.87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1901.67</v>
      </c>
      <c r="D17" s="13" t="n">
        <v>0</v>
      </c>
      <c r="E17" s="21" t="n">
        <f aca="false">SUM(C17:D17)</f>
        <v>1901.67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8464646.01</v>
      </c>
      <c r="D19" s="19" t="n">
        <f aca="false">D3+D7</f>
        <v>0</v>
      </c>
      <c r="E19" s="20" t="n">
        <f aca="false">C19+D19</f>
        <v>8464646.01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2001508.74</v>
      </c>
      <c r="D20" s="19" t="n">
        <f aca="false">SUM(D21:D23)</f>
        <v>0</v>
      </c>
      <c r="E20" s="20" t="n">
        <f aca="false">C20+D20</f>
        <v>2001508.7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1" t="n">
        <f aca="false">C21+D21</f>
        <v>111779.2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986604.5</v>
      </c>
      <c r="D22" s="13" t="n">
        <v>0</v>
      </c>
      <c r="E22" s="21" t="n">
        <f aca="false">SUM(C22:D22)</f>
        <v>1986604.5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10466154.75</v>
      </c>
      <c r="D24" s="29" t="n">
        <f aca="false">D19+D20</f>
        <v>0</v>
      </c>
      <c r="E24" s="30" t="n">
        <f aca="false">C24+D24</f>
        <v>10466154.75</v>
      </c>
    </row>
    <row r="25" customFormat="false" ht="15.7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true" outlineLevel="0" collapsed="false">
      <c r="A27" s="33" t="s">
        <v>48</v>
      </c>
      <c r="B27" s="34" t="s">
        <v>49</v>
      </c>
      <c r="C27" s="17" t="n">
        <v>31838.7</v>
      </c>
      <c r="D27" s="17" t="n">
        <v>0</v>
      </c>
      <c r="E27" s="35" t="n">
        <f aca="false">C27+D27</f>
        <v>31838.7</v>
      </c>
    </row>
    <row r="28" customFormat="false" ht="15" hidden="false" customHeight="true" outlineLevel="0" collapsed="false">
      <c r="A28" s="36" t="s">
        <v>50</v>
      </c>
      <c r="B28" s="12" t="s">
        <v>49</v>
      </c>
      <c r="C28" s="13" t="n">
        <v>294261.07</v>
      </c>
      <c r="D28" s="17" t="n">
        <v>0</v>
      </c>
      <c r="E28" s="35" t="n">
        <f aca="false">C28+D28</f>
        <v>294261.07</v>
      </c>
    </row>
    <row r="29" customFormat="false" ht="15" hidden="false" customHeight="true" outlineLevel="0" collapsed="false">
      <c r="A29" s="36" t="s">
        <v>51</v>
      </c>
      <c r="B29" s="12" t="s">
        <v>52</v>
      </c>
      <c r="C29" s="13" t="n">
        <v>196888.78</v>
      </c>
      <c r="D29" s="17" t="n">
        <v>0</v>
      </c>
      <c r="E29" s="35" t="n">
        <f aca="false">SUM(C29:D29)</f>
        <v>196888.78</v>
      </c>
    </row>
    <row r="30" customFormat="false" ht="15" hidden="false" customHeight="true" outlineLevel="0" collapsed="false">
      <c r="A30" s="36" t="s">
        <v>53</v>
      </c>
      <c r="B30" s="12" t="s">
        <v>49</v>
      </c>
      <c r="C30" s="13" t="n">
        <v>1045426.65</v>
      </c>
      <c r="D30" s="17" t="n">
        <v>0</v>
      </c>
      <c r="E30" s="35" t="n">
        <f aca="false">C30+D30</f>
        <v>1045426.65</v>
      </c>
    </row>
    <row r="31" customFormat="false" ht="15" hidden="false" customHeight="true" outlineLevel="0" collapsed="false">
      <c r="A31" s="36" t="s">
        <v>54</v>
      </c>
      <c r="B31" s="12" t="s">
        <v>49</v>
      </c>
      <c r="C31" s="13" t="n">
        <v>854253.54</v>
      </c>
      <c r="D31" s="17" t="n">
        <v>0</v>
      </c>
      <c r="E31" s="35" t="n">
        <f aca="false">C31+D31</f>
        <v>854253.54</v>
      </c>
    </row>
    <row r="32" customFormat="false" ht="15" hidden="false" customHeight="true" outlineLevel="0" collapsed="false">
      <c r="A32" s="36" t="s">
        <v>55</v>
      </c>
      <c r="B32" s="12" t="s">
        <v>49</v>
      </c>
      <c r="C32" s="13" t="n">
        <v>4696172.61</v>
      </c>
      <c r="D32" s="17" t="n">
        <v>0</v>
      </c>
      <c r="E32" s="35" t="n">
        <f aca="false">C32+D32</f>
        <v>4696172.61</v>
      </c>
    </row>
    <row r="33" customFormat="false" ht="15" hidden="false" customHeight="true" outlineLevel="0" collapsed="false">
      <c r="A33" s="36" t="s">
        <v>56</v>
      </c>
      <c r="B33" s="12" t="s">
        <v>52</v>
      </c>
      <c r="C33" s="13" t="n">
        <v>834354.74</v>
      </c>
      <c r="D33" s="17" t="n">
        <v>0</v>
      </c>
      <c r="E33" s="35" t="n">
        <f aca="false">C33+D33</f>
        <v>834354.74</v>
      </c>
    </row>
    <row r="34" customFormat="false" ht="15" hidden="false" customHeight="true" outlineLevel="0" collapsed="false">
      <c r="A34" s="36" t="s">
        <v>57</v>
      </c>
      <c r="B34" s="12" t="s">
        <v>49</v>
      </c>
      <c r="C34" s="13" t="n">
        <v>163969</v>
      </c>
      <c r="D34" s="17" t="n">
        <v>0</v>
      </c>
      <c r="E34" s="35" t="n">
        <f aca="false">C34+D34</f>
        <v>163969</v>
      </c>
    </row>
    <row r="35" customFormat="false" ht="15" hidden="false" customHeight="true" outlineLevel="0" collapsed="false">
      <c r="A35" s="36" t="s">
        <v>58</v>
      </c>
      <c r="B35" s="12" t="s">
        <v>52</v>
      </c>
      <c r="C35" s="13" t="n">
        <v>807605.38</v>
      </c>
      <c r="D35" s="17" t="n">
        <v>0</v>
      </c>
      <c r="E35" s="35" t="n">
        <f aca="false">C35+D35</f>
        <v>807605.38</v>
      </c>
    </row>
    <row r="36" customFormat="false" ht="15" hidden="false" customHeight="true" outlineLevel="0" collapsed="false">
      <c r="A36" s="36" t="s">
        <v>59</v>
      </c>
      <c r="B36" s="12" t="s">
        <v>60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61</v>
      </c>
      <c r="B37" s="12" t="s">
        <v>52</v>
      </c>
      <c r="C37" s="13" t="n">
        <v>1241789.22</v>
      </c>
      <c r="D37" s="17" t="n">
        <v>0</v>
      </c>
      <c r="E37" s="35" t="n">
        <f aca="false">C37+D37</f>
        <v>1241789.22</v>
      </c>
    </row>
    <row r="38" customFormat="false" ht="15" hidden="false" customHeight="true" outlineLevel="0" collapsed="false">
      <c r="A38" s="36" t="s">
        <v>62</v>
      </c>
      <c r="B38" s="12" t="s">
        <v>52</v>
      </c>
      <c r="C38" s="13" t="n">
        <v>15500</v>
      </c>
      <c r="D38" s="17" t="n">
        <v>0</v>
      </c>
      <c r="E38" s="35" t="n">
        <f aca="false">C38+D38</f>
        <v>15500</v>
      </c>
    </row>
    <row r="39" customFormat="false" ht="15" hidden="false" customHeight="true" outlineLevel="0" collapsed="false">
      <c r="A39" s="36" t="s">
        <v>63</v>
      </c>
      <c r="B39" s="12" t="s">
        <v>49</v>
      </c>
      <c r="C39" s="13" t="n">
        <v>11008.82</v>
      </c>
      <c r="D39" s="17" t="n">
        <v>0</v>
      </c>
      <c r="E39" s="35" t="n">
        <f aca="false">C39+D39</f>
        <v>11008.82</v>
      </c>
    </row>
    <row r="40" customFormat="false" ht="15" hidden="false" customHeight="true" outlineLevel="0" collapsed="false">
      <c r="A40" s="36" t="s">
        <v>64</v>
      </c>
      <c r="B40" s="12" t="s">
        <v>52</v>
      </c>
      <c r="C40" s="13" t="n">
        <v>166413.18</v>
      </c>
      <c r="D40" s="17" t="n">
        <v>0</v>
      </c>
      <c r="E40" s="35" t="n">
        <f aca="false">C40+D40</f>
        <v>166413.18</v>
      </c>
    </row>
    <row r="41" customFormat="false" ht="15" hidden="false" customHeight="true" outlineLevel="0" collapsed="false">
      <c r="A41" s="36" t="s">
        <v>65</v>
      </c>
      <c r="B41" s="12" t="s">
        <v>52</v>
      </c>
      <c r="C41" s="13" t="n">
        <v>15293.36</v>
      </c>
      <c r="D41" s="17" t="n">
        <v>0</v>
      </c>
      <c r="E41" s="35" t="n">
        <f aca="false">C41+D41</f>
        <v>15293.36</v>
      </c>
    </row>
    <row r="42" customFormat="false" ht="15" hidden="false" customHeight="true" outlineLevel="0" collapsed="false">
      <c r="A42" s="36" t="s">
        <v>66</v>
      </c>
      <c r="B42" s="12" t="s">
        <v>52</v>
      </c>
      <c r="C42" s="13" t="n">
        <v>86065.55</v>
      </c>
      <c r="D42" s="17" t="n">
        <v>0</v>
      </c>
      <c r="E42" s="35" t="n">
        <f aca="false">C42+D42</f>
        <v>86065.55</v>
      </c>
    </row>
    <row r="43" customFormat="false" ht="15" hidden="false" customHeight="true" outlineLevel="0" collapsed="false">
      <c r="A43" s="36" t="s">
        <v>67</v>
      </c>
      <c r="B43" s="12" t="s">
        <v>52</v>
      </c>
      <c r="C43" s="13" t="n">
        <v>5314.15</v>
      </c>
      <c r="D43" s="17" t="n">
        <v>0</v>
      </c>
      <c r="E43" s="35" t="n">
        <f aca="false">C43+D43</f>
        <v>5314.15</v>
      </c>
    </row>
    <row r="44" customFormat="false" ht="15" hidden="false" customHeight="true" outlineLevel="0" collapsed="false">
      <c r="A44" s="37" t="s">
        <v>68</v>
      </c>
      <c r="B44" s="28"/>
      <c r="C44" s="29" t="n">
        <f aca="false">C27+C28+C30+C31+C32+C33+C34+C35+C36+C37+C38+C39+C40+C41+C42+C43+C29</f>
        <v>10466154.75</v>
      </c>
      <c r="D44" s="29" t="n">
        <f aca="false">SUM(D27:D43)</f>
        <v>0</v>
      </c>
      <c r="E44" s="30" t="n">
        <f aca="false">SUM(E27:E43)</f>
        <v>10466154.75</v>
      </c>
      <c r="G44" s="16"/>
    </row>
    <row r="45" customFormat="false" ht="15" hidden="false" customHeight="false" outlineLevel="0" collapsed="false">
      <c r="C45" s="16"/>
      <c r="E45" s="16"/>
    </row>
    <row r="46" customFormat="false" ht="15" hidden="false" customHeight="false" outlineLevel="0" collapsed="false">
      <c r="C46" s="16"/>
    </row>
    <row r="47" customFormat="false" ht="1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0" width="6.7"/>
    <col collapsed="false" customWidth="true" hidden="false" outlineLevel="0" max="5" min="3" style="0" width="4.28"/>
    <col collapsed="false" customWidth="true" hidden="false" outlineLevel="0" max="6" min="6" style="0" width="42.7"/>
    <col collapsed="false" customWidth="true" hidden="false" outlineLevel="0" max="8" min="7" style="0" width="8.41"/>
    <col collapsed="false" customWidth="true" hidden="false" outlineLevel="0" max="9" min="9" style="0" width="6.99"/>
    <col collapsed="false" customWidth="true" hidden="false" outlineLevel="0" max="10" min="10" style="0" width="8.41"/>
    <col collapsed="false" customWidth="true" hidden="false" outlineLevel="0" max="13" min="13" style="0" width="8.85"/>
  </cols>
  <sheetData>
    <row r="1" customFormat="false" ht="15" hidden="false" customHeight="false" outlineLevel="0" collapsed="false">
      <c r="A1" s="39"/>
      <c r="B1" s="40"/>
      <c r="C1" s="40"/>
      <c r="D1" s="40"/>
      <c r="E1" s="40"/>
      <c r="F1" s="40"/>
      <c r="G1" s="41"/>
      <c r="H1" s="42" t="s">
        <v>69</v>
      </c>
      <c r="I1" s="43"/>
      <c r="J1" s="44"/>
    </row>
    <row r="2" customFormat="false" ht="18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8"/>
    </row>
    <row r="4" customFormat="false" ht="15.75" hidden="false" customHeight="true" outlineLevel="0" collapsed="false">
      <c r="A4" s="49" t="s">
        <v>71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5.75" hidden="false" customHeight="true" outlineLevel="0" collapsed="false">
      <c r="A5" s="50" t="s">
        <v>72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5.75" hidden="false" customHeight="false" outlineLevel="0" collapsed="false">
      <c r="A6" s="51"/>
      <c r="B6" s="52"/>
      <c r="C6" s="52"/>
      <c r="D6" s="52"/>
      <c r="E6" s="52"/>
      <c r="F6" s="52"/>
      <c r="G6" s="53"/>
      <c r="H6" s="53"/>
      <c r="I6" s="52"/>
      <c r="J6" s="54" t="s">
        <v>73</v>
      </c>
    </row>
    <row r="7" customFormat="false" ht="34.5" hidden="false" customHeight="true" outlineLevel="0" collapsed="false">
      <c r="A7" s="55" t="s">
        <v>74</v>
      </c>
      <c r="B7" s="56" t="s">
        <v>75</v>
      </c>
      <c r="C7" s="56"/>
      <c r="D7" s="57" t="s">
        <v>76</v>
      </c>
      <c r="E7" s="58" t="s">
        <v>45</v>
      </c>
      <c r="F7" s="57" t="s">
        <v>77</v>
      </c>
      <c r="G7" s="58" t="s">
        <v>46</v>
      </c>
      <c r="H7" s="57" t="s">
        <v>78</v>
      </c>
      <c r="I7" s="59" t="s">
        <v>79</v>
      </c>
      <c r="J7" s="60" t="s">
        <v>80</v>
      </c>
      <c r="M7" s="61"/>
    </row>
    <row r="8" customFormat="false" ht="15" hidden="false" customHeight="true" outlineLevel="0" collapsed="false">
      <c r="A8" s="55" t="s">
        <v>81</v>
      </c>
      <c r="B8" s="58" t="s">
        <v>82</v>
      </c>
      <c r="C8" s="58"/>
      <c r="D8" s="57" t="s">
        <v>82</v>
      </c>
      <c r="E8" s="58" t="s">
        <v>82</v>
      </c>
      <c r="F8" s="62" t="s">
        <v>83</v>
      </c>
      <c r="G8" s="63" t="n">
        <f aca="false">G10+G17+G18+G19</f>
        <v>11750</v>
      </c>
      <c r="H8" s="63" t="n">
        <f aca="false">H9+H10+H17+H18+H19+H24+H20+H23</f>
        <v>23296.75</v>
      </c>
      <c r="I8" s="64" t="n">
        <f aca="false">I10+I21</f>
        <v>0</v>
      </c>
      <c r="J8" s="65" t="n">
        <f aca="false">J9+J10+J17+J18+J19+J20+J23+J24</f>
        <v>23296.75</v>
      </c>
    </row>
    <row r="9" customFormat="false" ht="15.75" hidden="false" customHeight="false" outlineLevel="0" collapsed="false">
      <c r="A9" s="66"/>
      <c r="B9" s="67" t="n">
        <v>34012</v>
      </c>
      <c r="C9" s="68" t="s">
        <v>84</v>
      </c>
      <c r="D9" s="69" t="n">
        <v>6402</v>
      </c>
      <c r="E9" s="69" t="n">
        <v>5364</v>
      </c>
      <c r="F9" s="70" t="s">
        <v>85</v>
      </c>
      <c r="G9" s="71" t="n">
        <v>0</v>
      </c>
      <c r="H9" s="72" t="n">
        <v>4</v>
      </c>
      <c r="I9" s="73"/>
      <c r="J9" s="74" t="n">
        <f aca="false">H9</f>
        <v>4</v>
      </c>
    </row>
    <row r="10" customFormat="false" ht="20.1" hidden="false" customHeight="true" outlineLevel="0" collapsed="false">
      <c r="A10" s="75" t="s">
        <v>81</v>
      </c>
      <c r="B10" s="76"/>
      <c r="C10" s="76"/>
      <c r="D10" s="77" t="s">
        <v>82</v>
      </c>
      <c r="E10" s="78" t="s">
        <v>82</v>
      </c>
      <c r="F10" s="79" t="s">
        <v>86</v>
      </c>
      <c r="G10" s="80" t="n">
        <f aca="false">+G11+G13+G15</f>
        <v>3900</v>
      </c>
      <c r="H10" s="81" t="n">
        <f aca="false">H11+H13+H15</f>
        <v>3900</v>
      </c>
      <c r="I10" s="80" t="n">
        <f aca="false">I11+I13+I15</f>
        <v>211</v>
      </c>
      <c r="J10" s="82" t="n">
        <f aca="false">J11+J13+J15</f>
        <v>4111</v>
      </c>
    </row>
    <row r="11" customFormat="false" ht="20.1" hidden="false" customHeight="true" outlineLevel="0" collapsed="false">
      <c r="A11" s="83" t="s">
        <v>81</v>
      </c>
      <c r="B11" s="84" t="s">
        <v>87</v>
      </c>
      <c r="C11" s="85" t="s">
        <v>88</v>
      </c>
      <c r="D11" s="86" t="s">
        <v>82</v>
      </c>
      <c r="E11" s="87" t="s">
        <v>82</v>
      </c>
      <c r="F11" s="88" t="s">
        <v>89</v>
      </c>
      <c r="G11" s="89" t="n">
        <f aca="false">G12</f>
        <v>1093</v>
      </c>
      <c r="H11" s="90" t="n">
        <f aca="false">G11</f>
        <v>1093</v>
      </c>
      <c r="I11" s="91" t="n">
        <v>67</v>
      </c>
      <c r="J11" s="92" t="n">
        <f aca="false">H11+I11</f>
        <v>1160</v>
      </c>
    </row>
    <row r="12" customFormat="false" ht="20.1" hidden="false" customHeight="true" outlineLevel="0" collapsed="false">
      <c r="A12" s="93"/>
      <c r="B12" s="94"/>
      <c r="C12" s="95"/>
      <c r="D12" s="96" t="s">
        <v>90</v>
      </c>
      <c r="E12" s="97" t="n">
        <v>5321</v>
      </c>
      <c r="F12" s="98" t="s">
        <v>91</v>
      </c>
      <c r="G12" s="99" t="n">
        <v>1093</v>
      </c>
      <c r="H12" s="100" t="n">
        <f aca="false">H11</f>
        <v>1093</v>
      </c>
      <c r="I12" s="101" t="n">
        <v>67</v>
      </c>
      <c r="J12" s="102" t="n">
        <f aca="false">J11</f>
        <v>1160</v>
      </c>
    </row>
    <row r="13" customFormat="false" ht="20.1" hidden="false" customHeight="true" outlineLevel="0" collapsed="false">
      <c r="A13" s="103" t="s">
        <v>81</v>
      </c>
      <c r="B13" s="104" t="s">
        <v>92</v>
      </c>
      <c r="C13" s="85" t="s">
        <v>93</v>
      </c>
      <c r="D13" s="105" t="s">
        <v>82</v>
      </c>
      <c r="E13" s="106" t="s">
        <v>82</v>
      </c>
      <c r="F13" s="107" t="s">
        <v>94</v>
      </c>
      <c r="G13" s="108" t="n">
        <f aca="false">G14</f>
        <v>1404</v>
      </c>
      <c r="H13" s="109" t="n">
        <f aca="false">G13</f>
        <v>1404</v>
      </c>
      <c r="I13" s="110" t="n">
        <v>69</v>
      </c>
      <c r="J13" s="111" t="n">
        <f aca="false">H13+I13</f>
        <v>1473</v>
      </c>
    </row>
    <row r="14" customFormat="false" ht="20.1" hidden="false" customHeight="true" outlineLevel="0" collapsed="false">
      <c r="A14" s="112"/>
      <c r="B14" s="113"/>
      <c r="C14" s="114"/>
      <c r="D14" s="115" t="s">
        <v>90</v>
      </c>
      <c r="E14" s="116" t="n">
        <v>5321</v>
      </c>
      <c r="F14" s="117" t="s">
        <v>91</v>
      </c>
      <c r="G14" s="118" t="n">
        <v>1404</v>
      </c>
      <c r="H14" s="119" t="n">
        <f aca="false">H13</f>
        <v>1404</v>
      </c>
      <c r="I14" s="120" t="n">
        <v>69</v>
      </c>
      <c r="J14" s="121" t="n">
        <f aca="false">J13</f>
        <v>1473</v>
      </c>
    </row>
    <row r="15" customFormat="false" ht="20.1" hidden="false" customHeight="true" outlineLevel="0" collapsed="false">
      <c r="A15" s="83" t="s">
        <v>81</v>
      </c>
      <c r="B15" s="84" t="s">
        <v>95</v>
      </c>
      <c r="C15" s="85" t="s">
        <v>96</v>
      </c>
      <c r="D15" s="86" t="s">
        <v>82</v>
      </c>
      <c r="E15" s="87" t="s">
        <v>82</v>
      </c>
      <c r="F15" s="122" t="s">
        <v>97</v>
      </c>
      <c r="G15" s="89" t="n">
        <f aca="false">G16</f>
        <v>1403</v>
      </c>
      <c r="H15" s="89" t="n">
        <f aca="false">H16</f>
        <v>1403</v>
      </c>
      <c r="I15" s="91" t="n">
        <v>75</v>
      </c>
      <c r="J15" s="123" t="n">
        <f aca="false">H15+I15</f>
        <v>1478</v>
      </c>
    </row>
    <row r="16" customFormat="false" ht="20.1" hidden="false" customHeight="true" outlineLevel="0" collapsed="false">
      <c r="A16" s="93"/>
      <c r="B16" s="94"/>
      <c r="C16" s="95"/>
      <c r="D16" s="96" t="s">
        <v>90</v>
      </c>
      <c r="E16" s="97" t="n">
        <v>5321</v>
      </c>
      <c r="F16" s="98" t="s">
        <v>91</v>
      </c>
      <c r="G16" s="99" t="n">
        <v>1403</v>
      </c>
      <c r="H16" s="99" t="n">
        <v>1403</v>
      </c>
      <c r="I16" s="101" t="n">
        <v>75</v>
      </c>
      <c r="J16" s="124" t="n">
        <f aca="false">H16+I16</f>
        <v>1478</v>
      </c>
    </row>
    <row r="17" customFormat="false" ht="20.1" hidden="false" customHeight="true" outlineLevel="0" collapsed="false">
      <c r="A17" s="125" t="s">
        <v>81</v>
      </c>
      <c r="B17" s="126" t="s">
        <v>82</v>
      </c>
      <c r="C17" s="126"/>
      <c r="D17" s="127" t="s">
        <v>82</v>
      </c>
      <c r="E17" s="128" t="s">
        <v>82</v>
      </c>
      <c r="F17" s="129" t="s">
        <v>98</v>
      </c>
      <c r="G17" s="130" t="n">
        <v>1900</v>
      </c>
      <c r="H17" s="130" t="n">
        <v>1900</v>
      </c>
      <c r="I17" s="131"/>
      <c r="J17" s="132" t="n">
        <v>1900</v>
      </c>
    </row>
    <row r="18" customFormat="false" ht="20.1" hidden="false" customHeight="true" outlineLevel="0" collapsed="false">
      <c r="A18" s="125" t="s">
        <v>81</v>
      </c>
      <c r="B18" s="126" t="s">
        <v>82</v>
      </c>
      <c r="C18" s="126"/>
      <c r="D18" s="127" t="s">
        <v>82</v>
      </c>
      <c r="E18" s="128" t="s">
        <v>82</v>
      </c>
      <c r="F18" s="129" t="s">
        <v>99</v>
      </c>
      <c r="G18" s="130" t="n">
        <v>5850</v>
      </c>
      <c r="H18" s="130" t="n">
        <v>13467.75</v>
      </c>
      <c r="I18" s="131"/>
      <c r="J18" s="132" t="n">
        <f aca="false">H18</f>
        <v>13467.75</v>
      </c>
    </row>
    <row r="19" customFormat="false" ht="20.1" hidden="false" customHeight="true" outlineLevel="0" collapsed="false">
      <c r="A19" s="133" t="s">
        <v>81</v>
      </c>
      <c r="B19" s="126" t="s">
        <v>82</v>
      </c>
      <c r="C19" s="126"/>
      <c r="D19" s="134" t="s">
        <v>82</v>
      </c>
      <c r="E19" s="134" t="s">
        <v>82</v>
      </c>
      <c r="F19" s="135" t="s">
        <v>100</v>
      </c>
      <c r="G19" s="136" t="n">
        <v>100</v>
      </c>
      <c r="H19" s="136" t="n">
        <v>100</v>
      </c>
      <c r="I19" s="137"/>
      <c r="J19" s="138" t="n">
        <f aca="false">G19</f>
        <v>100</v>
      </c>
    </row>
    <row r="20" customFormat="false" ht="24.75" hidden="false" customHeight="true" outlineLevel="0" collapsed="false">
      <c r="A20" s="133" t="s">
        <v>81</v>
      </c>
      <c r="B20" s="126" t="s">
        <v>101</v>
      </c>
      <c r="C20" s="139" t="s">
        <v>84</v>
      </c>
      <c r="D20" s="140" t="s">
        <v>82</v>
      </c>
      <c r="E20" s="134" t="s">
        <v>82</v>
      </c>
      <c r="F20" s="135" t="s">
        <v>102</v>
      </c>
      <c r="G20" s="136" t="n">
        <v>0</v>
      </c>
      <c r="H20" s="136" t="n">
        <v>1961</v>
      </c>
      <c r="I20" s="136"/>
      <c r="J20" s="138" t="n">
        <f aca="false">J21</f>
        <v>1750</v>
      </c>
    </row>
    <row r="21" customFormat="false" ht="20.1" hidden="false" customHeight="true" outlineLevel="0" collapsed="false">
      <c r="A21" s="83" t="s">
        <v>81</v>
      </c>
      <c r="B21" s="84" t="s">
        <v>101</v>
      </c>
      <c r="C21" s="85" t="s">
        <v>84</v>
      </c>
      <c r="D21" s="86" t="s">
        <v>82</v>
      </c>
      <c r="E21" s="87" t="s">
        <v>82</v>
      </c>
      <c r="F21" s="122" t="s">
        <v>103</v>
      </c>
      <c r="G21" s="89" t="n">
        <v>0</v>
      </c>
      <c r="H21" s="89" t="n">
        <v>1961</v>
      </c>
      <c r="I21" s="91" t="n">
        <f aca="false">(I11+L19+I13+I15)*-1</f>
        <v>-211</v>
      </c>
      <c r="J21" s="123" t="n">
        <f aca="false">H21+I21</f>
        <v>1750</v>
      </c>
    </row>
    <row r="22" customFormat="false" ht="20.1" hidden="false" customHeight="true" outlineLevel="0" collapsed="false">
      <c r="A22" s="93"/>
      <c r="B22" s="94"/>
      <c r="C22" s="95"/>
      <c r="D22" s="96" t="s">
        <v>104</v>
      </c>
      <c r="E22" s="97" t="n">
        <v>5321</v>
      </c>
      <c r="F22" s="98" t="s">
        <v>91</v>
      </c>
      <c r="G22" s="99" t="n">
        <v>0</v>
      </c>
      <c r="H22" s="99" t="n">
        <v>1961</v>
      </c>
      <c r="I22" s="101" t="n">
        <f aca="false">I21</f>
        <v>-211</v>
      </c>
      <c r="J22" s="124" t="n">
        <f aca="false">J21</f>
        <v>1750</v>
      </c>
    </row>
    <row r="23" customFormat="false" ht="20.1" hidden="false" customHeight="true" outlineLevel="0" collapsed="false">
      <c r="A23" s="133" t="s">
        <v>81</v>
      </c>
      <c r="B23" s="126" t="s">
        <v>105</v>
      </c>
      <c r="C23" s="139" t="s">
        <v>84</v>
      </c>
      <c r="D23" s="140" t="s">
        <v>82</v>
      </c>
      <c r="E23" s="134" t="s">
        <v>82</v>
      </c>
      <c r="F23" s="135" t="s">
        <v>106</v>
      </c>
      <c r="G23" s="136" t="n">
        <v>0</v>
      </c>
      <c r="H23" s="136" t="n">
        <v>950</v>
      </c>
      <c r="I23" s="136"/>
      <c r="J23" s="138" t="n">
        <v>950</v>
      </c>
    </row>
    <row r="24" customFormat="false" ht="20.1" hidden="false" customHeight="true" outlineLevel="0" collapsed="false">
      <c r="A24" s="133" t="s">
        <v>107</v>
      </c>
      <c r="B24" s="126" t="s">
        <v>82</v>
      </c>
      <c r="C24" s="126"/>
      <c r="D24" s="127" t="s">
        <v>82</v>
      </c>
      <c r="E24" s="128" t="s">
        <v>82</v>
      </c>
      <c r="F24" s="135" t="s">
        <v>108</v>
      </c>
      <c r="G24" s="141" t="n">
        <v>0</v>
      </c>
      <c r="H24" s="141" t="n">
        <v>1014</v>
      </c>
      <c r="I24" s="141"/>
      <c r="J24" s="142" t="n">
        <v>1014</v>
      </c>
    </row>
  </sheetData>
  <mergeCells count="10">
    <mergeCell ref="A2:J2"/>
    <mergeCell ref="A4:J4"/>
    <mergeCell ref="A5:J5"/>
    <mergeCell ref="B7:C7"/>
    <mergeCell ref="B8:C8"/>
    <mergeCell ref="B10:C10"/>
    <mergeCell ref="B17:C17"/>
    <mergeCell ref="B18:C18"/>
    <mergeCell ref="B19:C19"/>
    <mergeCell ref="B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Munzarová Bohumila</cp:lastModifiedBy>
  <cp:lastPrinted>2018-05-10T07:28:33Z</cp:lastPrinted>
  <dcterms:modified xsi:type="dcterms:W3CDTF">2018-05-29T08:27:14Z</dcterms:modified>
  <cp:revision>0</cp:revision>
  <dc:subject/>
  <dc:title/>
</cp:coreProperties>
</file>