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2 06" sheetId="2" state="visible" r:id="rId3"/>
    <sheet name="913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02/18</t>
  </si>
  <si>
    <t xml:space="preserve">Kapitola 912 06 - Účelové příspěvky PO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 Č E L O V É  P Ř Í S P Ě V K Y  P O</t>
  </si>
  <si>
    <t xml:space="preserve">4.změna-RO č. 202/18</t>
  </si>
  <si>
    <t xml:space="preserve">změna</t>
  </si>
  <si>
    <t xml:space="preserve">správce rozpočtových výdajů = odbor dopravy</t>
  </si>
  <si>
    <t xml:space="preserve">SU</t>
  </si>
  <si>
    <t xml:space="preserve">Jmenovité investiční a neinvestiční akce resortu</t>
  </si>
  <si>
    <t xml:space="preserve">06500031601</t>
  </si>
  <si>
    <t xml:space="preserve">x</t>
  </si>
  <si>
    <t xml:space="preserve">KSS LK - projektové dokumentace silnic na 2017 - 2018</t>
  </si>
  <si>
    <t xml:space="preserve">investiční transfery zřízeným příspěvkovým organizacím</t>
  </si>
  <si>
    <t xml:space="preserve">06500071601</t>
  </si>
  <si>
    <t xml:space="preserve">PD – rekonstrukce silnic II. a III. tříd</t>
  </si>
  <si>
    <t xml:space="preserve">06500091601</t>
  </si>
  <si>
    <t xml:space="preserve">PD a žádosti o dotaci na aleje Frýdlantsko</t>
  </si>
  <si>
    <t xml:space="preserve">neinvestiční transfery zřízeným příspěvkovým organizacím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Příprava a PD havarijních objektů a úseků silnic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lsko</t>
  </si>
  <si>
    <t xml:space="preserve">0690801601</t>
  </si>
  <si>
    <t xml:space="preserve">obnova a údržba alejí na Frýdlantsku</t>
  </si>
  <si>
    <t xml:space="preserve">Kapitola 913 06 - Příspěvkové organizace</t>
  </si>
  <si>
    <t xml:space="preserve">P Ř Í S P Ě V K O V É  O R G A N I Z A C E</t>
  </si>
  <si>
    <t xml:space="preserve">SR 2016</t>
  </si>
  <si>
    <t xml:space="preserve">UR I 2016</t>
  </si>
  <si>
    <t xml:space="preserve">2.změna-RO č. 202/18</t>
  </si>
  <si>
    <t xml:space="preserve">UR II 2016</t>
  </si>
  <si>
    <t xml:space="preserve">provozní příspěvky PO v resortu celkem</t>
  </si>
  <si>
    <t xml:space="preserve">DU</t>
  </si>
  <si>
    <t xml:space="preserve">1601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8</t>
  </si>
  <si>
    <t xml:space="preserve">provozní příspěvek celkem</t>
  </si>
  <si>
    <t xml:space="preserve">Krajská správa silnic LK p.o. - realizace příkazní smlouvy Silnice LK a.s. na BĚŽNOU ÚDRŽBU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_04 - OSMTVS 2" xfId="25"/>
    <cellStyle name="normální_Rozpočet 2005 (ZK)" xfId="26"/>
    <cellStyle name="normální_Rozpočet 2005 (ZK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56353.26</v>
      </c>
      <c r="E6" s="13" t="n">
        <f aca="false">SUM(E7:E9)</f>
        <v>0</v>
      </c>
      <c r="F6" s="14" t="n">
        <f aca="false">SUM(F7:F9)</f>
        <v>3056353.2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27.42</v>
      </c>
      <c r="E7" s="19"/>
      <c r="F7" s="20" t="n">
        <f aca="false">D7+E7</f>
        <v>2965527.4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90736.2</v>
      </c>
      <c r="E8" s="19"/>
      <c r="F8" s="20" t="n">
        <f aca="false">D8+E8</f>
        <v>90736.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89.64</v>
      </c>
      <c r="E9" s="19"/>
      <c r="F9" s="20" t="n">
        <f aca="false">D9+E9</f>
        <v>89.64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408292.75</v>
      </c>
      <c r="E10" s="24" t="n">
        <f aca="false">E11+E17</f>
        <v>0</v>
      </c>
      <c r="F10" s="25" t="n">
        <f aca="false">F11+F17</f>
        <v>5408292.7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406279.21</v>
      </c>
      <c r="E11" s="18" t="n">
        <f aca="false">SUM(E12:E16)</f>
        <v>0</v>
      </c>
      <c r="F11" s="20" t="n">
        <f aca="false">SUM(F12:F16)</f>
        <v>5406279.2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308545.7</v>
      </c>
      <c r="E13" s="19"/>
      <c r="F13" s="20" t="n">
        <f aca="false">D13+E13</f>
        <v>5308545.7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410.19</v>
      </c>
      <c r="E14" s="19"/>
      <c r="F14" s="20" t="n">
        <f aca="false">D14+E14</f>
        <v>410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3.54</v>
      </c>
      <c r="E17" s="27" t="n">
        <f aca="false">SUM(E18:E21)</f>
        <v>0</v>
      </c>
      <c r="F17" s="20" t="n">
        <f aca="false">SUM(F18:F21)</f>
        <v>2013.5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11.87</v>
      </c>
      <c r="E18" s="27"/>
      <c r="F18" s="20" t="n">
        <f aca="false">D18+E18</f>
        <v>111.8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0</v>
      </c>
      <c r="E19" s="27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1901.67</v>
      </c>
      <c r="E21" s="27"/>
      <c r="F21" s="20" t="n">
        <f aca="false">D21+E21</f>
        <v>1901.67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464646.01</v>
      </c>
      <c r="E22" s="24" t="n">
        <f aca="false">E6+E10</f>
        <v>0</v>
      </c>
      <c r="F22" s="25" t="n">
        <f aca="false">F6+F10</f>
        <v>8464646.01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2001508.74</v>
      </c>
      <c r="E23" s="24" t="n">
        <f aca="false">SUM(E24:E26)</f>
        <v>0</v>
      </c>
      <c r="F23" s="30" t="n">
        <f aca="false">SUM(F24:F26)</f>
        <v>200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96875</v>
      </c>
      <c r="E26" s="27"/>
      <c r="F26" s="20" t="n">
        <f aca="false">D26+E26</f>
        <v>-9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466154.75</v>
      </c>
      <c r="E27" s="38" t="n">
        <f aca="false">E6+E10+E23</f>
        <v>0</v>
      </c>
      <c r="F27" s="39" t="n">
        <f aca="false">D27+E27</f>
        <v>10466154.75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27" t="n">
        <v>294261.07</v>
      </c>
      <c r="E34" s="45"/>
      <c r="F34" s="47" t="n">
        <f aca="false">D34+E34</f>
        <v>2942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27" t="n">
        <v>196888.78</v>
      </c>
      <c r="E35" s="45" t="n">
        <f aca="false">'912 06'!I9</f>
        <v>10000</v>
      </c>
      <c r="F35" s="47" t="n">
        <f aca="false">D35+E35</f>
        <v>206888.78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27" t="n">
        <v>1045426.65</v>
      </c>
      <c r="E36" s="45" t="n">
        <f aca="false">'913 06'!I9</f>
        <v>-10000</v>
      </c>
      <c r="F36" s="47" t="n">
        <f aca="false">D36+E36</f>
        <v>1035426.65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854253.54</v>
      </c>
      <c r="E37" s="46"/>
      <c r="F37" s="47" t="n">
        <f aca="false">D37+E37</f>
        <v>854253.5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696172.61</v>
      </c>
      <c r="E38" s="46"/>
      <c r="F38" s="47" t="n">
        <f aca="false">D38+E38</f>
        <v>4696172.61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34354.74</v>
      </c>
      <c r="E39" s="46"/>
      <c r="F39" s="47" t="n">
        <f aca="false">D39+E39</f>
        <v>834354.74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63969</v>
      </c>
      <c r="E40" s="46"/>
      <c r="F40" s="47" t="n">
        <f aca="false">D40+E40</f>
        <v>163969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807605.38</v>
      </c>
      <c r="E41" s="46"/>
      <c r="F41" s="47" t="n">
        <f aca="false">D41+E41</f>
        <v>807605.38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27" t="n">
        <v>1241789.22</v>
      </c>
      <c r="E43" s="46"/>
      <c r="F43" s="47" t="n">
        <f aca="false">D43+E43</f>
        <v>1241789.22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466154.75</v>
      </c>
      <c r="E50" s="37" t="n">
        <f aca="false">SUM(E33:E49)</f>
        <v>0</v>
      </c>
      <c r="F50" s="39" t="n">
        <f aca="false">SUM(F33:F49)</f>
        <v>10466154.75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2.99"/>
    <col collapsed="false" customWidth="true" hidden="false" outlineLevel="0" max="3" min="3" style="52" width="10.1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40.55"/>
    <col collapsed="false" customWidth="true" hidden="false" outlineLevel="0" max="7" min="7" style="52" width="8.1"/>
    <col collapsed="false" customWidth="true" hidden="false" outlineLevel="0" max="8" min="8" style="52" width="8.66"/>
    <col collapsed="false" customWidth="true" hidden="false" outlineLevel="0" max="9" min="9" style="52" width="8.99"/>
    <col collapsed="false" customWidth="true" hidden="false" outlineLevel="0" max="10" min="10" style="52" width="9.43"/>
    <col collapsed="false" customWidth="false" hidden="false" outlineLevel="0" max="257" min="11" style="52" width="9.1"/>
  </cols>
  <sheetData>
    <row r="1" s="41" customFormat="tru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2" s="41" customFormat="true" ht="13.2" hidden="false" customHeight="false" outlineLevel="0" collapsed="false"/>
    <row r="3" s="55" customFormat="true" ht="17.4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</row>
    <row r="4" s="62" customFormat="true" ht="13.2" hidden="false" customHeight="false" outlineLevel="0" collapsed="false">
      <c r="A4" s="56"/>
      <c r="B4" s="57"/>
      <c r="C4" s="58"/>
      <c r="D4" s="57"/>
      <c r="E4" s="57"/>
      <c r="F4" s="59"/>
      <c r="G4" s="60"/>
      <c r="H4" s="60"/>
      <c r="I4" s="60"/>
      <c r="J4" s="61"/>
    </row>
    <row r="5" s="62" customFormat="true" ht="15.75" hidden="false" customHeight="true" outlineLevel="0" collapsed="false">
      <c r="A5" s="63" t="s">
        <v>6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64"/>
      <c r="B6" s="64"/>
      <c r="C6" s="64"/>
      <c r="D6" s="64"/>
      <c r="E6" s="64"/>
      <c r="F6" s="64"/>
      <c r="G6" s="64"/>
      <c r="H6" s="65"/>
      <c r="J6" s="65" t="s">
        <v>69</v>
      </c>
    </row>
    <row r="7" s="41" customFormat="true" ht="12.75" hidden="false" customHeight="true" outlineLevel="0" collapsed="false">
      <c r="A7" s="66" t="s">
        <v>70</v>
      </c>
      <c r="B7" s="67" t="s">
        <v>71</v>
      </c>
      <c r="C7" s="68" t="s">
        <v>72</v>
      </c>
      <c r="D7" s="68" t="s">
        <v>73</v>
      </c>
      <c r="E7" s="68" t="s">
        <v>74</v>
      </c>
      <c r="F7" s="69" t="s">
        <v>75</v>
      </c>
      <c r="G7" s="70" t="s">
        <v>4</v>
      </c>
      <c r="H7" s="71" t="s">
        <v>5</v>
      </c>
      <c r="I7" s="72" t="s">
        <v>76</v>
      </c>
      <c r="J7" s="72"/>
    </row>
    <row r="8" s="41" customFormat="true" ht="12.75" hidden="false" customHeight="true" outlineLevel="0" collapsed="false">
      <c r="A8" s="66"/>
      <c r="B8" s="67"/>
      <c r="C8" s="68"/>
      <c r="D8" s="68"/>
      <c r="E8" s="68"/>
      <c r="F8" s="69"/>
      <c r="G8" s="70"/>
      <c r="H8" s="71"/>
      <c r="I8" s="73" t="s">
        <v>77</v>
      </c>
      <c r="J8" s="74" t="s">
        <v>7</v>
      </c>
    </row>
    <row r="9" s="41" customFormat="true" ht="12.75" hidden="false" customHeight="true" outlineLevel="0" collapsed="false">
      <c r="A9" s="75" t="s">
        <v>78</v>
      </c>
      <c r="B9" s="76" t="s">
        <v>79</v>
      </c>
      <c r="C9" s="77" t="s">
        <v>72</v>
      </c>
      <c r="D9" s="77" t="s">
        <v>73</v>
      </c>
      <c r="E9" s="77" t="s">
        <v>74</v>
      </c>
      <c r="F9" s="78" t="s">
        <v>80</v>
      </c>
      <c r="G9" s="79" t="n">
        <f aca="false">G10+G12+G14+G16+G19+G21+G23+G25+G27+G29+G31</f>
        <v>30000</v>
      </c>
      <c r="H9" s="79" t="n">
        <f aca="false">H10+H12+H14+H16+H19+H21+H23+H25+H27+H29+H31</f>
        <v>84362.639</v>
      </c>
      <c r="I9" s="79" t="n">
        <f aca="false">I10+I12+I14+I16+I19+I21+I23+I25+I27+I29+I31</f>
        <v>10000</v>
      </c>
      <c r="J9" s="79" t="n">
        <f aca="false">J10+J12+J14+J16+J19+J21+J23+J25+J27+J29+J31</f>
        <v>94362.639</v>
      </c>
    </row>
    <row r="10" s="85" customFormat="true" ht="13.2" hidden="false" customHeight="false" outlineLevel="0" collapsed="false">
      <c r="A10" s="75"/>
      <c r="B10" s="80" t="s">
        <v>79</v>
      </c>
      <c r="C10" s="81" t="s">
        <v>81</v>
      </c>
      <c r="D10" s="82" t="s">
        <v>82</v>
      </c>
      <c r="E10" s="82" t="s">
        <v>82</v>
      </c>
      <c r="F10" s="83" t="s">
        <v>83</v>
      </c>
      <c r="G10" s="84" t="n">
        <f aca="false">SUM(G11)</f>
        <v>0</v>
      </c>
      <c r="H10" s="84" t="n">
        <f aca="false">SUM(H11)</f>
        <v>19885</v>
      </c>
      <c r="I10" s="84" t="n">
        <f aca="false">SUM(I11)</f>
        <v>0</v>
      </c>
      <c r="J10" s="84" t="n">
        <f aca="false">SUM(J11)</f>
        <v>19885</v>
      </c>
    </row>
    <row r="11" s="85" customFormat="true" ht="13.8" hidden="false" customHeight="false" outlineLevel="0" collapsed="false">
      <c r="A11" s="75"/>
      <c r="B11" s="86"/>
      <c r="C11" s="87"/>
      <c r="D11" s="88" t="n">
        <v>2212</v>
      </c>
      <c r="E11" s="89" t="n">
        <v>6351</v>
      </c>
      <c r="F11" s="90" t="s">
        <v>84</v>
      </c>
      <c r="G11" s="91" t="n">
        <v>0</v>
      </c>
      <c r="H11" s="92" t="n">
        <v>19885</v>
      </c>
      <c r="I11" s="92"/>
      <c r="J11" s="93" t="n">
        <f aca="false">H11+I11</f>
        <v>19885</v>
      </c>
    </row>
    <row r="12" s="85" customFormat="true" ht="13.2" hidden="false" customHeight="false" outlineLevel="0" collapsed="false">
      <c r="A12" s="75"/>
      <c r="B12" s="80" t="s">
        <v>79</v>
      </c>
      <c r="C12" s="81" t="s">
        <v>85</v>
      </c>
      <c r="D12" s="82" t="s">
        <v>82</v>
      </c>
      <c r="E12" s="82" t="s">
        <v>82</v>
      </c>
      <c r="F12" s="83" t="s">
        <v>86</v>
      </c>
      <c r="G12" s="84" t="n">
        <f aca="false">SUM(G13)</f>
        <v>0</v>
      </c>
      <c r="H12" s="84" t="n">
        <f aca="false">SUM(H13)</f>
        <v>2035.989</v>
      </c>
      <c r="I12" s="84" t="n">
        <f aca="false">SUM(I13)</f>
        <v>0</v>
      </c>
      <c r="J12" s="84" t="n">
        <f aca="false">SUM(J13)</f>
        <v>2035.989</v>
      </c>
    </row>
    <row r="13" s="85" customFormat="true" ht="13.8" hidden="false" customHeight="false" outlineLevel="0" collapsed="false">
      <c r="A13" s="75"/>
      <c r="B13" s="86"/>
      <c r="C13" s="87"/>
      <c r="D13" s="88" t="n">
        <v>2212</v>
      </c>
      <c r="E13" s="89" t="n">
        <v>6351</v>
      </c>
      <c r="F13" s="90" t="s">
        <v>84</v>
      </c>
      <c r="G13" s="91" t="n">
        <v>0</v>
      </c>
      <c r="H13" s="92" t="n">
        <v>2035.989</v>
      </c>
      <c r="I13" s="92"/>
      <c r="J13" s="93" t="n">
        <f aca="false">H13+I13</f>
        <v>2035.989</v>
      </c>
    </row>
    <row r="14" customFormat="false" ht="13.2" hidden="false" customHeight="false" outlineLevel="0" collapsed="false">
      <c r="A14" s="75"/>
      <c r="B14" s="80" t="s">
        <v>79</v>
      </c>
      <c r="C14" s="81" t="s">
        <v>87</v>
      </c>
      <c r="D14" s="82" t="s">
        <v>82</v>
      </c>
      <c r="E14" s="82" t="s">
        <v>82</v>
      </c>
      <c r="F14" s="94" t="s">
        <v>88</v>
      </c>
      <c r="G14" s="84" t="n">
        <f aca="false">SUM(G15)</f>
        <v>0</v>
      </c>
      <c r="H14" s="84" t="n">
        <f aca="false">SUM(H15)</f>
        <v>562.65</v>
      </c>
      <c r="I14" s="84" t="n">
        <f aca="false">SUM(I15)</f>
        <v>0</v>
      </c>
      <c r="J14" s="84" t="n">
        <f aca="false">SUM(J15)</f>
        <v>562.65</v>
      </c>
    </row>
    <row r="15" customFormat="false" ht="13.8" hidden="false" customHeight="false" outlineLevel="0" collapsed="false">
      <c r="A15" s="75"/>
      <c r="B15" s="86"/>
      <c r="C15" s="87"/>
      <c r="D15" s="88" t="n">
        <v>2212</v>
      </c>
      <c r="E15" s="95" t="n">
        <v>5331</v>
      </c>
      <c r="F15" s="90" t="s">
        <v>89</v>
      </c>
      <c r="G15" s="91" t="n">
        <v>0</v>
      </c>
      <c r="H15" s="92" t="n">
        <f aca="false">562.65</f>
        <v>562.65</v>
      </c>
      <c r="I15" s="92"/>
      <c r="J15" s="93" t="n">
        <f aca="false">H15+I15</f>
        <v>562.65</v>
      </c>
    </row>
    <row r="16" customFormat="false" ht="22.2" hidden="false" customHeight="true" outlineLevel="0" collapsed="false">
      <c r="A16" s="75"/>
      <c r="B16" s="80" t="s">
        <v>79</v>
      </c>
      <c r="C16" s="81" t="s">
        <v>90</v>
      </c>
      <c r="D16" s="96" t="s">
        <v>82</v>
      </c>
      <c r="E16" s="97" t="s">
        <v>82</v>
      </c>
      <c r="F16" s="98" t="s">
        <v>91</v>
      </c>
      <c r="G16" s="84" t="n">
        <f aca="false">SUM(G17:G18)</f>
        <v>8000</v>
      </c>
      <c r="H16" s="84" t="n">
        <f aca="false">SUM(H17:H18)</f>
        <v>20847.5</v>
      </c>
      <c r="I16" s="84" t="n">
        <f aca="false">SUM(I17:I18)</f>
        <v>10000</v>
      </c>
      <c r="J16" s="84" t="n">
        <f aca="false">SUM(J17:J18)</f>
        <v>30847.5</v>
      </c>
    </row>
    <row r="17" customFormat="false" ht="13.2" hidden="false" customHeight="false" outlineLevel="0" collapsed="false">
      <c r="A17" s="75"/>
      <c r="B17" s="99"/>
      <c r="C17" s="100"/>
      <c r="D17" s="101" t="n">
        <v>2212</v>
      </c>
      <c r="E17" s="102" t="n">
        <v>5331</v>
      </c>
      <c r="F17" s="103" t="s">
        <v>92</v>
      </c>
      <c r="G17" s="104" t="n">
        <v>0</v>
      </c>
      <c r="H17" s="104" t="n">
        <f aca="false">450+200</f>
        <v>650</v>
      </c>
      <c r="I17" s="104"/>
      <c r="J17" s="105" t="n">
        <f aca="false">H17+I17</f>
        <v>650</v>
      </c>
    </row>
    <row r="18" customFormat="false" ht="13.8" hidden="false" customHeight="false" outlineLevel="0" collapsed="false">
      <c r="A18" s="75"/>
      <c r="B18" s="86"/>
      <c r="C18" s="87"/>
      <c r="D18" s="106" t="n">
        <v>2212</v>
      </c>
      <c r="E18" s="107" t="n">
        <v>6351</v>
      </c>
      <c r="F18" s="108" t="s">
        <v>93</v>
      </c>
      <c r="G18" s="109" t="n">
        <v>8000</v>
      </c>
      <c r="H18" s="109" t="n">
        <f aca="false">8000+3960.33+3437.17+5000-200</f>
        <v>20197.5</v>
      </c>
      <c r="I18" s="109" t="n">
        <v>10000</v>
      </c>
      <c r="J18" s="93" t="n">
        <f aca="false">H18+I18</f>
        <v>30197.5</v>
      </c>
    </row>
    <row r="19" customFormat="false" ht="13.2" hidden="false" customHeight="false" outlineLevel="0" collapsed="false">
      <c r="A19" s="75"/>
      <c r="B19" s="80" t="s">
        <v>79</v>
      </c>
      <c r="C19" s="81" t="s">
        <v>94</v>
      </c>
      <c r="D19" s="96" t="s">
        <v>82</v>
      </c>
      <c r="E19" s="97" t="s">
        <v>82</v>
      </c>
      <c r="F19" s="98" t="s">
        <v>95</v>
      </c>
      <c r="G19" s="110" t="n">
        <f aca="false">G20</f>
        <v>10000</v>
      </c>
      <c r="H19" s="110" t="n">
        <f aca="false">H20</f>
        <v>21742.5</v>
      </c>
      <c r="I19" s="110" t="n">
        <f aca="false">I20</f>
        <v>0</v>
      </c>
      <c r="J19" s="84" t="n">
        <f aca="false">SUM(J20)</f>
        <v>21742.5</v>
      </c>
    </row>
    <row r="20" customFormat="false" ht="13.8" hidden="false" customHeight="false" outlineLevel="0" collapsed="false">
      <c r="A20" s="75"/>
      <c r="B20" s="86"/>
      <c r="C20" s="87"/>
      <c r="D20" s="106" t="n">
        <v>2299</v>
      </c>
      <c r="E20" s="95" t="n">
        <v>5331</v>
      </c>
      <c r="F20" s="111" t="s">
        <v>92</v>
      </c>
      <c r="G20" s="112" t="n">
        <v>10000</v>
      </c>
      <c r="H20" s="112" t="n">
        <f aca="false">10000+2000+2742.5+7000</f>
        <v>21742.5</v>
      </c>
      <c r="I20" s="112"/>
      <c r="J20" s="93" t="n">
        <f aca="false">H20+I20</f>
        <v>21742.5</v>
      </c>
    </row>
    <row r="21" customFormat="false" ht="13.2" hidden="false" customHeight="false" outlineLevel="0" collapsed="false">
      <c r="A21" s="75"/>
      <c r="B21" s="80" t="s">
        <v>79</v>
      </c>
      <c r="C21" s="81" t="s">
        <v>96</v>
      </c>
      <c r="D21" s="96" t="s">
        <v>82</v>
      </c>
      <c r="E21" s="97" t="s">
        <v>82</v>
      </c>
      <c r="F21" s="98" t="s">
        <v>97</v>
      </c>
      <c r="G21" s="110" t="n">
        <f aca="false">G22</f>
        <v>11000</v>
      </c>
      <c r="H21" s="110" t="n">
        <f aca="false">H22</f>
        <v>16000</v>
      </c>
      <c r="I21" s="110" t="n">
        <f aca="false">I22</f>
        <v>0</v>
      </c>
      <c r="J21" s="84" t="n">
        <f aca="false">SUM(J22)</f>
        <v>16000</v>
      </c>
    </row>
    <row r="22" customFormat="false" ht="13.8" hidden="false" customHeight="false" outlineLevel="0" collapsed="false">
      <c r="A22" s="75"/>
      <c r="B22" s="86"/>
      <c r="C22" s="87"/>
      <c r="D22" s="106" t="n">
        <v>2299</v>
      </c>
      <c r="E22" s="107" t="n">
        <v>6351</v>
      </c>
      <c r="F22" s="108" t="s">
        <v>93</v>
      </c>
      <c r="G22" s="112" t="n">
        <v>11000</v>
      </c>
      <c r="H22" s="112" t="n">
        <f aca="false">11000+4000+1000</f>
        <v>16000</v>
      </c>
      <c r="I22" s="112"/>
      <c r="J22" s="93" t="n">
        <f aca="false">H22+I22</f>
        <v>16000</v>
      </c>
    </row>
    <row r="23" customFormat="false" ht="13.2" hidden="false" customHeight="false" outlineLevel="0" collapsed="false">
      <c r="A23" s="75"/>
      <c r="B23" s="80" t="s">
        <v>79</v>
      </c>
      <c r="C23" s="81" t="s">
        <v>98</v>
      </c>
      <c r="D23" s="96" t="s">
        <v>82</v>
      </c>
      <c r="E23" s="97" t="s">
        <v>82</v>
      </c>
      <c r="F23" s="98" t="s">
        <v>99</v>
      </c>
      <c r="G23" s="110" t="n">
        <f aca="false">G24</f>
        <v>0</v>
      </c>
      <c r="H23" s="110" t="n">
        <f aca="false">H24</f>
        <v>750</v>
      </c>
      <c r="I23" s="110" t="n">
        <f aca="false">I24</f>
        <v>0</v>
      </c>
      <c r="J23" s="84" t="n">
        <f aca="false">SUM(J24)</f>
        <v>750</v>
      </c>
    </row>
    <row r="24" customFormat="false" ht="13.8" hidden="false" customHeight="false" outlineLevel="0" collapsed="false">
      <c r="A24" s="75"/>
      <c r="B24" s="86"/>
      <c r="C24" s="87"/>
      <c r="D24" s="106" t="n">
        <v>2212</v>
      </c>
      <c r="E24" s="107" t="n">
        <v>6351</v>
      </c>
      <c r="F24" s="108" t="s">
        <v>93</v>
      </c>
      <c r="G24" s="112" t="n">
        <v>0</v>
      </c>
      <c r="H24" s="112" t="n">
        <v>750</v>
      </c>
      <c r="I24" s="112"/>
      <c r="J24" s="93" t="n">
        <f aca="false">H24+I24</f>
        <v>750</v>
      </c>
    </row>
    <row r="25" customFormat="false" ht="20.4" hidden="false" customHeight="false" outlineLevel="0" collapsed="false">
      <c r="A25" s="75"/>
      <c r="B25" s="80" t="s">
        <v>79</v>
      </c>
      <c r="C25" s="81" t="s">
        <v>100</v>
      </c>
      <c r="D25" s="82" t="s">
        <v>82</v>
      </c>
      <c r="E25" s="82" t="s">
        <v>82</v>
      </c>
      <c r="F25" s="113" t="s">
        <v>101</v>
      </c>
      <c r="G25" s="84" t="n">
        <f aca="false">SUM(G26)</f>
        <v>0</v>
      </c>
      <c r="H25" s="110" t="n">
        <f aca="false">H26</f>
        <v>181.5</v>
      </c>
      <c r="I25" s="110" t="n">
        <f aca="false">I26</f>
        <v>0</v>
      </c>
      <c r="J25" s="84" t="n">
        <f aca="false">SUM(J26)</f>
        <v>181.5</v>
      </c>
    </row>
    <row r="26" customFormat="false" ht="13.8" hidden="false" customHeight="false" outlineLevel="0" collapsed="false">
      <c r="A26" s="75"/>
      <c r="B26" s="86"/>
      <c r="C26" s="87"/>
      <c r="D26" s="88" t="n">
        <v>2212</v>
      </c>
      <c r="E26" s="95" t="n">
        <v>5331</v>
      </c>
      <c r="F26" s="114" t="s">
        <v>89</v>
      </c>
      <c r="G26" s="91" t="n">
        <v>0</v>
      </c>
      <c r="H26" s="112" t="n">
        <v>181.5</v>
      </c>
      <c r="I26" s="112"/>
      <c r="J26" s="93" t="n">
        <f aca="false">H26+I26</f>
        <v>181.5</v>
      </c>
    </row>
    <row r="27" customFormat="false" ht="20.4" hidden="false" customHeight="false" outlineLevel="0" collapsed="false">
      <c r="A27" s="75"/>
      <c r="B27" s="80" t="s">
        <v>79</v>
      </c>
      <c r="C27" s="81" t="s">
        <v>102</v>
      </c>
      <c r="D27" s="82" t="s">
        <v>82</v>
      </c>
      <c r="E27" s="82" t="s">
        <v>82</v>
      </c>
      <c r="F27" s="113" t="s">
        <v>103</v>
      </c>
      <c r="G27" s="84" t="n">
        <f aca="false">SUM(G28)</f>
        <v>0</v>
      </c>
      <c r="H27" s="110" t="n">
        <f aca="false">H28</f>
        <v>532.5</v>
      </c>
      <c r="I27" s="110" t="n">
        <f aca="false">I28</f>
        <v>0</v>
      </c>
      <c r="J27" s="84" t="n">
        <f aca="false">SUM(J28)</f>
        <v>532.5</v>
      </c>
    </row>
    <row r="28" customFormat="false" ht="13.8" hidden="false" customHeight="false" outlineLevel="0" collapsed="false">
      <c r="A28" s="75"/>
      <c r="B28" s="86"/>
      <c r="C28" s="87"/>
      <c r="D28" s="88" t="n">
        <v>2212</v>
      </c>
      <c r="E28" s="95" t="n">
        <v>5331</v>
      </c>
      <c r="F28" s="114" t="s">
        <v>89</v>
      </c>
      <c r="G28" s="91" t="n">
        <v>0</v>
      </c>
      <c r="H28" s="112" t="n">
        <v>532.5</v>
      </c>
      <c r="I28" s="112"/>
      <c r="J28" s="93" t="n">
        <f aca="false">H28+I28</f>
        <v>532.5</v>
      </c>
    </row>
    <row r="29" customFormat="false" ht="13.2" hidden="false" customHeight="false" outlineLevel="0" collapsed="false">
      <c r="A29" s="75"/>
      <c r="B29" s="80" t="s">
        <v>79</v>
      </c>
      <c r="C29" s="81" t="s">
        <v>104</v>
      </c>
      <c r="D29" s="82" t="s">
        <v>82</v>
      </c>
      <c r="E29" s="82" t="s">
        <v>82</v>
      </c>
      <c r="F29" s="113" t="s">
        <v>105</v>
      </c>
      <c r="G29" s="84" t="n">
        <f aca="false">SUM(G30)</f>
        <v>0</v>
      </c>
      <c r="H29" s="110" t="n">
        <f aca="false">H30</f>
        <v>325</v>
      </c>
      <c r="I29" s="110" t="n">
        <f aca="false">I30</f>
        <v>0</v>
      </c>
      <c r="J29" s="84" t="n">
        <f aca="false">SUM(J30)</f>
        <v>325</v>
      </c>
    </row>
    <row r="30" customFormat="false" ht="13.8" hidden="false" customHeight="false" outlineLevel="0" collapsed="false">
      <c r="A30" s="75"/>
      <c r="B30" s="86"/>
      <c r="C30" s="87"/>
      <c r="D30" s="88" t="n">
        <v>2299</v>
      </c>
      <c r="E30" s="95" t="n">
        <v>5331</v>
      </c>
      <c r="F30" s="114" t="s">
        <v>89</v>
      </c>
      <c r="G30" s="91" t="n">
        <v>0</v>
      </c>
      <c r="H30" s="112" t="n">
        <v>325</v>
      </c>
      <c r="I30" s="112"/>
      <c r="J30" s="93" t="n">
        <f aca="false">H30+I30</f>
        <v>325</v>
      </c>
    </row>
    <row r="31" customFormat="false" ht="13.2" hidden="false" customHeight="false" outlineLevel="0" collapsed="false">
      <c r="A31" s="75"/>
      <c r="B31" s="115" t="s">
        <v>79</v>
      </c>
      <c r="C31" s="116" t="s">
        <v>106</v>
      </c>
      <c r="D31" s="117" t="s">
        <v>82</v>
      </c>
      <c r="E31" s="117" t="s">
        <v>82</v>
      </c>
      <c r="F31" s="118" t="s">
        <v>107</v>
      </c>
      <c r="G31" s="110" t="n">
        <f aca="false">G32</f>
        <v>1000</v>
      </c>
      <c r="H31" s="110" t="n">
        <f aca="false">H32</f>
        <v>1500</v>
      </c>
      <c r="I31" s="110" t="n">
        <f aca="false">I32</f>
        <v>0</v>
      </c>
      <c r="J31" s="84" t="n">
        <f aca="false">SUM(J32)</f>
        <v>1500</v>
      </c>
    </row>
    <row r="32" customFormat="false" ht="13.8" hidden="false" customHeight="false" outlineLevel="0" collapsed="false">
      <c r="A32" s="75"/>
      <c r="B32" s="119"/>
      <c r="C32" s="120"/>
      <c r="D32" s="121" t="n">
        <v>2212</v>
      </c>
      <c r="E32" s="95" t="n">
        <v>5331</v>
      </c>
      <c r="F32" s="114" t="s">
        <v>89</v>
      </c>
      <c r="G32" s="112" t="n">
        <v>1000</v>
      </c>
      <c r="H32" s="112" t="n">
        <f aca="false">1000+500</f>
        <v>1500</v>
      </c>
      <c r="I32" s="112"/>
      <c r="J32" s="93" t="n">
        <f aca="false">H32+I32</f>
        <v>1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2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2.99"/>
    <col collapsed="false" customWidth="true" hidden="false" outlineLevel="0" max="3" min="3" style="52" width="10.1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40.55"/>
    <col collapsed="false" customWidth="true" hidden="false" outlineLevel="0" max="7" min="7" style="52" width="8.1"/>
    <col collapsed="false" customWidth="true" hidden="false" outlineLevel="0" max="8" min="8" style="52" width="8.66"/>
    <col collapsed="false" customWidth="true" hidden="false" outlineLevel="0" max="9" min="9" style="52" width="8.99"/>
    <col collapsed="false" customWidth="true" hidden="false" outlineLevel="0" max="10" min="10" style="52" width="9.43"/>
    <col collapsed="false" customWidth="false" hidden="false" outlineLevel="0" max="257" min="11" style="52" width="9.1"/>
  </cols>
  <sheetData>
    <row r="1" s="41" customFormat="tru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2" s="41" customFormat="true" ht="13.2" hidden="false" customHeight="false" outlineLevel="0" collapsed="false"/>
    <row r="3" s="55" customFormat="true" ht="17.4" hidden="false" customHeight="false" outlineLevel="0" collapsed="false">
      <c r="A3" s="54" t="s">
        <v>108</v>
      </c>
      <c r="B3" s="54"/>
      <c r="C3" s="54"/>
      <c r="D3" s="54"/>
      <c r="E3" s="54"/>
      <c r="F3" s="54"/>
      <c r="G3" s="54"/>
      <c r="H3" s="54"/>
      <c r="I3" s="54"/>
      <c r="J3" s="54"/>
    </row>
    <row r="4" s="62" customFormat="true" ht="13.2" hidden="false" customHeight="false" outlineLevel="0" collapsed="false">
      <c r="A4" s="56"/>
      <c r="B4" s="57"/>
      <c r="C4" s="58"/>
      <c r="D4" s="57"/>
      <c r="E4" s="57"/>
      <c r="F4" s="59"/>
      <c r="G4" s="60"/>
      <c r="H4" s="60"/>
      <c r="I4" s="60"/>
      <c r="J4" s="61"/>
    </row>
    <row r="5" s="62" customFormat="true" ht="15.75" hidden="false" customHeight="true" outlineLevel="0" collapsed="false">
      <c r="A5" s="63" t="s">
        <v>6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64"/>
      <c r="B6" s="64"/>
      <c r="C6" s="64"/>
      <c r="D6" s="64"/>
      <c r="E6" s="64"/>
      <c r="F6" s="64"/>
      <c r="G6" s="64"/>
      <c r="H6" s="65"/>
      <c r="J6" s="65" t="s">
        <v>69</v>
      </c>
    </row>
    <row r="7" s="41" customFormat="true" ht="12.75" hidden="false" customHeight="true" outlineLevel="0" collapsed="false">
      <c r="A7" s="66" t="s">
        <v>70</v>
      </c>
      <c r="B7" s="67" t="s">
        <v>71</v>
      </c>
      <c r="C7" s="68" t="s">
        <v>72</v>
      </c>
      <c r="D7" s="68" t="s">
        <v>73</v>
      </c>
      <c r="E7" s="68" t="s">
        <v>74</v>
      </c>
      <c r="F7" s="69" t="s">
        <v>109</v>
      </c>
      <c r="G7" s="122" t="s">
        <v>110</v>
      </c>
      <c r="H7" s="74" t="s">
        <v>111</v>
      </c>
      <c r="I7" s="72" t="s">
        <v>112</v>
      </c>
      <c r="J7" s="72"/>
    </row>
    <row r="8" s="41" customFormat="true" ht="12.75" hidden="false" customHeight="true" outlineLevel="0" collapsed="false">
      <c r="A8" s="66"/>
      <c r="B8" s="67"/>
      <c r="C8" s="68"/>
      <c r="D8" s="68"/>
      <c r="E8" s="68"/>
      <c r="F8" s="69"/>
      <c r="G8" s="122"/>
      <c r="H8" s="74"/>
      <c r="I8" s="73" t="s">
        <v>77</v>
      </c>
      <c r="J8" s="74" t="s">
        <v>113</v>
      </c>
    </row>
    <row r="9" s="41" customFormat="true" ht="12.75" hidden="false" customHeight="true" outlineLevel="0" collapsed="false">
      <c r="A9" s="75" t="s">
        <v>78</v>
      </c>
      <c r="B9" s="123" t="s">
        <v>79</v>
      </c>
      <c r="C9" s="68" t="s">
        <v>72</v>
      </c>
      <c r="D9" s="68" t="s">
        <v>73</v>
      </c>
      <c r="E9" s="68" t="s">
        <v>74</v>
      </c>
      <c r="F9" s="124" t="s">
        <v>114</v>
      </c>
      <c r="G9" s="125" t="n">
        <f aca="false">G10+G12+G14</f>
        <v>298613</v>
      </c>
      <c r="H9" s="125" t="n">
        <f aca="false">H10+H12+H14</f>
        <v>304113</v>
      </c>
      <c r="I9" s="126" t="n">
        <f aca="false">I10+I12+I14</f>
        <v>-10000</v>
      </c>
      <c r="J9" s="125" t="n">
        <f aca="false">J10+J12+J14</f>
        <v>294113</v>
      </c>
    </row>
    <row r="10" s="85" customFormat="true" ht="13.8" hidden="false" customHeight="false" outlineLevel="0" collapsed="false">
      <c r="A10" s="75"/>
      <c r="B10" s="127" t="s">
        <v>115</v>
      </c>
      <c r="C10" s="128" t="s">
        <v>116</v>
      </c>
      <c r="D10" s="128" t="s">
        <v>82</v>
      </c>
      <c r="E10" s="128" t="s">
        <v>82</v>
      </c>
      <c r="F10" s="129" t="s">
        <v>117</v>
      </c>
      <c r="G10" s="130" t="n">
        <f aca="false">SUM(G11:G11)</f>
        <v>33613</v>
      </c>
      <c r="H10" s="130" t="n">
        <f aca="false">SUM(H11:H11)</f>
        <v>33613</v>
      </c>
      <c r="I10" s="131" t="n">
        <f aca="false">SUM(I11:I11)</f>
        <v>0</v>
      </c>
      <c r="J10" s="130" t="n">
        <f aca="false">SUM(J11:J11)</f>
        <v>33613</v>
      </c>
    </row>
    <row r="11" s="85" customFormat="true" ht="13.2" hidden="false" customHeight="true" outlineLevel="0" collapsed="false">
      <c r="A11" s="75"/>
      <c r="B11" s="132"/>
      <c r="C11" s="133"/>
      <c r="D11" s="134" t="n">
        <v>2212</v>
      </c>
      <c r="E11" s="134" t="n">
        <v>5331</v>
      </c>
      <c r="F11" s="135" t="s">
        <v>118</v>
      </c>
      <c r="G11" s="136" t="n">
        <v>33613</v>
      </c>
      <c r="H11" s="136" t="n">
        <v>33613</v>
      </c>
      <c r="I11" s="137"/>
      <c r="J11" s="138" t="n">
        <f aca="false">H11+I11</f>
        <v>33613</v>
      </c>
    </row>
    <row r="12" s="85" customFormat="true" ht="26.4" hidden="false" customHeight="true" outlineLevel="0" collapsed="false">
      <c r="A12" s="75"/>
      <c r="B12" s="139" t="s">
        <v>115</v>
      </c>
      <c r="C12" s="140" t="n">
        <v>689951601</v>
      </c>
      <c r="D12" s="141" t="s">
        <v>82</v>
      </c>
      <c r="E12" s="142" t="s">
        <v>82</v>
      </c>
      <c r="F12" s="143" t="s">
        <v>119</v>
      </c>
      <c r="G12" s="144" t="n">
        <f aca="false">SUM(G13)</f>
        <v>125000</v>
      </c>
      <c r="H12" s="144" t="n">
        <f aca="false">SUM(H13)</f>
        <v>125000</v>
      </c>
      <c r="I12" s="145" t="n">
        <f aca="false">SUM(I13)</f>
        <v>-17996.452</v>
      </c>
      <c r="J12" s="146" t="n">
        <f aca="false">SUM(J13)</f>
        <v>107003.548</v>
      </c>
    </row>
    <row r="13" s="85" customFormat="true" ht="13.8" hidden="false" customHeight="false" outlineLevel="0" collapsed="false">
      <c r="A13" s="75"/>
      <c r="B13" s="147"/>
      <c r="C13" s="148"/>
      <c r="D13" s="149" t="n">
        <v>2212</v>
      </c>
      <c r="E13" s="150" t="n">
        <v>5331</v>
      </c>
      <c r="F13" s="151" t="s">
        <v>120</v>
      </c>
      <c r="G13" s="152" t="n">
        <v>125000</v>
      </c>
      <c r="H13" s="152" t="n">
        <v>125000</v>
      </c>
      <c r="I13" s="153" t="n">
        <v>-17996.452</v>
      </c>
      <c r="J13" s="93" t="n">
        <f aca="false">H13+I13</f>
        <v>107003.548</v>
      </c>
    </row>
    <row r="14" s="85" customFormat="true" ht="26.4" hidden="false" customHeight="true" outlineLevel="0" collapsed="false">
      <c r="A14" s="75"/>
      <c r="B14" s="154" t="s">
        <v>115</v>
      </c>
      <c r="C14" s="140" t="n">
        <v>689961601</v>
      </c>
      <c r="D14" s="141" t="s">
        <v>82</v>
      </c>
      <c r="E14" s="142" t="s">
        <v>82</v>
      </c>
      <c r="F14" s="143" t="s">
        <v>121</v>
      </c>
      <c r="G14" s="144" t="n">
        <f aca="false">SUM(G15)</f>
        <v>140000</v>
      </c>
      <c r="H14" s="144" t="n">
        <f aca="false">SUM(H15)</f>
        <v>145500</v>
      </c>
      <c r="I14" s="145" t="n">
        <f aca="false">SUM(I15)</f>
        <v>7996.452</v>
      </c>
      <c r="J14" s="146" t="n">
        <f aca="false">SUM(J15)</f>
        <v>153496.452</v>
      </c>
    </row>
    <row r="15" s="85" customFormat="true" ht="13.8" hidden="false" customHeight="false" outlineLevel="0" collapsed="false">
      <c r="A15" s="75"/>
      <c r="B15" s="147"/>
      <c r="C15" s="148"/>
      <c r="D15" s="155" t="n">
        <v>2212</v>
      </c>
      <c r="E15" s="156" t="n">
        <v>5331</v>
      </c>
      <c r="F15" s="157" t="s">
        <v>120</v>
      </c>
      <c r="G15" s="158" t="n">
        <v>140000</v>
      </c>
      <c r="H15" s="158" t="n">
        <f aca="false">140000+5500</f>
        <v>145500</v>
      </c>
      <c r="I15" s="153" t="n">
        <v>7996.452</v>
      </c>
      <c r="J15" s="93" t="n">
        <f aca="false">H15+I15</f>
        <v>153496.45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5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5-29T08:31:52Z</cp:lastPrinted>
  <dcterms:modified xsi:type="dcterms:W3CDTF">2018-05-29T08:32:45Z</dcterms:modified>
  <cp:revision>0</cp:revision>
  <dc:subject/>
  <dc:title/>
</cp:coreProperties>
</file>