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2 06" sheetId="3" state="visible" r:id="rId4"/>
    <sheet name="917 06" sheetId="4" state="visible" r:id="rId5"/>
    <sheet name="920 06" sheetId="5" state="visible" r:id="rId6"/>
  </sheets>
  <definedNames>
    <definedName function="false" hidden="false" localSheetId="4" name="Excel_BuiltIn__FilterDatabase" vbProcedure="false">'920 06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16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5.změna-RO č. 212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říjmy z prodeje pozemků</t>
  </si>
  <si>
    <t xml:space="preserve">příjmy z prodeje ostatních nemovitostí a jejich čá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Změna rozpočtu - rozpočtové opatření č. 212/18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správce rozpočtových výdajů = odbor dopravy</t>
  </si>
  <si>
    <t xml:space="preserve">Jmenovité investiční a neinvestiční akce resortu</t>
  </si>
  <si>
    <t xml:space="preserve">06500031601</t>
  </si>
  <si>
    <t xml:space="preserve">KSS LK - projektové dokumentace silnic na 2017 - 2018</t>
  </si>
  <si>
    <t xml:space="preserve">investiční transfery zřízeným příspěvkovým organizacím</t>
  </si>
  <si>
    <t xml:space="preserve">06500071601</t>
  </si>
  <si>
    <t xml:space="preserve">PD – rekonstrukce silnic II. a III. tříd</t>
  </si>
  <si>
    <t xml:space="preserve">06500091601</t>
  </si>
  <si>
    <t xml:space="preserve">PD a žádosti o dotaci na aleje Frýdlantsko</t>
  </si>
  <si>
    <t xml:space="preserve">neinvestiční transfery zřízeným příspěvkovým organizacím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Příprava a PD havarijních objektů a úseků silnic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lsko</t>
  </si>
  <si>
    <t xml:space="preserve">0690801601</t>
  </si>
  <si>
    <t xml:space="preserve">obnova a údržba alejí na Frýdlantsku</t>
  </si>
  <si>
    <t xml:space="preserve">Kapitola 917 06 - Transfery</t>
  </si>
  <si>
    <t xml:space="preserve">T R A N S F E R 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neinvestiční transfery nefinan.podnikatelským subjektům - p.o.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  <si>
    <t xml:space="preserve">06800354016</t>
  </si>
  <si>
    <t xml:space="preserve">Cyklostezka Panenský potok – vyhledávací studie</t>
  </si>
  <si>
    <t xml:space="preserve">06800363030</t>
  </si>
  <si>
    <t xml:space="preserve">Oprava turistické lávky Rádlo přes I/65</t>
  </si>
  <si>
    <t xml:space="preserve">06800373030</t>
  </si>
  <si>
    <t xml:space="preserve">Napojení JBC na cyklotrasu Odra-Nisa podél I/65</t>
  </si>
  <si>
    <t xml:space="preserve">06800384018</t>
  </si>
  <si>
    <t xml:space="preserve">Smíšená stezka pro pěší a cyklisty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7.změna-RO č. 212/18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0690870000</t>
  </si>
  <si>
    <t xml:space="preserve">Majetkový vstup LK do ČSAD Liberec, a.s.</t>
  </si>
  <si>
    <t xml:space="preserve">Nákup majetkových podílů </t>
  </si>
  <si>
    <t xml:space="preserve">0690880000</t>
  </si>
  <si>
    <t xml:space="preserve">Autobusy LK, s.r.o. - vklad základního jmění</t>
  </si>
  <si>
    <t xml:space="preserve">nákup majetkových podílů</t>
  </si>
  <si>
    <t xml:space="preserve">0690890000</t>
  </si>
  <si>
    <t xml:space="preserve">Napojení Průmyslové zóny Jih v Liberci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0683670000</t>
  </si>
  <si>
    <t xml:space="preserve">III/27716 Český Dub - havárie propustku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nákup ostatních služeb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4020000</t>
  </si>
  <si>
    <t xml:space="preserve">III/27250 ulice Liberecká, Chrastava </t>
  </si>
  <si>
    <t xml:space="preserve">0684200000</t>
  </si>
  <si>
    <t xml:space="preserve">III/2783 Starý Dub - Janův Důl</t>
  </si>
  <si>
    <t xml:space="preserve">0684300000</t>
  </si>
  <si>
    <t xml:space="preserve">III/27019 Jablonné v Podještědí (od II/270 po III/27014)</t>
  </si>
  <si>
    <t xml:space="preserve">0684360000</t>
  </si>
  <si>
    <t xml:space="preserve">III/27927 Pelešany - opěrná zeď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30000</t>
  </si>
  <si>
    <t xml:space="preserve">Most 260-003, most přes Obrtku v Tuhani</t>
  </si>
  <si>
    <t xml:space="preserve">0684450000</t>
  </si>
  <si>
    <t xml:space="preserve">silnice k nádraží v Nové Vsi nad Popelkou III/2848A</t>
  </si>
  <si>
    <t xml:space="preserve">budovy, haly, stavby</t>
  </si>
  <si>
    <t xml:space="preserve">Financování silnic II. a III. třídy ve vlastnictví kraje - 2017</t>
  </si>
  <si>
    <t xml:space="preserve">0683340000</t>
  </si>
  <si>
    <t xml:space="preserve">III/2719 Hrádek n. N. - Oldřichov na Hranicích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(ÚZ 91628)</t>
  </si>
  <si>
    <t xml:space="preserve">0684480000</t>
  </si>
  <si>
    <t xml:space="preserve">Most č. 282-005 - pod Týnem v Rovensku p. Troskami</t>
  </si>
  <si>
    <t xml:space="preserve">0684510000</t>
  </si>
  <si>
    <t xml:space="preserve">Most ev.č. 260-006 přes Obrtku v Tuhani</t>
  </si>
  <si>
    <t xml:space="preserve">0684520000</t>
  </si>
  <si>
    <t xml:space="preserve">III/27110 Oldřichov na Hranicích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710000</t>
  </si>
  <si>
    <t xml:space="preserve">III/2627 Volfartice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850000</t>
  </si>
  <si>
    <t xml:space="preserve">III/01023 Harrachov</t>
  </si>
  <si>
    <t xml:space="preserve">0684870000</t>
  </si>
  <si>
    <t xml:space="preserve">III/26836 Cvikov, část Lindava, propust u čp. 164</t>
  </si>
  <si>
    <t xml:space="preserve">opravy a udržování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10000</t>
  </si>
  <si>
    <t xml:space="preserve">III/2875 Proseč, rekonstrukce propustku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(ÚZ 91252)</t>
  </si>
  <si>
    <t xml:space="preserve">0684950000</t>
  </si>
  <si>
    <t xml:space="preserve">III/2828 Volavec</t>
  </si>
  <si>
    <t xml:space="preserve">Financování silnic II. a III. třídy ve vlastnictví kraje - 2018</t>
  </si>
  <si>
    <t xml:space="preserve">0683330000</t>
  </si>
  <si>
    <t xml:space="preserve">opravy silnic II. a III. tříd</t>
  </si>
  <si>
    <t xml:space="preserve">rezervy kapitálových výdajů</t>
  </si>
  <si>
    <t xml:space="preserve">0684460000</t>
  </si>
  <si>
    <t xml:space="preserve">III/29047 Desná (protržená přehrada), rekonstrukce silnice</t>
  </si>
  <si>
    <t xml:space="preserve">0684960000</t>
  </si>
  <si>
    <t xml:space="preserve">III/2622 Dobranov, havárie propustku</t>
  </si>
  <si>
    <t xml:space="preserve">0684970000</t>
  </si>
  <si>
    <t xml:space="preserve">III/29015 a III/29013 Ludvíkov - Raspenava</t>
  </si>
  <si>
    <t xml:space="preserve">0684980000</t>
  </si>
  <si>
    <t xml:space="preserve">III/28736 Bzí, rekonstrukce silnice</t>
  </si>
  <si>
    <t xml:space="preserve">0684990000</t>
  </si>
  <si>
    <t xml:space="preserve">III/28726 Odolenovice po křižovatku s III/03527</t>
  </si>
  <si>
    <t xml:space="preserve">0685000000</t>
  </si>
  <si>
    <t xml:space="preserve">III/2706 Horky u Dubé, rekonstrukce silnice</t>
  </si>
  <si>
    <t xml:space="preserve">0685010000</t>
  </si>
  <si>
    <t xml:space="preserve">III/28314 Turnov (gumoasfalt)</t>
  </si>
  <si>
    <t xml:space="preserve">0685020000</t>
  </si>
  <si>
    <t xml:space="preserve">III/32546 Horka u St.P. od křižovatky s I/16 po hranici LK</t>
  </si>
  <si>
    <t xml:space="preserve">0685030000</t>
  </si>
  <si>
    <t xml:space="preserve">II/292 Semily</t>
  </si>
  <si>
    <t xml:space="preserve">0685040000</t>
  </si>
  <si>
    <t xml:space="preserve">Most ev.č. 292-001 přes Mlýnský potok</t>
  </si>
  <si>
    <t xml:space="preserve">0685050000</t>
  </si>
  <si>
    <t xml:space="preserve">Most ev.č. 26833-1 Srní u České Lípy</t>
  </si>
  <si>
    <t xml:space="preserve">0685060000</t>
  </si>
  <si>
    <t xml:space="preserve">III/2915 Horní Řasnice - Jindřichovice p.S.</t>
  </si>
  <si>
    <t xml:space="preserve">0685070000</t>
  </si>
  <si>
    <t xml:space="preserve">III/28215 Líšný - Vrát - Koberovy</t>
  </si>
  <si>
    <t xml:space="preserve">0685080000</t>
  </si>
  <si>
    <t xml:space="preserve">Protismyk - oblast východ</t>
  </si>
  <si>
    <t xml:space="preserve">0685090000</t>
  </si>
  <si>
    <t xml:space="preserve">III/2837 Slaná - Světlá</t>
  </si>
  <si>
    <t xml:space="preserve">0685100000</t>
  </si>
  <si>
    <t xml:space="preserve">III/28211 Klokočí - Rohliny</t>
  </si>
  <si>
    <t xml:space="preserve">0685110000</t>
  </si>
  <si>
    <t xml:space="preserve">II/278 Osečná - Kotel</t>
  </si>
  <si>
    <t xml:space="preserve">0685120000</t>
  </si>
  <si>
    <t xml:space="preserve">III/28620 Poniklá - Vítkovice (přes Kobylu)</t>
  </si>
  <si>
    <t xml:space="preserve">0685130000</t>
  </si>
  <si>
    <t xml:space="preserve">III/28213 Koberovy - Malá Skála</t>
  </si>
  <si>
    <t xml:space="preserve">0685140000</t>
  </si>
  <si>
    <t xml:space="preserve">Most ev.č. 29063-1 přes Sklenařický potok v Jablonci n. J.</t>
  </si>
  <si>
    <t xml:space="preserve">0685150000</t>
  </si>
  <si>
    <t xml:space="preserve">III/2784 Liberec, ul. České mládeže</t>
  </si>
  <si>
    <t xml:space="preserve">0685160000</t>
  </si>
  <si>
    <t xml:space="preserve">II/260 Skalka</t>
  </si>
  <si>
    <t xml:space="preserve">0685170000</t>
  </si>
  <si>
    <t xml:space="preserve">III/29042 Tanvald - Albrechtice v JH, havárie zdi</t>
  </si>
  <si>
    <t xml:space="preserve">0685180000</t>
  </si>
  <si>
    <t xml:space="preserve">III/28725 Frýdštejn - Voděrady - Ondříkovice</t>
  </si>
  <si>
    <t xml:space="preserve">0685190000</t>
  </si>
  <si>
    <t xml:space="preserve">II/278 Starý Dub - Český Dub</t>
  </si>
  <si>
    <t xml:space="preserve">0685200000</t>
  </si>
  <si>
    <t xml:space="preserve">Protismyk - oblast Liberecko</t>
  </si>
  <si>
    <t xml:space="preserve">0685210000</t>
  </si>
  <si>
    <t xml:space="preserve">III/2702 od I/9 do obce Chlum</t>
  </si>
  <si>
    <t xml:space="preserve">0685220000</t>
  </si>
  <si>
    <t xml:space="preserve">II/269 Tuhaň - hranice kraje</t>
  </si>
  <si>
    <t xml:space="preserve">0685230000</t>
  </si>
  <si>
    <t xml:space="preserve">II/263 Žandov - hranice kraje</t>
  </si>
  <si>
    <t xml:space="preserve">0685240000</t>
  </si>
  <si>
    <t xml:space="preserve">Protismyk - oblast Českolipsko</t>
  </si>
  <si>
    <t xml:space="preserve">0685250000</t>
  </si>
  <si>
    <t xml:space="preserve">III/32546 Horka u Staré Paky, etapa I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0000FF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is výdajů 03 bez PO_04 - OSMTVS 2" xfId="27"/>
    <cellStyle name="normální_Rozpis výdajů 03 bez PO_UR 2008 1-168 tisk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57194.26</v>
      </c>
      <c r="E6" s="13" t="n">
        <f aca="false">SUM(E7:E9)</f>
        <v>391.617</v>
      </c>
      <c r="F6" s="14" t="n">
        <f aca="false">SUM(F7:F9)</f>
        <v>3057585.87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27.42</v>
      </c>
      <c r="E7" s="19" t="n">
        <f aca="false">'příjmy OD'!J8</f>
        <v>54.8</v>
      </c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91577.2</v>
      </c>
      <c r="E8" s="19" t="n">
        <f aca="false">'příjmy OD'!J12</f>
        <v>294.367</v>
      </c>
      <c r="F8" s="20" t="n">
        <f aca="false">D8+E8</f>
        <v>91871.567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89.64</v>
      </c>
      <c r="E9" s="19" t="n">
        <f aca="false">'příjmy OD'!J28</f>
        <v>42.45</v>
      </c>
      <c r="F9" s="20" t="n">
        <f aca="false">D9+E9</f>
        <v>132.0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589761.96</v>
      </c>
      <c r="E10" s="24" t="n">
        <f aca="false">E11+E17</f>
        <v>0</v>
      </c>
      <c r="F10" s="25" t="n">
        <f aca="false">F11+F17</f>
        <v>5589761.96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539338.74</v>
      </c>
      <c r="E11" s="26" t="n">
        <f aca="false">SUM(E12:E16)</f>
        <v>0</v>
      </c>
      <c r="F11" s="20" t="n">
        <f aca="false">SUM(F12:F16)</f>
        <v>5539338.7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7" t="n">
        <v>0</v>
      </c>
      <c r="D13" s="18" t="n">
        <v>5441605.23</v>
      </c>
      <c r="E13" s="19"/>
      <c r="F13" s="20" t="n">
        <f aca="false">D13+E13</f>
        <v>5441605.2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7" t="n">
        <v>0</v>
      </c>
      <c r="D14" s="18" t="n">
        <v>410.19</v>
      </c>
      <c r="E14" s="19"/>
      <c r="F14" s="20" t="n">
        <f aca="false">D14+E14</f>
        <v>410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7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SUM(D18:D21)</f>
        <v>50423.22</v>
      </c>
      <c r="E17" s="28" t="n">
        <f aca="false">SUM(E18:E21)</f>
        <v>0</v>
      </c>
      <c r="F17" s="20" t="n">
        <f aca="false">SUM(F18:F21)</f>
        <v>50423.22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48521.55</v>
      </c>
      <c r="E18" s="28"/>
      <c r="F18" s="20" t="n">
        <f aca="false">D18+E18</f>
        <v>48521.5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7" t="n">
        <v>0</v>
      </c>
      <c r="D19" s="18" t="n">
        <v>0</v>
      </c>
      <c r="E19" s="28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7" t="n">
        <v>0</v>
      </c>
      <c r="D20" s="18" t="n">
        <v>0</v>
      </c>
      <c r="E20" s="28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7" t="n">
        <v>0</v>
      </c>
      <c r="D21" s="18" t="n">
        <v>1901.67</v>
      </c>
      <c r="E21" s="28"/>
      <c r="F21" s="20" t="n">
        <f aca="false">D21+E21</f>
        <v>1901.67</v>
      </c>
    </row>
    <row r="22" customFormat="false" ht="15" hidden="false" customHeight="true" outlineLevel="0" collapsed="false">
      <c r="A22" s="29" t="s">
        <v>34</v>
      </c>
      <c r="B22" s="30" t="s">
        <v>35</v>
      </c>
      <c r="C22" s="22" t="n">
        <f aca="false">C6+C10</f>
        <v>3132690.5</v>
      </c>
      <c r="D22" s="23" t="n">
        <f aca="false">D6+D10</f>
        <v>8646956.22</v>
      </c>
      <c r="E22" s="24" t="n">
        <f aca="false">E6+E10</f>
        <v>391.617</v>
      </c>
      <c r="F22" s="25" t="n">
        <f aca="false">F6+F10</f>
        <v>8647347.837</v>
      </c>
    </row>
    <row r="23" customFormat="false" ht="15" hidden="false" customHeight="true" outlineLevel="0" collapsed="false">
      <c r="A23" s="29" t="s">
        <v>36</v>
      </c>
      <c r="B23" s="30" t="s">
        <v>37</v>
      </c>
      <c r="C23" s="22" t="n">
        <f aca="false">SUM(C24:C26)</f>
        <v>-96875</v>
      </c>
      <c r="D23" s="23" t="n">
        <f aca="false">SUM(D24:D26)</f>
        <v>2001508.74</v>
      </c>
      <c r="E23" s="24" t="n">
        <f aca="false">SUM(E24:E26)</f>
        <v>0</v>
      </c>
      <c r="F23" s="31" t="n">
        <f aca="false">SUM(F24:F26)</f>
        <v>200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7" t="n">
        <v>0</v>
      </c>
      <c r="D24" s="18" t="n">
        <v>111779.24</v>
      </c>
      <c r="E24" s="28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7" t="n">
        <v>0</v>
      </c>
      <c r="D25" s="18" t="n">
        <v>1986604.5</v>
      </c>
      <c r="E25" s="28"/>
      <c r="F25" s="20" t="n">
        <f aca="false">D25+E25</f>
        <v>1986604.5</v>
      </c>
      <c r="G25" s="32"/>
    </row>
    <row r="26" customFormat="false" ht="15" hidden="false" customHeight="true" outlineLevel="0" collapsed="false">
      <c r="A26" s="33" t="s">
        <v>41</v>
      </c>
      <c r="B26" s="16" t="n">
        <v>-8124</v>
      </c>
      <c r="C26" s="27" t="n">
        <v>-96875</v>
      </c>
      <c r="D26" s="34" t="n">
        <v>-96875</v>
      </c>
      <c r="E26" s="28"/>
      <c r="F26" s="20" t="n">
        <f aca="false">D26+E26</f>
        <v>-9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3+C10+C6</f>
        <v>3035815.5</v>
      </c>
      <c r="D27" s="38" t="n">
        <f aca="false">D23+D10+D6</f>
        <v>10648464.96</v>
      </c>
      <c r="E27" s="39" t="n">
        <f aca="false">E6+E10+E23</f>
        <v>391.617</v>
      </c>
      <c r="F27" s="40" t="n">
        <f aca="false">D27+E27</f>
        <v>10648856.577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31838.7</v>
      </c>
      <c r="D33" s="47" t="n">
        <v>31838.7</v>
      </c>
      <c r="E33" s="48"/>
      <c r="F33" s="49" t="n">
        <f aca="false">D33+E33</f>
        <v>31838.7</v>
      </c>
    </row>
    <row r="34" customFormat="false" ht="15" hidden="false" customHeight="true" outlineLevel="0" collapsed="false">
      <c r="A34" s="50" t="s">
        <v>47</v>
      </c>
      <c r="B34" s="51" t="s">
        <v>46</v>
      </c>
      <c r="C34" s="18" t="n">
        <v>293544.42</v>
      </c>
      <c r="D34" s="52" t="n">
        <v>294261.07</v>
      </c>
      <c r="E34" s="48"/>
      <c r="F34" s="49" t="n">
        <f aca="false">D34+E34</f>
        <v>294261.07</v>
      </c>
    </row>
    <row r="35" customFormat="false" ht="15" hidden="false" customHeight="true" outlineLevel="0" collapsed="false">
      <c r="A35" s="50" t="s">
        <v>48</v>
      </c>
      <c r="B35" s="51" t="s">
        <v>49</v>
      </c>
      <c r="C35" s="18" t="n">
        <v>39850</v>
      </c>
      <c r="D35" s="18" t="n">
        <v>198238.78</v>
      </c>
      <c r="E35" s="48" t="n">
        <f aca="false">'912 06'!I9</f>
        <v>-682.662</v>
      </c>
      <c r="F35" s="49" t="n">
        <f aca="false">D35+E35</f>
        <v>197556.118</v>
      </c>
    </row>
    <row r="36" customFormat="false" ht="15" hidden="false" customHeight="true" outlineLevel="0" collapsed="false">
      <c r="A36" s="50" t="s">
        <v>50</v>
      </c>
      <c r="B36" s="51" t="s">
        <v>46</v>
      </c>
      <c r="C36" s="18" t="n">
        <v>1043445.62</v>
      </c>
      <c r="D36" s="52" t="n">
        <v>1045426.65</v>
      </c>
      <c r="E36" s="48"/>
      <c r="F36" s="49" t="n">
        <f aca="false">D36+E36</f>
        <v>1045426.65</v>
      </c>
    </row>
    <row r="37" customFormat="false" ht="15" hidden="false" customHeight="true" outlineLevel="0" collapsed="false">
      <c r="A37" s="50" t="s">
        <v>51</v>
      </c>
      <c r="B37" s="51" t="s">
        <v>46</v>
      </c>
      <c r="C37" s="18" t="n">
        <v>750740.06</v>
      </c>
      <c r="D37" s="18" t="n">
        <v>854281.04</v>
      </c>
      <c r="E37" s="53"/>
      <c r="F37" s="49" t="n">
        <f aca="false">D37+E37</f>
        <v>854281.04</v>
      </c>
    </row>
    <row r="38" customFormat="false" ht="15" hidden="false" customHeight="true" outlineLevel="0" collapsed="false">
      <c r="A38" s="50" t="s">
        <v>52</v>
      </c>
      <c r="B38" s="51" t="s">
        <v>46</v>
      </c>
      <c r="C38" s="18" t="n">
        <v>0</v>
      </c>
      <c r="D38" s="18" t="n">
        <v>4696331.7</v>
      </c>
      <c r="E38" s="53"/>
      <c r="F38" s="49" t="n">
        <f aca="false">D38+E38</f>
        <v>4696331.7</v>
      </c>
    </row>
    <row r="39" customFormat="false" ht="15" hidden="false" customHeight="true" outlineLevel="0" collapsed="false">
      <c r="A39" s="50" t="s">
        <v>53</v>
      </c>
      <c r="B39" s="51" t="s">
        <v>49</v>
      </c>
      <c r="C39" s="18" t="n">
        <v>119012.32</v>
      </c>
      <c r="D39" s="18" t="n">
        <v>838068.68</v>
      </c>
      <c r="E39" s="53" t="n">
        <f aca="false">'917 06'!I9</f>
        <v>1494.279</v>
      </c>
      <c r="F39" s="49" t="n">
        <f aca="false">D39+E39</f>
        <v>839562.959</v>
      </c>
    </row>
    <row r="40" customFormat="false" ht="15" hidden="false" customHeight="true" outlineLevel="0" collapsed="false">
      <c r="A40" s="50" t="s">
        <v>54</v>
      </c>
      <c r="B40" s="51" t="s">
        <v>46</v>
      </c>
      <c r="C40" s="18" t="n">
        <v>58150</v>
      </c>
      <c r="D40" s="18" t="n">
        <v>163969</v>
      </c>
      <c r="E40" s="53"/>
      <c r="F40" s="49" t="n">
        <f aca="false">D40+E40</f>
        <v>163969</v>
      </c>
    </row>
    <row r="41" customFormat="false" ht="15" hidden="false" customHeight="true" outlineLevel="0" collapsed="false">
      <c r="A41" s="50" t="s">
        <v>55</v>
      </c>
      <c r="B41" s="51" t="s">
        <v>56</v>
      </c>
      <c r="C41" s="18" t="n">
        <v>236397.78</v>
      </c>
      <c r="D41" s="18" t="n">
        <v>984665.06</v>
      </c>
      <c r="E41" s="53" t="n">
        <f aca="false">'920 06'!I9</f>
        <v>-420</v>
      </c>
      <c r="F41" s="49" t="n">
        <f aca="false">D41+E41</f>
        <v>984245.06</v>
      </c>
    </row>
    <row r="42" customFormat="false" ht="15" hidden="false" customHeight="true" outlineLevel="0" collapsed="false">
      <c r="A42" s="50" t="s">
        <v>57</v>
      </c>
      <c r="B42" s="51" t="s">
        <v>56</v>
      </c>
      <c r="C42" s="18" t="n">
        <v>0</v>
      </c>
      <c r="D42" s="52" t="n">
        <v>0</v>
      </c>
      <c r="E42" s="53"/>
      <c r="F42" s="49" t="n">
        <f aca="false">D42+E42</f>
        <v>0</v>
      </c>
    </row>
    <row r="43" customFormat="false" ht="15" hidden="false" customHeight="true" outlineLevel="0" collapsed="false">
      <c r="A43" s="50" t="s">
        <v>58</v>
      </c>
      <c r="B43" s="51" t="s">
        <v>49</v>
      </c>
      <c r="C43" s="18" t="n">
        <v>300946.4</v>
      </c>
      <c r="D43" s="52" t="n">
        <v>1241789.22</v>
      </c>
      <c r="E43" s="53"/>
      <c r="F43" s="49" t="n">
        <f aca="false">D43+E43</f>
        <v>1241789.22</v>
      </c>
    </row>
    <row r="44" customFormat="false" ht="15" hidden="false" customHeight="true" outlineLevel="0" collapsed="false">
      <c r="A44" s="50" t="s">
        <v>59</v>
      </c>
      <c r="B44" s="51" t="s">
        <v>49</v>
      </c>
      <c r="C44" s="18" t="n">
        <v>15500</v>
      </c>
      <c r="D44" s="52" t="n">
        <v>15500</v>
      </c>
      <c r="E44" s="48"/>
      <c r="F44" s="49" t="n">
        <f aca="false">D44+E44</f>
        <v>15500</v>
      </c>
      <c r="H44" s="54"/>
    </row>
    <row r="45" customFormat="false" ht="15" hidden="false" customHeight="true" outlineLevel="0" collapsed="false">
      <c r="A45" s="50" t="s">
        <v>60</v>
      </c>
      <c r="B45" s="51" t="s">
        <v>46</v>
      </c>
      <c r="C45" s="18" t="n">
        <v>7390.2</v>
      </c>
      <c r="D45" s="52" t="n">
        <v>11008.82</v>
      </c>
      <c r="E45" s="48"/>
      <c r="F45" s="49" t="n">
        <f aca="false">D45+E45</f>
        <v>11008.82</v>
      </c>
    </row>
    <row r="46" customFormat="false" ht="15" hidden="false" customHeight="true" outlineLevel="0" collapsed="false">
      <c r="A46" s="50" t="s">
        <v>61</v>
      </c>
      <c r="B46" s="51" t="s">
        <v>49</v>
      </c>
      <c r="C46" s="18" t="n">
        <v>100000</v>
      </c>
      <c r="D46" s="52" t="n">
        <v>166413.18</v>
      </c>
      <c r="E46" s="48"/>
      <c r="F46" s="49" t="n">
        <f aca="false">D46+E46</f>
        <v>166413.18</v>
      </c>
    </row>
    <row r="47" customFormat="false" ht="15" hidden="false" customHeight="true" outlineLevel="0" collapsed="false">
      <c r="A47" s="50" t="s">
        <v>62</v>
      </c>
      <c r="B47" s="51" t="s">
        <v>49</v>
      </c>
      <c r="C47" s="18" t="n">
        <v>5000</v>
      </c>
      <c r="D47" s="52" t="n">
        <v>15293.36</v>
      </c>
      <c r="E47" s="48"/>
      <c r="F47" s="49" t="n">
        <f aca="false">D47+E47</f>
        <v>15293.36</v>
      </c>
    </row>
    <row r="48" customFormat="false" ht="15" hidden="false" customHeight="true" outlineLevel="0" collapsed="false">
      <c r="A48" s="50" t="s">
        <v>63</v>
      </c>
      <c r="B48" s="51" t="s">
        <v>49</v>
      </c>
      <c r="C48" s="18" t="n">
        <v>30000</v>
      </c>
      <c r="D48" s="52" t="n">
        <v>86065.55</v>
      </c>
      <c r="E48" s="48"/>
      <c r="F48" s="49" t="n">
        <f aca="false">D48+E48</f>
        <v>86065.55</v>
      </c>
    </row>
    <row r="49" customFormat="false" ht="15" hidden="false" customHeight="true" outlineLevel="0" collapsed="false">
      <c r="A49" s="50" t="s">
        <v>64</v>
      </c>
      <c r="B49" s="51" t="s">
        <v>49</v>
      </c>
      <c r="C49" s="18" t="n">
        <v>4000</v>
      </c>
      <c r="D49" s="52" t="n">
        <v>5314.15</v>
      </c>
      <c r="E49" s="48"/>
      <c r="F49" s="49" t="n">
        <f aca="false">D49+E49</f>
        <v>5314.15</v>
      </c>
    </row>
    <row r="50" customFormat="false" ht="15" hidden="false" customHeight="true" outlineLevel="0" collapsed="false">
      <c r="A50" s="55" t="s">
        <v>65</v>
      </c>
      <c r="B50" s="56"/>
      <c r="C50" s="38" t="n">
        <f aca="false">SUM(C33:C49)</f>
        <v>3035815.5</v>
      </c>
      <c r="D50" s="38" t="n">
        <f aca="false">SUM(D33:D49)</f>
        <v>10648464.96</v>
      </c>
      <c r="E50" s="57" t="n">
        <f aca="false">SUM(E33:E49)</f>
        <v>391.617</v>
      </c>
      <c r="F50" s="40" t="n">
        <f aca="false">SUM(F33:F49)</f>
        <v>10648856.577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58" width="2.99"/>
    <col collapsed="false" customWidth="false" hidden="false" outlineLevel="0" max="3" min="3" style="58" width="8.87"/>
    <col collapsed="false" customWidth="true" hidden="false" outlineLevel="0" max="4" min="4" style="58" width="4.33"/>
    <col collapsed="false" customWidth="true" hidden="false" outlineLevel="0" max="5" min="5" style="58" width="5.32"/>
    <col collapsed="false" customWidth="true" hidden="false" outlineLevel="0" max="6" min="6" style="58" width="7.88"/>
    <col collapsed="false" customWidth="true" hidden="false" outlineLevel="0" max="7" min="7" style="58" width="43.66"/>
    <col collapsed="false" customWidth="true" hidden="false" outlineLevel="0" max="9" min="8" style="58" width="8.66"/>
    <col collapsed="false" customWidth="true" hidden="false" outlineLevel="0" max="10" min="10" style="58" width="9.33"/>
    <col collapsed="false" customWidth="true" hidden="false" outlineLevel="0" max="11" min="11" style="58" width="8.99"/>
    <col collapsed="false" customWidth="false" hidden="false" outlineLevel="0" max="257" min="12" style="58" width="8.87"/>
  </cols>
  <sheetData>
    <row r="1" customFormat="false" ht="17.4" hidden="false" customHeight="fals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7.4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3"/>
      <c r="K4" s="63" t="s">
        <v>68</v>
      </c>
    </row>
    <row r="5" customFormat="false" ht="13.8" hidden="false" customHeight="false" outlineLevel="0" collapsed="false">
      <c r="A5" s="64" t="s">
        <v>69</v>
      </c>
      <c r="B5" s="65" t="s">
        <v>70</v>
      </c>
      <c r="C5" s="65" t="s">
        <v>71</v>
      </c>
      <c r="D5" s="65" t="s">
        <v>72</v>
      </c>
      <c r="E5" s="65" t="s">
        <v>73</v>
      </c>
      <c r="F5" s="65" t="s">
        <v>74</v>
      </c>
      <c r="G5" s="66" t="s">
        <v>75</v>
      </c>
      <c r="H5" s="67" t="s">
        <v>4</v>
      </c>
      <c r="I5" s="68" t="s">
        <v>5</v>
      </c>
      <c r="J5" s="69" t="s">
        <v>76</v>
      </c>
      <c r="K5" s="69"/>
    </row>
    <row r="6" customFormat="false" ht="13.8" hidden="false" customHeight="false" outlineLevel="0" collapsed="false">
      <c r="A6" s="64"/>
      <c r="B6" s="65"/>
      <c r="C6" s="65"/>
      <c r="D6" s="65"/>
      <c r="E6" s="65"/>
      <c r="F6" s="65"/>
      <c r="G6" s="66"/>
      <c r="H6" s="67"/>
      <c r="I6" s="68"/>
      <c r="J6" s="70" t="s">
        <v>77</v>
      </c>
      <c r="K6" s="68" t="s">
        <v>7</v>
      </c>
    </row>
    <row r="7" customFormat="false" ht="13.8" hidden="false" customHeight="false" outlineLevel="0" collapsed="false">
      <c r="A7" s="71" t="s">
        <v>78</v>
      </c>
      <c r="B7" s="72" t="s">
        <v>79</v>
      </c>
      <c r="C7" s="73" t="s">
        <v>78</v>
      </c>
      <c r="D7" s="65" t="s">
        <v>78</v>
      </c>
      <c r="E7" s="65" t="s">
        <v>78</v>
      </c>
      <c r="F7" s="74"/>
      <c r="G7" s="75" t="s">
        <v>80</v>
      </c>
      <c r="H7" s="76" t="n">
        <f aca="false">H8+H12+H28+H31+H35</f>
        <v>41180</v>
      </c>
      <c r="I7" s="77" t="n">
        <f aca="false">I8+I12+I28+I31+I35</f>
        <v>225647.159</v>
      </c>
      <c r="J7" s="78" t="n">
        <f aca="false">J8+J12+J28+J31+J35</f>
        <v>391.617</v>
      </c>
      <c r="K7" s="79" t="n">
        <f aca="false">K8+K12+K28+K31+K35</f>
        <v>226038.776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3.8" hidden="false" customHeight="false" outlineLevel="0" collapsed="false">
      <c r="A8" s="81" t="s">
        <v>78</v>
      </c>
      <c r="B8" s="82" t="s">
        <v>79</v>
      </c>
      <c r="C8" s="83" t="s">
        <v>78</v>
      </c>
      <c r="D8" s="84" t="s">
        <v>78</v>
      </c>
      <c r="E8" s="84" t="s">
        <v>11</v>
      </c>
      <c r="F8" s="85"/>
      <c r="G8" s="86" t="s">
        <v>81</v>
      </c>
      <c r="H8" s="87" t="n">
        <f aca="false">H9+H10+H11</f>
        <v>210</v>
      </c>
      <c r="I8" s="88" t="n">
        <f aca="false">I9+I10+I11</f>
        <v>227</v>
      </c>
      <c r="J8" s="89" t="n">
        <f aca="false">J9+J10+J11</f>
        <v>54.8</v>
      </c>
      <c r="K8" s="90" t="n">
        <f aca="false">K9+K10+K11</f>
        <v>281.8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3.2" hidden="false" customHeight="false" outlineLevel="0" collapsed="false">
      <c r="A9" s="91" t="s">
        <v>82</v>
      </c>
      <c r="B9" s="92" t="s">
        <v>83</v>
      </c>
      <c r="C9" s="93" t="s">
        <v>78</v>
      </c>
      <c r="D9" s="92" t="s">
        <v>78</v>
      </c>
      <c r="E9" s="94" t="n">
        <v>1353</v>
      </c>
      <c r="F9" s="95"/>
      <c r="G9" s="96" t="s">
        <v>84</v>
      </c>
      <c r="H9" s="97" t="n">
        <v>0</v>
      </c>
      <c r="I9" s="98" t="n">
        <v>0</v>
      </c>
      <c r="J9" s="99" t="n">
        <v>17</v>
      </c>
      <c r="K9" s="100" t="n">
        <f aca="false">I9+J9</f>
        <v>17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3.2" hidden="false" customHeight="false" outlineLevel="0" collapsed="false">
      <c r="A10" s="101" t="s">
        <v>82</v>
      </c>
      <c r="B10" s="102" t="s">
        <v>83</v>
      </c>
      <c r="C10" s="103" t="s">
        <v>78</v>
      </c>
      <c r="D10" s="102" t="s">
        <v>78</v>
      </c>
      <c r="E10" s="104" t="n">
        <v>1354</v>
      </c>
      <c r="F10" s="105"/>
      <c r="G10" s="106" t="s">
        <v>85</v>
      </c>
      <c r="H10" s="107" t="n">
        <v>0</v>
      </c>
      <c r="I10" s="108" t="n">
        <v>17</v>
      </c>
      <c r="J10" s="109" t="n">
        <f aca="false">36.2+1.6</f>
        <v>37.8</v>
      </c>
      <c r="K10" s="110" t="n">
        <f aca="false">I10+J10</f>
        <v>54.8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3.8" hidden="false" customHeight="false" outlineLevel="0" collapsed="false">
      <c r="A11" s="111" t="s">
        <v>82</v>
      </c>
      <c r="B11" s="112" t="s">
        <v>83</v>
      </c>
      <c r="C11" s="103" t="s">
        <v>78</v>
      </c>
      <c r="D11" s="102" t="s">
        <v>78</v>
      </c>
      <c r="E11" s="104" t="n">
        <v>1361</v>
      </c>
      <c r="F11" s="113"/>
      <c r="G11" s="114" t="s">
        <v>86</v>
      </c>
      <c r="H11" s="115" t="n">
        <v>210</v>
      </c>
      <c r="I11" s="116" t="n">
        <v>210</v>
      </c>
      <c r="J11" s="117"/>
      <c r="K11" s="118" t="n">
        <f aca="false">I11+J11</f>
        <v>21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3.8" hidden="false" customHeight="false" outlineLevel="0" collapsed="false">
      <c r="A12" s="81" t="s">
        <v>78</v>
      </c>
      <c r="B12" s="82" t="s">
        <v>79</v>
      </c>
      <c r="C12" s="83" t="s">
        <v>78</v>
      </c>
      <c r="D12" s="84" t="s">
        <v>78</v>
      </c>
      <c r="E12" s="84" t="s">
        <v>13</v>
      </c>
      <c r="F12" s="85"/>
      <c r="G12" s="86" t="s">
        <v>87</v>
      </c>
      <c r="H12" s="87" t="n">
        <f aca="false">H13+H14+H15+H16+H18+H20+H22+H24+H26</f>
        <v>14814.23</v>
      </c>
      <c r="I12" s="88" t="n">
        <f aca="false">I13+I14+I15+I16+I18+I20+I22+I24+I26</f>
        <v>20765.068</v>
      </c>
      <c r="J12" s="89" t="n">
        <f aca="false">J13+J14+J15+J16+J18+J20+J22+J24+J26</f>
        <v>294.367</v>
      </c>
      <c r="K12" s="90" t="n">
        <f aca="false">K13+K14+K15+K16+K18+K20+K22+K24+K26</f>
        <v>21059.435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3.8" hidden="false" customHeight="false" outlineLevel="0" collapsed="false">
      <c r="A13" s="119" t="s">
        <v>82</v>
      </c>
      <c r="B13" s="120" t="s">
        <v>83</v>
      </c>
      <c r="C13" s="93" t="s">
        <v>78</v>
      </c>
      <c r="D13" s="121" t="n">
        <v>2229</v>
      </c>
      <c r="E13" s="122" t="n">
        <v>2119</v>
      </c>
      <c r="F13" s="123"/>
      <c r="G13" s="124" t="s">
        <v>88</v>
      </c>
      <c r="H13" s="125" t="n">
        <v>7600</v>
      </c>
      <c r="I13" s="125" t="n">
        <v>7600</v>
      </c>
      <c r="J13" s="126"/>
      <c r="K13" s="100" t="n">
        <f aca="false">I13+J13</f>
        <v>760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3.8" hidden="false" customHeight="false" outlineLevel="0" collapsed="false">
      <c r="A14" s="127" t="s">
        <v>82</v>
      </c>
      <c r="B14" s="128" t="s">
        <v>83</v>
      </c>
      <c r="C14" s="129" t="s">
        <v>78</v>
      </c>
      <c r="D14" s="130" t="n">
        <v>2299</v>
      </c>
      <c r="E14" s="131" t="n">
        <v>2211</v>
      </c>
      <c r="F14" s="132"/>
      <c r="G14" s="133" t="s">
        <v>89</v>
      </c>
      <c r="H14" s="134" t="n">
        <v>0</v>
      </c>
      <c r="I14" s="135" t="n">
        <v>0</v>
      </c>
      <c r="J14" s="136" t="n">
        <v>15.45</v>
      </c>
      <c r="K14" s="135" t="n">
        <f aca="false">I14+J14</f>
        <v>15.45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3.8" hidden="false" customHeight="false" outlineLevel="0" collapsed="false">
      <c r="A15" s="111" t="s">
        <v>82</v>
      </c>
      <c r="B15" s="137" t="s">
        <v>83</v>
      </c>
      <c r="C15" s="138" t="s">
        <v>78</v>
      </c>
      <c r="D15" s="139" t="n">
        <v>2299</v>
      </c>
      <c r="E15" s="140" t="n">
        <v>2212</v>
      </c>
      <c r="F15" s="141"/>
      <c r="G15" s="142" t="s">
        <v>90</v>
      </c>
      <c r="H15" s="143" t="n">
        <v>2000</v>
      </c>
      <c r="I15" s="143" t="n">
        <v>2000</v>
      </c>
      <c r="J15" s="144"/>
      <c r="K15" s="118" t="n">
        <f aca="false">I15+J15</f>
        <v>200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3.2" hidden="false" customHeight="false" outlineLevel="0" collapsed="false">
      <c r="A16" s="145" t="s">
        <v>91</v>
      </c>
      <c r="B16" s="146" t="s">
        <v>79</v>
      </c>
      <c r="C16" s="147" t="s">
        <v>92</v>
      </c>
      <c r="D16" s="148" t="s">
        <v>78</v>
      </c>
      <c r="E16" s="148" t="s">
        <v>78</v>
      </c>
      <c r="F16" s="148" t="s">
        <v>78</v>
      </c>
      <c r="G16" s="149" t="s">
        <v>93</v>
      </c>
      <c r="H16" s="150" t="n">
        <f aca="false">SUM(H17:H17)</f>
        <v>0</v>
      </c>
      <c r="I16" s="150" t="n">
        <f aca="false">SUM(I17:I17)</f>
        <v>442.479</v>
      </c>
      <c r="J16" s="151" t="n">
        <f aca="false">SUM(J17:J17)</f>
        <v>0</v>
      </c>
      <c r="K16" s="150" t="n">
        <f aca="false">SUM(K17:K17)</f>
        <v>442.479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3.8" hidden="false" customHeight="false" outlineLevel="0" collapsed="false">
      <c r="A17" s="152"/>
      <c r="B17" s="153"/>
      <c r="C17" s="154"/>
      <c r="D17" s="155" t="n">
        <v>2212</v>
      </c>
      <c r="E17" s="155" t="n">
        <v>2212</v>
      </c>
      <c r="F17" s="156"/>
      <c r="G17" s="157" t="s">
        <v>94</v>
      </c>
      <c r="H17" s="158" t="n">
        <v>0</v>
      </c>
      <c r="I17" s="159" t="n">
        <v>442.479</v>
      </c>
      <c r="J17" s="160"/>
      <c r="K17" s="161" t="n">
        <f aca="false">I17+J17</f>
        <v>442.479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0.4" hidden="false" customHeight="false" outlineLevel="0" collapsed="false">
      <c r="A18" s="162" t="s">
        <v>95</v>
      </c>
      <c r="B18" s="148" t="s">
        <v>79</v>
      </c>
      <c r="C18" s="163" t="s">
        <v>96</v>
      </c>
      <c r="D18" s="164" t="s">
        <v>78</v>
      </c>
      <c r="E18" s="148" t="s">
        <v>78</v>
      </c>
      <c r="F18" s="164" t="s">
        <v>78</v>
      </c>
      <c r="G18" s="165" t="s">
        <v>97</v>
      </c>
      <c r="H18" s="166" t="n">
        <f aca="false">SUM(H19:H19)</f>
        <v>0</v>
      </c>
      <c r="I18" s="166" t="n">
        <f aca="false">SUM(I19:I19)</f>
        <v>5500</v>
      </c>
      <c r="J18" s="167" t="n">
        <f aca="false">SUM(J19:J19)</f>
        <v>83.819</v>
      </c>
      <c r="K18" s="168" t="n">
        <f aca="false">SUM(K19:K19)</f>
        <v>5583.819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3.8" hidden="false" customHeight="false" outlineLevel="0" collapsed="false">
      <c r="A19" s="169"/>
      <c r="B19" s="170"/>
      <c r="C19" s="171"/>
      <c r="D19" s="139" t="n">
        <v>2212</v>
      </c>
      <c r="E19" s="140" t="n">
        <v>2229</v>
      </c>
      <c r="F19" s="141"/>
      <c r="G19" s="142" t="s">
        <v>98</v>
      </c>
      <c r="H19" s="143" t="n">
        <v>0</v>
      </c>
      <c r="I19" s="172" t="n">
        <v>5500</v>
      </c>
      <c r="J19" s="173" t="n">
        <v>83.819</v>
      </c>
      <c r="K19" s="174" t="n">
        <f aca="false">I19+J19</f>
        <v>5583.819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3.2" hidden="false" customHeight="false" outlineLevel="0" collapsed="false">
      <c r="A20" s="162" t="s">
        <v>99</v>
      </c>
      <c r="B20" s="148" t="s">
        <v>79</v>
      </c>
      <c r="C20" s="175" t="s">
        <v>100</v>
      </c>
      <c r="D20" s="176" t="s">
        <v>78</v>
      </c>
      <c r="E20" s="176" t="s">
        <v>78</v>
      </c>
      <c r="F20" s="148" t="s">
        <v>78</v>
      </c>
      <c r="G20" s="177" t="s">
        <v>101</v>
      </c>
      <c r="H20" s="166" t="n">
        <f aca="false">SUM(H21:H21)</f>
        <v>0</v>
      </c>
      <c r="I20" s="166" t="n">
        <f aca="false">SUM(I21:I21)</f>
        <v>0</v>
      </c>
      <c r="J20" s="166" t="n">
        <f aca="false">SUM(J21:J21)</f>
        <v>44.02</v>
      </c>
      <c r="K20" s="168" t="n">
        <f aca="false">SUM(K21:K21)</f>
        <v>44.02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3.8" hidden="false" customHeight="false" outlineLevel="0" collapsed="false">
      <c r="A21" s="169"/>
      <c r="B21" s="170"/>
      <c r="C21" s="171"/>
      <c r="D21" s="139" t="n">
        <v>6402</v>
      </c>
      <c r="E21" s="140" t="n">
        <v>2229</v>
      </c>
      <c r="F21" s="141"/>
      <c r="G21" s="142" t="s">
        <v>98</v>
      </c>
      <c r="H21" s="172" t="n">
        <v>0</v>
      </c>
      <c r="I21" s="172" t="n">
        <v>0</v>
      </c>
      <c r="J21" s="178" t="n">
        <v>44.02</v>
      </c>
      <c r="K21" s="161" t="n">
        <f aca="false">I21+J21</f>
        <v>44.0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3.2" hidden="false" customHeight="false" outlineLevel="0" collapsed="false">
      <c r="A22" s="162" t="s">
        <v>99</v>
      </c>
      <c r="B22" s="148" t="s">
        <v>79</v>
      </c>
      <c r="C22" s="175" t="s">
        <v>102</v>
      </c>
      <c r="D22" s="176" t="s">
        <v>78</v>
      </c>
      <c r="E22" s="176" t="s">
        <v>78</v>
      </c>
      <c r="F22" s="148" t="s">
        <v>78</v>
      </c>
      <c r="G22" s="177" t="s">
        <v>103</v>
      </c>
      <c r="H22" s="166" t="n">
        <f aca="false">SUM(H23:H23)</f>
        <v>0</v>
      </c>
      <c r="I22" s="166" t="n">
        <f aca="false">SUM(I23:I23)</f>
        <v>0</v>
      </c>
      <c r="J22" s="166" t="n">
        <f aca="false">SUM(J23:J23)</f>
        <v>82</v>
      </c>
      <c r="K22" s="168" t="n">
        <f aca="false">SUM(K23:K23)</f>
        <v>82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13.8" hidden="false" customHeight="false" outlineLevel="0" collapsed="false">
      <c r="A23" s="169"/>
      <c r="B23" s="170"/>
      <c r="C23" s="171"/>
      <c r="D23" s="139" t="n">
        <v>6402</v>
      </c>
      <c r="E23" s="140" t="n">
        <v>2229</v>
      </c>
      <c r="F23" s="141"/>
      <c r="G23" s="142" t="s">
        <v>98</v>
      </c>
      <c r="H23" s="172" t="n">
        <v>0</v>
      </c>
      <c r="I23" s="172" t="n">
        <v>0</v>
      </c>
      <c r="J23" s="178" t="n">
        <v>82</v>
      </c>
      <c r="K23" s="161" t="n">
        <f aca="false">I23+J23</f>
        <v>82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3.2" hidden="false" customHeight="false" outlineLevel="0" collapsed="false">
      <c r="A24" s="179" t="s">
        <v>82</v>
      </c>
      <c r="B24" s="180" t="s">
        <v>83</v>
      </c>
      <c r="C24" s="176" t="s">
        <v>78</v>
      </c>
      <c r="D24" s="164" t="s">
        <v>78</v>
      </c>
      <c r="E24" s="181" t="s">
        <v>78</v>
      </c>
      <c r="F24" s="148" t="s">
        <v>78</v>
      </c>
      <c r="G24" s="182" t="s">
        <v>104</v>
      </c>
      <c r="H24" s="183" t="n">
        <f aca="false">SUM(H25:H25)</f>
        <v>0</v>
      </c>
      <c r="I24" s="166" t="n">
        <f aca="false">SUM(I25:I25)</f>
        <v>8.359</v>
      </c>
      <c r="J24" s="167" t="n">
        <f aca="false">SUM(J25:J25)</f>
        <v>69.078</v>
      </c>
      <c r="K24" s="168" t="n">
        <f aca="false">SUM(K25:K25)</f>
        <v>77.437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3.8" hidden="false" customHeight="false" outlineLevel="0" collapsed="false">
      <c r="A25" s="101"/>
      <c r="B25" s="184"/>
      <c r="C25" s="185"/>
      <c r="D25" s="186" t="n">
        <v>2299</v>
      </c>
      <c r="E25" s="187" t="n">
        <v>2324</v>
      </c>
      <c r="F25" s="188"/>
      <c r="G25" s="189" t="s">
        <v>105</v>
      </c>
      <c r="H25" s="190" t="n">
        <v>0</v>
      </c>
      <c r="I25" s="159" t="n">
        <v>8.359</v>
      </c>
      <c r="J25" s="173" t="n">
        <v>69.078</v>
      </c>
      <c r="K25" s="161" t="n">
        <f aca="false">I25+J25</f>
        <v>77.437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3.2" hidden="false" customHeight="false" outlineLevel="0" collapsed="false">
      <c r="A26" s="145" t="s">
        <v>82</v>
      </c>
      <c r="B26" s="146" t="s">
        <v>79</v>
      </c>
      <c r="C26" s="147" t="s">
        <v>78</v>
      </c>
      <c r="D26" s="148" t="s">
        <v>78</v>
      </c>
      <c r="E26" s="148" t="s">
        <v>78</v>
      </c>
      <c r="F26" s="148" t="s">
        <v>78</v>
      </c>
      <c r="G26" s="191" t="s">
        <v>106</v>
      </c>
      <c r="H26" s="150" t="n">
        <f aca="false">SUM(H27:H27)</f>
        <v>5214.23</v>
      </c>
      <c r="I26" s="150" t="n">
        <f aca="false">SUM(I27:I27)</f>
        <v>5214.23</v>
      </c>
      <c r="J26" s="192" t="n">
        <f aca="false">SUM(J27:J27)</f>
        <v>0</v>
      </c>
      <c r="K26" s="150" t="n">
        <f aca="false">SUM(K27:K27)</f>
        <v>5214.23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3.8" hidden="false" customHeight="false" outlineLevel="0" collapsed="false">
      <c r="A27" s="193"/>
      <c r="B27" s="194"/>
      <c r="C27" s="195"/>
      <c r="D27" s="196" t="n">
        <v>2292</v>
      </c>
      <c r="E27" s="196" t="n">
        <v>2329</v>
      </c>
      <c r="F27" s="197"/>
      <c r="G27" s="198" t="s">
        <v>107</v>
      </c>
      <c r="H27" s="161" t="n">
        <v>5214.23</v>
      </c>
      <c r="I27" s="199" t="n">
        <v>5214.23</v>
      </c>
      <c r="J27" s="200"/>
      <c r="K27" s="161" t="n">
        <f aca="false">I27+J27</f>
        <v>5214.23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3.8" hidden="false" customHeight="false" outlineLevel="0" collapsed="false">
      <c r="A28" s="81" t="s">
        <v>78</v>
      </c>
      <c r="B28" s="82" t="s">
        <v>79</v>
      </c>
      <c r="C28" s="83" t="s">
        <v>78</v>
      </c>
      <c r="D28" s="84" t="s">
        <v>78</v>
      </c>
      <c r="E28" s="84" t="s">
        <v>15</v>
      </c>
      <c r="F28" s="85"/>
      <c r="G28" s="86" t="s">
        <v>108</v>
      </c>
      <c r="H28" s="87" t="n">
        <f aca="false">H29+H30</f>
        <v>0</v>
      </c>
      <c r="I28" s="88" t="n">
        <f aca="false">I29+I30</f>
        <v>89.645</v>
      </c>
      <c r="J28" s="89" t="n">
        <f aca="false">J29+J30</f>
        <v>42.45</v>
      </c>
      <c r="K28" s="90" t="n">
        <f aca="false">K29+K30</f>
        <v>132.095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3.2" hidden="false" customHeight="false" outlineLevel="0" collapsed="false">
      <c r="A29" s="119" t="s">
        <v>82</v>
      </c>
      <c r="B29" s="201" t="s">
        <v>83</v>
      </c>
      <c r="C29" s="93" t="s">
        <v>78</v>
      </c>
      <c r="D29" s="202" t="n">
        <v>6172</v>
      </c>
      <c r="E29" s="202" t="n">
        <v>3111</v>
      </c>
      <c r="F29" s="203"/>
      <c r="G29" s="204" t="s">
        <v>109</v>
      </c>
      <c r="H29" s="205" t="n">
        <v>0</v>
      </c>
      <c r="I29" s="206" t="n">
        <v>89.645</v>
      </c>
      <c r="J29" s="99" t="n">
        <v>42.45</v>
      </c>
      <c r="K29" s="207" t="n">
        <f aca="false">I29+J29</f>
        <v>132.095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3.8" hidden="false" customHeight="false" outlineLevel="0" collapsed="false">
      <c r="A30" s="111" t="s">
        <v>82</v>
      </c>
      <c r="B30" s="137" t="s">
        <v>83</v>
      </c>
      <c r="C30" s="138" t="s">
        <v>78</v>
      </c>
      <c r="D30" s="208" t="n">
        <v>6172</v>
      </c>
      <c r="E30" s="208" t="n">
        <v>3112</v>
      </c>
      <c r="F30" s="209"/>
      <c r="G30" s="210" t="s">
        <v>110</v>
      </c>
      <c r="H30" s="211" t="n">
        <v>0</v>
      </c>
      <c r="I30" s="212" t="n">
        <v>0</v>
      </c>
      <c r="J30" s="213"/>
      <c r="K30" s="118" t="n">
        <f aca="false">I30+J30</f>
        <v>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3.8" hidden="false" customHeight="false" outlineLevel="0" collapsed="false">
      <c r="A31" s="81" t="s">
        <v>78</v>
      </c>
      <c r="B31" s="82" t="s">
        <v>79</v>
      </c>
      <c r="C31" s="83" t="s">
        <v>78</v>
      </c>
      <c r="D31" s="84" t="s">
        <v>78</v>
      </c>
      <c r="E31" s="84" t="s">
        <v>111</v>
      </c>
      <c r="F31" s="85"/>
      <c r="G31" s="86" t="s">
        <v>112</v>
      </c>
      <c r="H31" s="87" t="n">
        <f aca="false">H32+H34</f>
        <v>26155.77</v>
      </c>
      <c r="I31" s="88" t="n">
        <f aca="false">I32+I34</f>
        <v>156155.77</v>
      </c>
      <c r="J31" s="89" t="n">
        <f aca="false">J32+J34</f>
        <v>0</v>
      </c>
      <c r="K31" s="90" t="n">
        <f aca="false">K32+K34</f>
        <v>156155.77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s="217" customFormat="true" ht="13.2" hidden="false" customHeight="false" outlineLevel="0" collapsed="false">
      <c r="A32" s="145" t="s">
        <v>82</v>
      </c>
      <c r="B32" s="146" t="s">
        <v>79</v>
      </c>
      <c r="C32" s="147" t="s">
        <v>78</v>
      </c>
      <c r="D32" s="148" t="s">
        <v>78</v>
      </c>
      <c r="E32" s="148" t="s">
        <v>78</v>
      </c>
      <c r="F32" s="148" t="s">
        <v>78</v>
      </c>
      <c r="G32" s="214" t="s">
        <v>113</v>
      </c>
      <c r="H32" s="215" t="n">
        <f aca="false">SUM(H33:H33)</f>
        <v>0</v>
      </c>
      <c r="I32" s="216" t="n">
        <f aca="false">SUM(I33:I33)</f>
        <v>130000</v>
      </c>
      <c r="J32" s="151" t="n">
        <f aca="false">SUM(J33:J33)</f>
        <v>0</v>
      </c>
      <c r="K32" s="150" t="n">
        <f aca="false">SUM(K33:K33)</f>
        <v>130000</v>
      </c>
    </row>
    <row r="33" s="217" customFormat="true" ht="13.8" hidden="false" customHeight="false" outlineLevel="0" collapsed="false">
      <c r="A33" s="218"/>
      <c r="B33" s="219"/>
      <c r="C33" s="220"/>
      <c r="D33" s="221"/>
      <c r="E33" s="221" t="n">
        <v>4113</v>
      </c>
      <c r="F33" s="222" t="s">
        <v>114</v>
      </c>
      <c r="G33" s="223" t="s">
        <v>115</v>
      </c>
      <c r="H33" s="224" t="n">
        <v>0</v>
      </c>
      <c r="I33" s="225" t="n">
        <v>130000</v>
      </c>
      <c r="J33" s="226"/>
      <c r="K33" s="161" t="n">
        <f aca="false">I33+J33</f>
        <v>130000</v>
      </c>
    </row>
    <row r="34" customFormat="false" ht="13.8" hidden="false" customHeight="false" outlineLevel="0" collapsed="false">
      <c r="A34" s="127" t="s">
        <v>82</v>
      </c>
      <c r="B34" s="128" t="s">
        <v>83</v>
      </c>
      <c r="C34" s="138" t="s">
        <v>78</v>
      </c>
      <c r="D34" s="112" t="s">
        <v>78</v>
      </c>
      <c r="E34" s="140" t="n">
        <v>4121</v>
      </c>
      <c r="F34" s="113"/>
      <c r="G34" s="227" t="s">
        <v>116</v>
      </c>
      <c r="H34" s="228" t="n">
        <v>26155.77</v>
      </c>
      <c r="I34" s="134" t="n">
        <v>26155.77</v>
      </c>
      <c r="J34" s="78"/>
      <c r="K34" s="172" t="n">
        <f aca="false">I34+J34</f>
        <v>26155.77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3.8" hidden="false" customHeight="false" outlineLevel="0" collapsed="false">
      <c r="A35" s="81" t="s">
        <v>78</v>
      </c>
      <c r="B35" s="82" t="s">
        <v>79</v>
      </c>
      <c r="C35" s="83" t="s">
        <v>78</v>
      </c>
      <c r="D35" s="84" t="s">
        <v>78</v>
      </c>
      <c r="E35" s="84" t="s">
        <v>117</v>
      </c>
      <c r="F35" s="85"/>
      <c r="G35" s="86" t="s">
        <v>118</v>
      </c>
      <c r="H35" s="87" t="n">
        <f aca="false">H36</f>
        <v>0</v>
      </c>
      <c r="I35" s="88" t="n">
        <f aca="false">I36</f>
        <v>48409.676</v>
      </c>
      <c r="J35" s="89" t="n">
        <f aca="false">J36</f>
        <v>0</v>
      </c>
      <c r="K35" s="90" t="n">
        <f aca="false">K36</f>
        <v>48409.676</v>
      </c>
      <c r="L35" s="80"/>
    </row>
    <row r="36" s="217" customFormat="true" ht="13.2" hidden="false" customHeight="false" outlineLevel="0" collapsed="false">
      <c r="A36" s="145" t="s">
        <v>82</v>
      </c>
      <c r="B36" s="146" t="s">
        <v>79</v>
      </c>
      <c r="C36" s="147" t="s">
        <v>78</v>
      </c>
      <c r="D36" s="148" t="s">
        <v>78</v>
      </c>
      <c r="E36" s="148" t="s">
        <v>78</v>
      </c>
      <c r="F36" s="148" t="s">
        <v>78</v>
      </c>
      <c r="G36" s="214" t="s">
        <v>113</v>
      </c>
      <c r="H36" s="215" t="n">
        <f aca="false">SUM(H37:H37)</f>
        <v>0</v>
      </c>
      <c r="I36" s="216" t="n">
        <f aca="false">SUM(I37:I37)</f>
        <v>48409.676</v>
      </c>
      <c r="J36" s="151" t="n">
        <f aca="false">SUM(J37:J37)</f>
        <v>0</v>
      </c>
      <c r="K36" s="150" t="n">
        <f aca="false">SUM(K37:K37)</f>
        <v>48409.676</v>
      </c>
    </row>
    <row r="37" s="217" customFormat="true" ht="13.8" hidden="false" customHeight="false" outlineLevel="0" collapsed="false">
      <c r="A37" s="152"/>
      <c r="B37" s="153"/>
      <c r="C37" s="154"/>
      <c r="D37" s="155"/>
      <c r="E37" s="155" t="n">
        <v>4213</v>
      </c>
      <c r="F37" s="156" t="s">
        <v>119</v>
      </c>
      <c r="G37" s="229" t="s">
        <v>120</v>
      </c>
      <c r="H37" s="230" t="n">
        <v>0</v>
      </c>
      <c r="I37" s="231" t="n">
        <f aca="false">15269.676+33140</f>
        <v>48409.676</v>
      </c>
      <c r="J37" s="160"/>
      <c r="K37" s="161" t="n">
        <f aca="false">I37+J37</f>
        <v>48409.676</v>
      </c>
    </row>
    <row r="39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87"/>
    <col collapsed="false" customWidth="true" hidden="false" outlineLevel="0" max="2" min="2" style="232" width="2.99"/>
    <col collapsed="false" customWidth="true" hidden="false" outlineLevel="0" max="3" min="3" style="232" width="10.1"/>
    <col collapsed="false" customWidth="true" hidden="false" outlineLevel="0" max="4" min="4" style="232" width="4.33"/>
    <col collapsed="false" customWidth="true" hidden="false" outlineLevel="0" max="5" min="5" style="232" width="5.32"/>
    <col collapsed="false" customWidth="true" hidden="false" outlineLevel="0" max="6" min="6" style="232" width="40.55"/>
    <col collapsed="false" customWidth="true" hidden="false" outlineLevel="0" max="7" min="7" style="232" width="8.1"/>
    <col collapsed="false" customWidth="true" hidden="false" outlineLevel="0" max="8" min="8" style="232" width="8.66"/>
    <col collapsed="false" customWidth="true" hidden="false" outlineLevel="0" max="9" min="9" style="232" width="8.99"/>
    <col collapsed="false" customWidth="true" hidden="false" outlineLevel="0" max="10" min="10" style="232" width="9.43"/>
    <col collapsed="false" customWidth="false" hidden="false" outlineLevel="0" max="257" min="11" style="232" width="9.1"/>
  </cols>
  <sheetData>
    <row r="1" s="42" customFormat="true" ht="17.4" hidden="false" customHeight="false" outlineLevel="0" collapsed="false">
      <c r="A1" s="233" t="s">
        <v>121</v>
      </c>
      <c r="B1" s="233"/>
      <c r="C1" s="233"/>
      <c r="D1" s="233"/>
      <c r="E1" s="233"/>
      <c r="F1" s="233"/>
      <c r="G1" s="233"/>
      <c r="H1" s="233"/>
      <c r="I1" s="233"/>
      <c r="J1" s="233"/>
    </row>
    <row r="2" s="42" customFormat="true" ht="13.2" hidden="false" customHeight="false" outlineLevel="0" collapsed="false"/>
    <row r="3" s="235" customFormat="true" ht="17.4" hidden="false" customHeight="false" outlineLevel="0" collapsed="false">
      <c r="A3" s="234" t="s">
        <v>122</v>
      </c>
      <c r="B3" s="234"/>
      <c r="C3" s="234"/>
      <c r="D3" s="234"/>
      <c r="E3" s="234"/>
      <c r="F3" s="234"/>
      <c r="G3" s="234"/>
      <c r="H3" s="234"/>
      <c r="I3" s="234"/>
      <c r="J3" s="234"/>
    </row>
    <row r="4" s="242" customFormat="true" ht="13.2" hidden="false" customHeight="false" outlineLevel="0" collapsed="false">
      <c r="A4" s="236"/>
      <c r="B4" s="237"/>
      <c r="C4" s="238"/>
      <c r="D4" s="237"/>
      <c r="E4" s="237"/>
      <c r="F4" s="239"/>
      <c r="G4" s="240"/>
      <c r="H4" s="240"/>
      <c r="I4" s="240"/>
      <c r="J4" s="241"/>
    </row>
    <row r="5" s="242" customFormat="true" ht="15.75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8" hidden="false" customHeight="false" outlineLevel="0" collapsed="false">
      <c r="A6" s="244"/>
      <c r="B6" s="244"/>
      <c r="C6" s="244"/>
      <c r="D6" s="244"/>
      <c r="E6" s="244"/>
      <c r="F6" s="244"/>
      <c r="G6" s="244"/>
      <c r="H6" s="245"/>
      <c r="J6" s="245" t="s">
        <v>68</v>
      </c>
    </row>
    <row r="7" s="42" customFormat="true" ht="12.75" hidden="false" customHeight="true" outlineLevel="0" collapsed="false">
      <c r="A7" s="246" t="s">
        <v>124</v>
      </c>
      <c r="B7" s="247" t="s">
        <v>70</v>
      </c>
      <c r="C7" s="248" t="s">
        <v>71</v>
      </c>
      <c r="D7" s="248" t="s">
        <v>72</v>
      </c>
      <c r="E7" s="248" t="s">
        <v>73</v>
      </c>
      <c r="F7" s="249" t="s">
        <v>125</v>
      </c>
      <c r="G7" s="250" t="s">
        <v>4</v>
      </c>
      <c r="H7" s="251" t="s">
        <v>5</v>
      </c>
      <c r="I7" s="252" t="s">
        <v>76</v>
      </c>
      <c r="J7" s="252"/>
    </row>
    <row r="8" s="42" customFormat="true" ht="12.75" hidden="false" customHeight="true" outlineLevel="0" collapsed="false">
      <c r="A8" s="246"/>
      <c r="B8" s="247"/>
      <c r="C8" s="248"/>
      <c r="D8" s="248"/>
      <c r="E8" s="248"/>
      <c r="F8" s="249"/>
      <c r="G8" s="250"/>
      <c r="H8" s="251"/>
      <c r="I8" s="253" t="s">
        <v>77</v>
      </c>
      <c r="J8" s="254" t="s">
        <v>7</v>
      </c>
    </row>
    <row r="9" s="42" customFormat="true" ht="12.75" hidden="false" customHeight="true" outlineLevel="0" collapsed="false">
      <c r="A9" s="255" t="s">
        <v>126</v>
      </c>
      <c r="B9" s="256" t="s">
        <v>79</v>
      </c>
      <c r="C9" s="257" t="s">
        <v>71</v>
      </c>
      <c r="D9" s="257" t="s">
        <v>72</v>
      </c>
      <c r="E9" s="257" t="s">
        <v>73</v>
      </c>
      <c r="F9" s="258" t="s">
        <v>127</v>
      </c>
      <c r="G9" s="259" t="n">
        <f aca="false">G10+G12+G14+G16+G19+G21+G23+G25+G27+G29+G31</f>
        <v>30000</v>
      </c>
      <c r="H9" s="259" t="n">
        <f aca="false">H10+H12+H14+H16+H19+H21+H23+H25+H27+H29+H31</f>
        <v>94362.639</v>
      </c>
      <c r="I9" s="260" t="n">
        <f aca="false">I10+I12+I14+I16+I19+I21+I23+I25+I27+I29+I31</f>
        <v>-682.662</v>
      </c>
      <c r="J9" s="259" t="n">
        <f aca="false">J10+J12+J14+J16+J19+J21+J23+J25+J27+J29+J31</f>
        <v>93679.977</v>
      </c>
    </row>
    <row r="10" s="267" customFormat="true" ht="13.2" hidden="false" customHeight="false" outlineLevel="0" collapsed="false">
      <c r="A10" s="255"/>
      <c r="B10" s="261" t="s">
        <v>79</v>
      </c>
      <c r="C10" s="262" t="s">
        <v>128</v>
      </c>
      <c r="D10" s="263" t="s">
        <v>78</v>
      </c>
      <c r="E10" s="263" t="s">
        <v>78</v>
      </c>
      <c r="F10" s="264" t="s">
        <v>129</v>
      </c>
      <c r="G10" s="265" t="n">
        <f aca="false">SUM(G11)</f>
        <v>0</v>
      </c>
      <c r="H10" s="265" t="n">
        <f aca="false">SUM(H11)</f>
        <v>19885</v>
      </c>
      <c r="I10" s="266" t="n">
        <f aca="false">SUM(I11)</f>
        <v>0</v>
      </c>
      <c r="J10" s="265" t="n">
        <f aca="false">SUM(J11)</f>
        <v>19885</v>
      </c>
    </row>
    <row r="11" s="267" customFormat="true" ht="13.8" hidden="false" customHeight="false" outlineLevel="0" collapsed="false">
      <c r="A11" s="255"/>
      <c r="B11" s="268"/>
      <c r="C11" s="269"/>
      <c r="D11" s="270" t="n">
        <v>2212</v>
      </c>
      <c r="E11" s="139" t="n">
        <v>6351</v>
      </c>
      <c r="F11" s="271" t="s">
        <v>130</v>
      </c>
      <c r="G11" s="272" t="n">
        <v>0</v>
      </c>
      <c r="H11" s="172" t="n">
        <v>19885</v>
      </c>
      <c r="I11" s="173"/>
      <c r="J11" s="159" t="n">
        <f aca="false">H11+I11</f>
        <v>19885</v>
      </c>
    </row>
    <row r="12" s="267" customFormat="true" ht="13.2" hidden="false" customHeight="false" outlineLevel="0" collapsed="false">
      <c r="A12" s="255"/>
      <c r="B12" s="261" t="s">
        <v>79</v>
      </c>
      <c r="C12" s="262" t="s">
        <v>131</v>
      </c>
      <c r="D12" s="263" t="s">
        <v>78</v>
      </c>
      <c r="E12" s="263" t="s">
        <v>78</v>
      </c>
      <c r="F12" s="264" t="s">
        <v>132</v>
      </c>
      <c r="G12" s="265" t="n">
        <f aca="false">SUM(G13)</f>
        <v>0</v>
      </c>
      <c r="H12" s="265" t="n">
        <f aca="false">SUM(H13)</f>
        <v>2035.989</v>
      </c>
      <c r="I12" s="266" t="n">
        <f aca="false">SUM(I13)</f>
        <v>0</v>
      </c>
      <c r="J12" s="265" t="n">
        <f aca="false">SUM(J13)</f>
        <v>2035.989</v>
      </c>
    </row>
    <row r="13" s="267" customFormat="true" ht="13.8" hidden="false" customHeight="false" outlineLevel="0" collapsed="false">
      <c r="A13" s="255"/>
      <c r="B13" s="268"/>
      <c r="C13" s="269"/>
      <c r="D13" s="270" t="n">
        <v>2212</v>
      </c>
      <c r="E13" s="139" t="n">
        <v>6351</v>
      </c>
      <c r="F13" s="271" t="s">
        <v>130</v>
      </c>
      <c r="G13" s="272" t="n">
        <v>0</v>
      </c>
      <c r="H13" s="172" t="n">
        <v>2035.989</v>
      </c>
      <c r="I13" s="173"/>
      <c r="J13" s="159" t="n">
        <f aca="false">H13+I13</f>
        <v>2035.989</v>
      </c>
    </row>
    <row r="14" customFormat="false" ht="13.2" hidden="false" customHeight="false" outlineLevel="0" collapsed="false">
      <c r="A14" s="255"/>
      <c r="B14" s="261" t="s">
        <v>79</v>
      </c>
      <c r="C14" s="262" t="s">
        <v>133</v>
      </c>
      <c r="D14" s="263" t="s">
        <v>78</v>
      </c>
      <c r="E14" s="263" t="s">
        <v>78</v>
      </c>
      <c r="F14" s="273" t="s">
        <v>134</v>
      </c>
      <c r="G14" s="265" t="n">
        <f aca="false">SUM(G15)</f>
        <v>0</v>
      </c>
      <c r="H14" s="265" t="n">
        <f aca="false">SUM(H15)</f>
        <v>562.65</v>
      </c>
      <c r="I14" s="266" t="n">
        <f aca="false">SUM(I15)</f>
        <v>0</v>
      </c>
      <c r="J14" s="265" t="n">
        <f aca="false">SUM(J15)</f>
        <v>562.65</v>
      </c>
    </row>
    <row r="15" customFormat="false" ht="13.8" hidden="false" customHeight="false" outlineLevel="0" collapsed="false">
      <c r="A15" s="255"/>
      <c r="B15" s="268"/>
      <c r="C15" s="269"/>
      <c r="D15" s="270" t="n">
        <v>2212</v>
      </c>
      <c r="E15" s="274" t="n">
        <v>5331</v>
      </c>
      <c r="F15" s="271" t="s">
        <v>135</v>
      </c>
      <c r="G15" s="272" t="n">
        <v>0</v>
      </c>
      <c r="H15" s="172" t="n">
        <f aca="false">562.65</f>
        <v>562.65</v>
      </c>
      <c r="I15" s="173"/>
      <c r="J15" s="159" t="n">
        <f aca="false">H15+I15</f>
        <v>562.65</v>
      </c>
    </row>
    <row r="16" customFormat="false" ht="22.2" hidden="false" customHeight="true" outlineLevel="0" collapsed="false">
      <c r="A16" s="255"/>
      <c r="B16" s="261" t="s">
        <v>79</v>
      </c>
      <c r="C16" s="262" t="s">
        <v>136</v>
      </c>
      <c r="D16" s="275" t="s">
        <v>78</v>
      </c>
      <c r="E16" s="276" t="s">
        <v>78</v>
      </c>
      <c r="F16" s="277" t="s">
        <v>137</v>
      </c>
      <c r="G16" s="265" t="n">
        <f aca="false">SUM(G17:G18)</f>
        <v>8000</v>
      </c>
      <c r="H16" s="265" t="n">
        <f aca="false">SUM(H17:H18)</f>
        <v>30847.5</v>
      </c>
      <c r="I16" s="266" t="n">
        <f aca="false">SUM(I17:I18)</f>
        <v>0</v>
      </c>
      <c r="J16" s="265" t="n">
        <f aca="false">SUM(J17:J18)</f>
        <v>30847.5</v>
      </c>
    </row>
    <row r="17" customFormat="false" ht="13.2" hidden="false" customHeight="false" outlineLevel="0" collapsed="false">
      <c r="A17" s="255"/>
      <c r="B17" s="278"/>
      <c r="C17" s="279"/>
      <c r="D17" s="280" t="n">
        <v>2212</v>
      </c>
      <c r="E17" s="281" t="n">
        <v>5331</v>
      </c>
      <c r="F17" s="282" t="s">
        <v>138</v>
      </c>
      <c r="G17" s="283" t="n">
        <v>0</v>
      </c>
      <c r="H17" s="283" t="n">
        <f aca="false">450+200</f>
        <v>650</v>
      </c>
      <c r="I17" s="284"/>
      <c r="J17" s="206" t="n">
        <f aca="false">H17+I17</f>
        <v>650</v>
      </c>
    </row>
    <row r="18" customFormat="false" ht="13.8" hidden="false" customHeight="false" outlineLevel="0" collapsed="false">
      <c r="A18" s="255"/>
      <c r="B18" s="268"/>
      <c r="C18" s="269"/>
      <c r="D18" s="285" t="n">
        <v>2212</v>
      </c>
      <c r="E18" s="286" t="n">
        <v>6351</v>
      </c>
      <c r="F18" s="287" t="s">
        <v>139</v>
      </c>
      <c r="G18" s="288" t="n">
        <v>8000</v>
      </c>
      <c r="H18" s="288" t="n">
        <f aca="false">8000+3960.33+3437.17+5000-200+10000</f>
        <v>30197.5</v>
      </c>
      <c r="I18" s="289"/>
      <c r="J18" s="159" t="n">
        <f aca="false">H18+I18</f>
        <v>30197.5</v>
      </c>
    </row>
    <row r="19" customFormat="false" ht="13.2" hidden="false" customHeight="false" outlineLevel="0" collapsed="false">
      <c r="A19" s="255"/>
      <c r="B19" s="261" t="s">
        <v>79</v>
      </c>
      <c r="C19" s="262" t="s">
        <v>140</v>
      </c>
      <c r="D19" s="275" t="s">
        <v>78</v>
      </c>
      <c r="E19" s="276" t="s">
        <v>78</v>
      </c>
      <c r="F19" s="277" t="s">
        <v>141</v>
      </c>
      <c r="G19" s="290" t="n">
        <f aca="false">G20</f>
        <v>10000</v>
      </c>
      <c r="H19" s="290" t="n">
        <f aca="false">H20</f>
        <v>21742.5</v>
      </c>
      <c r="I19" s="291" t="n">
        <f aca="false">I20</f>
        <v>-682.662</v>
      </c>
      <c r="J19" s="265" t="n">
        <f aca="false">SUM(J20)</f>
        <v>21059.838</v>
      </c>
    </row>
    <row r="20" customFormat="false" ht="13.8" hidden="false" customHeight="false" outlineLevel="0" collapsed="false">
      <c r="A20" s="255"/>
      <c r="B20" s="268"/>
      <c r="C20" s="269"/>
      <c r="D20" s="285" t="n">
        <v>2299</v>
      </c>
      <c r="E20" s="274" t="n">
        <v>5331</v>
      </c>
      <c r="F20" s="292" t="s">
        <v>138</v>
      </c>
      <c r="G20" s="293" t="n">
        <v>10000</v>
      </c>
      <c r="H20" s="293" t="n">
        <f aca="false">10000+2000+2742.5+7000</f>
        <v>21742.5</v>
      </c>
      <c r="I20" s="294" t="n">
        <v>-682.662</v>
      </c>
      <c r="J20" s="159" t="n">
        <f aca="false">H20+I20</f>
        <v>21059.838</v>
      </c>
    </row>
    <row r="21" customFormat="false" ht="13.2" hidden="false" customHeight="false" outlineLevel="0" collapsed="false">
      <c r="A21" s="255"/>
      <c r="B21" s="261" t="s">
        <v>79</v>
      </c>
      <c r="C21" s="262" t="s">
        <v>142</v>
      </c>
      <c r="D21" s="275" t="s">
        <v>78</v>
      </c>
      <c r="E21" s="276" t="s">
        <v>78</v>
      </c>
      <c r="F21" s="277" t="s">
        <v>143</v>
      </c>
      <c r="G21" s="290" t="n">
        <f aca="false">G22</f>
        <v>11000</v>
      </c>
      <c r="H21" s="290" t="n">
        <f aca="false">H22</f>
        <v>16000</v>
      </c>
      <c r="I21" s="291" t="n">
        <f aca="false">I22</f>
        <v>0</v>
      </c>
      <c r="J21" s="265" t="n">
        <f aca="false">SUM(J22)</f>
        <v>16000</v>
      </c>
    </row>
    <row r="22" customFormat="false" ht="13.8" hidden="false" customHeight="false" outlineLevel="0" collapsed="false">
      <c r="A22" s="255"/>
      <c r="B22" s="268"/>
      <c r="C22" s="269"/>
      <c r="D22" s="285" t="n">
        <v>2299</v>
      </c>
      <c r="E22" s="286" t="n">
        <v>6351</v>
      </c>
      <c r="F22" s="287" t="s">
        <v>139</v>
      </c>
      <c r="G22" s="293" t="n">
        <v>11000</v>
      </c>
      <c r="H22" s="293" t="n">
        <f aca="false">11000+4000+1000</f>
        <v>16000</v>
      </c>
      <c r="I22" s="294"/>
      <c r="J22" s="159" t="n">
        <f aca="false">H22+I22</f>
        <v>16000</v>
      </c>
    </row>
    <row r="23" customFormat="false" ht="13.2" hidden="false" customHeight="false" outlineLevel="0" collapsed="false">
      <c r="A23" s="255"/>
      <c r="B23" s="261" t="s">
        <v>79</v>
      </c>
      <c r="C23" s="262" t="s">
        <v>144</v>
      </c>
      <c r="D23" s="275" t="s">
        <v>78</v>
      </c>
      <c r="E23" s="276" t="s">
        <v>78</v>
      </c>
      <c r="F23" s="277" t="s">
        <v>145</v>
      </c>
      <c r="G23" s="290" t="n">
        <f aca="false">G24</f>
        <v>0</v>
      </c>
      <c r="H23" s="290" t="n">
        <f aca="false">H24</f>
        <v>750</v>
      </c>
      <c r="I23" s="291" t="n">
        <f aca="false">I24</f>
        <v>0</v>
      </c>
      <c r="J23" s="265" t="n">
        <f aca="false">SUM(J24)</f>
        <v>750</v>
      </c>
    </row>
    <row r="24" customFormat="false" ht="13.8" hidden="false" customHeight="false" outlineLevel="0" collapsed="false">
      <c r="A24" s="255"/>
      <c r="B24" s="268"/>
      <c r="C24" s="269"/>
      <c r="D24" s="285" t="n">
        <v>2212</v>
      </c>
      <c r="E24" s="286" t="n">
        <v>6351</v>
      </c>
      <c r="F24" s="287" t="s">
        <v>139</v>
      </c>
      <c r="G24" s="293" t="n">
        <v>0</v>
      </c>
      <c r="H24" s="293" t="n">
        <v>750</v>
      </c>
      <c r="I24" s="294"/>
      <c r="J24" s="159" t="n">
        <f aca="false">H24+I24</f>
        <v>750</v>
      </c>
    </row>
    <row r="25" customFormat="false" ht="20.4" hidden="false" customHeight="false" outlineLevel="0" collapsed="false">
      <c r="A25" s="255"/>
      <c r="B25" s="261" t="s">
        <v>79</v>
      </c>
      <c r="C25" s="262" t="s">
        <v>146</v>
      </c>
      <c r="D25" s="263" t="s">
        <v>78</v>
      </c>
      <c r="E25" s="263" t="s">
        <v>78</v>
      </c>
      <c r="F25" s="295" t="s">
        <v>147</v>
      </c>
      <c r="G25" s="265" t="n">
        <f aca="false">SUM(G26)</f>
        <v>0</v>
      </c>
      <c r="H25" s="290" t="n">
        <f aca="false">H26</f>
        <v>181.5</v>
      </c>
      <c r="I25" s="291" t="n">
        <f aca="false">I26</f>
        <v>0</v>
      </c>
      <c r="J25" s="265" t="n">
        <f aca="false">SUM(J26)</f>
        <v>181.5</v>
      </c>
    </row>
    <row r="26" customFormat="false" ht="13.8" hidden="false" customHeight="false" outlineLevel="0" collapsed="false">
      <c r="A26" s="255"/>
      <c r="B26" s="268"/>
      <c r="C26" s="269"/>
      <c r="D26" s="270" t="n">
        <v>2212</v>
      </c>
      <c r="E26" s="274" t="n">
        <v>5331</v>
      </c>
      <c r="F26" s="296" t="s">
        <v>135</v>
      </c>
      <c r="G26" s="272" t="n">
        <v>0</v>
      </c>
      <c r="H26" s="293" t="n">
        <v>181.5</v>
      </c>
      <c r="I26" s="294"/>
      <c r="J26" s="159" t="n">
        <f aca="false">H26+I26</f>
        <v>181.5</v>
      </c>
    </row>
    <row r="27" customFormat="false" ht="20.4" hidden="false" customHeight="false" outlineLevel="0" collapsed="false">
      <c r="A27" s="255"/>
      <c r="B27" s="261" t="s">
        <v>79</v>
      </c>
      <c r="C27" s="262" t="s">
        <v>148</v>
      </c>
      <c r="D27" s="263" t="s">
        <v>78</v>
      </c>
      <c r="E27" s="263" t="s">
        <v>78</v>
      </c>
      <c r="F27" s="295" t="s">
        <v>149</v>
      </c>
      <c r="G27" s="265" t="n">
        <f aca="false">SUM(G28)</f>
        <v>0</v>
      </c>
      <c r="H27" s="290" t="n">
        <f aca="false">H28</f>
        <v>532.5</v>
      </c>
      <c r="I27" s="291" t="n">
        <f aca="false">I28</f>
        <v>0</v>
      </c>
      <c r="J27" s="265" t="n">
        <f aca="false">SUM(J28)</f>
        <v>532.5</v>
      </c>
    </row>
    <row r="28" customFormat="false" ht="13.8" hidden="false" customHeight="false" outlineLevel="0" collapsed="false">
      <c r="A28" s="255"/>
      <c r="B28" s="268"/>
      <c r="C28" s="269"/>
      <c r="D28" s="270" t="n">
        <v>2212</v>
      </c>
      <c r="E28" s="274" t="n">
        <v>5331</v>
      </c>
      <c r="F28" s="296" t="s">
        <v>135</v>
      </c>
      <c r="G28" s="272" t="n">
        <v>0</v>
      </c>
      <c r="H28" s="293" t="n">
        <v>532.5</v>
      </c>
      <c r="I28" s="294"/>
      <c r="J28" s="159" t="n">
        <f aca="false">H28+I28</f>
        <v>532.5</v>
      </c>
    </row>
    <row r="29" customFormat="false" ht="13.2" hidden="false" customHeight="false" outlineLevel="0" collapsed="false">
      <c r="A29" s="255"/>
      <c r="B29" s="261" t="s">
        <v>79</v>
      </c>
      <c r="C29" s="262" t="s">
        <v>150</v>
      </c>
      <c r="D29" s="263" t="s">
        <v>78</v>
      </c>
      <c r="E29" s="263" t="s">
        <v>78</v>
      </c>
      <c r="F29" s="295" t="s">
        <v>151</v>
      </c>
      <c r="G29" s="265" t="n">
        <f aca="false">SUM(G30)</f>
        <v>0</v>
      </c>
      <c r="H29" s="290" t="n">
        <f aca="false">H30</f>
        <v>325</v>
      </c>
      <c r="I29" s="291" t="n">
        <f aca="false">I30</f>
        <v>0</v>
      </c>
      <c r="J29" s="265" t="n">
        <f aca="false">SUM(J30)</f>
        <v>325</v>
      </c>
    </row>
    <row r="30" customFormat="false" ht="13.8" hidden="false" customHeight="false" outlineLevel="0" collapsed="false">
      <c r="A30" s="255"/>
      <c r="B30" s="268"/>
      <c r="C30" s="269"/>
      <c r="D30" s="270" t="n">
        <v>2299</v>
      </c>
      <c r="E30" s="274" t="n">
        <v>5331</v>
      </c>
      <c r="F30" s="296" t="s">
        <v>135</v>
      </c>
      <c r="G30" s="272" t="n">
        <v>0</v>
      </c>
      <c r="H30" s="293" t="n">
        <v>325</v>
      </c>
      <c r="I30" s="294"/>
      <c r="J30" s="159" t="n">
        <f aca="false">H30+I30</f>
        <v>325</v>
      </c>
    </row>
    <row r="31" customFormat="false" ht="13.2" hidden="false" customHeight="false" outlineLevel="0" collapsed="false">
      <c r="A31" s="255"/>
      <c r="B31" s="297" t="s">
        <v>79</v>
      </c>
      <c r="C31" s="298" t="s">
        <v>152</v>
      </c>
      <c r="D31" s="299" t="s">
        <v>78</v>
      </c>
      <c r="E31" s="299" t="s">
        <v>78</v>
      </c>
      <c r="F31" s="300" t="s">
        <v>153</v>
      </c>
      <c r="G31" s="290" t="n">
        <f aca="false">G32</f>
        <v>1000</v>
      </c>
      <c r="H31" s="290" t="n">
        <f aca="false">H32</f>
        <v>1500</v>
      </c>
      <c r="I31" s="291" t="n">
        <f aca="false">I32</f>
        <v>0</v>
      </c>
      <c r="J31" s="265" t="n">
        <f aca="false">SUM(J32)</f>
        <v>1500</v>
      </c>
    </row>
    <row r="32" customFormat="false" ht="13.8" hidden="false" customHeight="false" outlineLevel="0" collapsed="false">
      <c r="A32" s="255"/>
      <c r="B32" s="301"/>
      <c r="C32" s="302"/>
      <c r="D32" s="303" t="n">
        <v>2212</v>
      </c>
      <c r="E32" s="274" t="n">
        <v>5331</v>
      </c>
      <c r="F32" s="296" t="s">
        <v>135</v>
      </c>
      <c r="G32" s="293" t="n">
        <v>1000</v>
      </c>
      <c r="H32" s="293" t="n">
        <f aca="false">1000+500</f>
        <v>1500</v>
      </c>
      <c r="I32" s="294"/>
      <c r="J32" s="159" t="n">
        <f aca="false">H32+I32</f>
        <v>1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2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015625" defaultRowHeight="13.2" zeroHeight="false" outlineLevelRow="0" outlineLevelCol="0"/>
  <cols>
    <col collapsed="false" customWidth="true" hidden="false" outlineLevel="0" max="2" min="1" style="232" width="2.99"/>
    <col collapsed="false" customWidth="true" hidden="false" outlineLevel="0" max="3" min="3" style="232" width="10.1"/>
    <col collapsed="false" customWidth="true" hidden="false" outlineLevel="0" max="4" min="4" style="232" width="4.33"/>
    <col collapsed="false" customWidth="true" hidden="false" outlineLevel="0" max="5" min="5" style="232" width="5.32"/>
    <col collapsed="false" customWidth="true" hidden="false" outlineLevel="0" max="6" min="6" style="232" width="40.55"/>
    <col collapsed="false" customWidth="true" hidden="false" outlineLevel="0" max="7" min="7" style="232" width="8.1"/>
    <col collapsed="false" customWidth="true" hidden="false" outlineLevel="0" max="8" min="8" style="232" width="8.66"/>
    <col collapsed="false" customWidth="true" hidden="false" outlineLevel="0" max="9" min="9" style="232" width="8.99"/>
    <col collapsed="false" customWidth="true" hidden="false" outlineLevel="0" max="10" min="10" style="232" width="9.43"/>
    <col collapsed="false" customWidth="false" hidden="false" outlineLevel="0" max="257" min="11" style="232" width="9.1"/>
  </cols>
  <sheetData>
    <row r="1" s="42" customFormat="true" ht="17.4" hidden="false" customHeight="false" outlineLevel="0" collapsed="false">
      <c r="A1" s="233" t="s">
        <v>121</v>
      </c>
      <c r="B1" s="233"/>
      <c r="C1" s="233"/>
      <c r="D1" s="233"/>
      <c r="E1" s="233"/>
      <c r="F1" s="233"/>
      <c r="G1" s="233"/>
      <c r="H1" s="233"/>
      <c r="I1" s="233"/>
      <c r="J1" s="233"/>
    </row>
    <row r="2" s="42" customFormat="true" ht="13.2" hidden="false" customHeight="false" outlineLevel="0" collapsed="false"/>
    <row r="3" s="235" customFormat="true" ht="17.4" hidden="false" customHeight="false" outlineLevel="0" collapsed="false">
      <c r="A3" s="234" t="s">
        <v>154</v>
      </c>
      <c r="B3" s="234"/>
      <c r="C3" s="234"/>
      <c r="D3" s="234"/>
      <c r="E3" s="234"/>
      <c r="F3" s="234"/>
      <c r="G3" s="234"/>
      <c r="H3" s="234"/>
      <c r="I3" s="234"/>
      <c r="J3" s="234"/>
    </row>
    <row r="4" s="242" customFormat="true" ht="13.2" hidden="false" customHeight="false" outlineLevel="0" collapsed="false">
      <c r="A4" s="236"/>
      <c r="B4" s="237"/>
      <c r="C4" s="238"/>
      <c r="D4" s="237"/>
      <c r="E4" s="237"/>
      <c r="F4" s="239"/>
      <c r="G4" s="240"/>
      <c r="H4" s="240"/>
      <c r="I4" s="240"/>
      <c r="J4" s="241"/>
    </row>
    <row r="5" s="242" customFormat="true" ht="15.75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8" hidden="false" customHeight="false" outlineLevel="0" collapsed="false">
      <c r="A6" s="244"/>
      <c r="B6" s="244"/>
      <c r="C6" s="244"/>
      <c r="D6" s="244"/>
      <c r="E6" s="244"/>
      <c r="F6" s="244"/>
      <c r="G6" s="244"/>
      <c r="H6" s="245"/>
      <c r="J6" s="245" t="s">
        <v>68</v>
      </c>
    </row>
    <row r="7" customFormat="false" ht="12.75" hidden="false" customHeight="true" outlineLevel="0" collapsed="false">
      <c r="A7" s="304" t="s">
        <v>124</v>
      </c>
      <c r="B7" s="305" t="s">
        <v>70</v>
      </c>
      <c r="C7" s="306" t="s">
        <v>71</v>
      </c>
      <c r="D7" s="306" t="s">
        <v>72</v>
      </c>
      <c r="E7" s="306" t="s">
        <v>73</v>
      </c>
      <c r="F7" s="307" t="s">
        <v>155</v>
      </c>
      <c r="G7" s="250" t="s">
        <v>4</v>
      </c>
      <c r="H7" s="251" t="s">
        <v>5</v>
      </c>
      <c r="I7" s="252" t="s">
        <v>76</v>
      </c>
      <c r="J7" s="252"/>
    </row>
    <row r="8" customFormat="false" ht="12.75" hidden="false" customHeight="true" outlineLevel="0" collapsed="false">
      <c r="A8" s="304"/>
      <c r="B8" s="305"/>
      <c r="C8" s="306"/>
      <c r="D8" s="306"/>
      <c r="E8" s="306"/>
      <c r="F8" s="307"/>
      <c r="G8" s="250"/>
      <c r="H8" s="251"/>
      <c r="I8" s="308" t="s">
        <v>77</v>
      </c>
      <c r="J8" s="309" t="s">
        <v>7</v>
      </c>
    </row>
    <row r="9" s="242" customFormat="true" ht="12.75" hidden="false" customHeight="true" outlineLevel="0" collapsed="false">
      <c r="A9" s="255" t="s">
        <v>126</v>
      </c>
      <c r="B9" s="310" t="s">
        <v>79</v>
      </c>
      <c r="C9" s="311" t="s">
        <v>71</v>
      </c>
      <c r="D9" s="311" t="s">
        <v>72</v>
      </c>
      <c r="E9" s="311" t="s">
        <v>73</v>
      </c>
      <c r="F9" s="312" t="s">
        <v>156</v>
      </c>
      <c r="G9" s="313" t="n">
        <f aca="false">G10+G12+G14+G16+G18+G20+G22+G24+G26+G28+G30+G32+G34+G36+G38+G40+G43+G45+G47+G49+G51+G53+G55+G57+G59+G61+G63+G65+G67+G69</f>
        <v>24500</v>
      </c>
      <c r="H9" s="313" t="n">
        <f aca="false">H10+H12+H14+H16+H18+H20+H22+H24+H26+H28+H30+H32+H34+H36+H38+H40+H43+H45+H47+H49+H51+H53+H55+H57+H59+H61+H63+H65+H67+H69</f>
        <v>29005.475</v>
      </c>
      <c r="I9" s="78" t="n">
        <f aca="false">I10+I12+I14+I16+I18+I20+I22+I24+I26+I28+I30+I32+I34+I36+I38+I40+I43+I45+I47+I49+I51+I53+I55+I57+I59+I61+I63+I65+I67+I69</f>
        <v>1494.279</v>
      </c>
      <c r="J9" s="313" t="n">
        <f aca="false">J10+J12+J14+J16+J18+J20+J22+J24+J26+J28+J30+J32+J34+J36+J38+J40+J43+J45+J47+J49+J51+J53+J55+J57+J59+J61+J63+J65+J67+J69</f>
        <v>30499.754</v>
      </c>
    </row>
    <row r="10" customFormat="false" ht="12.75" hidden="false" customHeight="true" outlineLevel="0" collapsed="false">
      <c r="A10" s="255"/>
      <c r="B10" s="314" t="s">
        <v>79</v>
      </c>
      <c r="C10" s="315" t="s">
        <v>157</v>
      </c>
      <c r="D10" s="315" t="n">
        <v>2299</v>
      </c>
      <c r="E10" s="315" t="s">
        <v>78</v>
      </c>
      <c r="F10" s="316" t="s">
        <v>158</v>
      </c>
      <c r="G10" s="317" t="n">
        <f aca="false">SUM(G11:G11)</f>
        <v>12000</v>
      </c>
      <c r="H10" s="317" t="n">
        <f aca="false">SUM(H11:H11)</f>
        <v>12000</v>
      </c>
      <c r="I10" s="318" t="n">
        <f aca="false">SUM(I11:I11)</f>
        <v>0</v>
      </c>
      <c r="J10" s="317" t="n">
        <f aca="false">SUM(J11:J11)</f>
        <v>12000</v>
      </c>
    </row>
    <row r="11" customFormat="false" ht="12.75" hidden="false" customHeight="true" outlineLevel="0" collapsed="false">
      <c r="A11" s="255"/>
      <c r="B11" s="319"/>
      <c r="C11" s="320"/>
      <c r="D11" s="321"/>
      <c r="E11" s="322" t="n">
        <v>5213</v>
      </c>
      <c r="F11" s="323" t="s">
        <v>159</v>
      </c>
      <c r="G11" s="272" t="n">
        <v>12000</v>
      </c>
      <c r="H11" s="272" t="n">
        <v>12000</v>
      </c>
      <c r="I11" s="324"/>
      <c r="J11" s="325" t="n">
        <f aca="false">H11+I11</f>
        <v>12000</v>
      </c>
    </row>
    <row r="12" customFormat="false" ht="13.2" hidden="false" customHeight="false" outlineLevel="0" collapsed="false">
      <c r="A12" s="255"/>
      <c r="B12" s="326" t="s">
        <v>79</v>
      </c>
      <c r="C12" s="327" t="s">
        <v>160</v>
      </c>
      <c r="D12" s="328" t="n">
        <v>2223</v>
      </c>
      <c r="E12" s="328" t="s">
        <v>78</v>
      </c>
      <c r="F12" s="264" t="s">
        <v>161</v>
      </c>
      <c r="G12" s="265" t="n">
        <f aca="false">SUM(G13:G13)</f>
        <v>10</v>
      </c>
      <c r="H12" s="265" t="n">
        <f aca="false">SUM(H13:H13)</f>
        <v>10</v>
      </c>
      <c r="I12" s="318" t="n">
        <f aca="false">SUM(I13:I13)</f>
        <v>0</v>
      </c>
      <c r="J12" s="317" t="n">
        <f aca="false">SUM(J13:J13)</f>
        <v>10</v>
      </c>
    </row>
    <row r="13" customFormat="false" ht="13.8" hidden="false" customHeight="false" outlineLevel="0" collapsed="false">
      <c r="A13" s="255"/>
      <c r="B13" s="329"/>
      <c r="C13" s="330"/>
      <c r="D13" s="270"/>
      <c r="E13" s="270" t="n">
        <v>5321</v>
      </c>
      <c r="F13" s="331" t="s">
        <v>162</v>
      </c>
      <c r="G13" s="172" t="n">
        <v>10</v>
      </c>
      <c r="H13" s="172" t="n">
        <v>10</v>
      </c>
      <c r="I13" s="324"/>
      <c r="J13" s="325" t="n">
        <f aca="false">H13+I13</f>
        <v>10</v>
      </c>
    </row>
    <row r="14" customFormat="false" ht="13.2" hidden="false" customHeight="false" outlineLevel="0" collapsed="false">
      <c r="A14" s="255"/>
      <c r="B14" s="326" t="s">
        <v>79</v>
      </c>
      <c r="C14" s="327" t="s">
        <v>163</v>
      </c>
      <c r="D14" s="328" t="n">
        <v>2223</v>
      </c>
      <c r="E14" s="328" t="s">
        <v>78</v>
      </c>
      <c r="F14" s="264" t="s">
        <v>164</v>
      </c>
      <c r="G14" s="265" t="n">
        <f aca="false">SUM(G15:G15)</f>
        <v>25</v>
      </c>
      <c r="H14" s="265" t="n">
        <f aca="false">SUM(H15:H15)</f>
        <v>25</v>
      </c>
      <c r="I14" s="318" t="n">
        <f aca="false">SUM(I15:I15)</f>
        <v>0</v>
      </c>
      <c r="J14" s="317" t="n">
        <f aca="false">SUM(J15:J15)</f>
        <v>25</v>
      </c>
    </row>
    <row r="15" customFormat="false" ht="13.8" hidden="false" customHeight="false" outlineLevel="0" collapsed="false">
      <c r="A15" s="255"/>
      <c r="B15" s="329"/>
      <c r="C15" s="330"/>
      <c r="D15" s="270"/>
      <c r="E15" s="270" t="n">
        <v>5321</v>
      </c>
      <c r="F15" s="331" t="s">
        <v>162</v>
      </c>
      <c r="G15" s="172" t="n">
        <v>25</v>
      </c>
      <c r="H15" s="172" t="n">
        <v>25</v>
      </c>
      <c r="I15" s="324"/>
      <c r="J15" s="325" t="n">
        <f aca="false">H15+I15</f>
        <v>25</v>
      </c>
    </row>
    <row r="16" customFormat="false" ht="13.2" hidden="false" customHeight="false" outlineLevel="0" collapsed="false">
      <c r="A16" s="255"/>
      <c r="B16" s="326" t="s">
        <v>79</v>
      </c>
      <c r="C16" s="327" t="s">
        <v>165</v>
      </c>
      <c r="D16" s="328" t="n">
        <v>2223</v>
      </c>
      <c r="E16" s="328" t="s">
        <v>78</v>
      </c>
      <c r="F16" s="264" t="s">
        <v>166</v>
      </c>
      <c r="G16" s="265" t="n">
        <f aca="false">SUM(G17:G17)</f>
        <v>10</v>
      </c>
      <c r="H16" s="265" t="n">
        <f aca="false">SUM(H17:H17)</f>
        <v>10</v>
      </c>
      <c r="I16" s="318" t="n">
        <f aca="false">SUM(I17:I17)</f>
        <v>0</v>
      </c>
      <c r="J16" s="317" t="n">
        <f aca="false">SUM(J17:J17)</f>
        <v>10</v>
      </c>
    </row>
    <row r="17" customFormat="false" ht="13.8" hidden="false" customHeight="false" outlineLevel="0" collapsed="false">
      <c r="A17" s="255"/>
      <c r="B17" s="329"/>
      <c r="C17" s="330"/>
      <c r="D17" s="270"/>
      <c r="E17" s="270" t="n">
        <v>5321</v>
      </c>
      <c r="F17" s="331" t="s">
        <v>162</v>
      </c>
      <c r="G17" s="172" t="n">
        <v>10</v>
      </c>
      <c r="H17" s="172" t="n">
        <v>10</v>
      </c>
      <c r="I17" s="324"/>
      <c r="J17" s="325" t="n">
        <f aca="false">H17+I17</f>
        <v>10</v>
      </c>
    </row>
    <row r="18" customFormat="false" ht="13.2" hidden="false" customHeight="false" outlineLevel="0" collapsed="false">
      <c r="A18" s="255"/>
      <c r="B18" s="326" t="s">
        <v>79</v>
      </c>
      <c r="C18" s="327" t="s">
        <v>167</v>
      </c>
      <c r="D18" s="328" t="n">
        <v>2223</v>
      </c>
      <c r="E18" s="328" t="s">
        <v>78</v>
      </c>
      <c r="F18" s="264" t="s">
        <v>168</v>
      </c>
      <c r="G18" s="265" t="n">
        <f aca="false">SUM(G19:G19)</f>
        <v>10</v>
      </c>
      <c r="H18" s="265" t="n">
        <f aca="false">SUM(H19:H19)</f>
        <v>10</v>
      </c>
      <c r="I18" s="318" t="n">
        <f aca="false">SUM(I19:I19)</f>
        <v>0</v>
      </c>
      <c r="J18" s="317" t="n">
        <f aca="false">SUM(J19:J19)</f>
        <v>10</v>
      </c>
    </row>
    <row r="19" customFormat="false" ht="13.8" hidden="false" customHeight="false" outlineLevel="0" collapsed="false">
      <c r="A19" s="255"/>
      <c r="B19" s="329"/>
      <c r="C19" s="330"/>
      <c r="D19" s="270"/>
      <c r="E19" s="270" t="n">
        <v>5321</v>
      </c>
      <c r="F19" s="331" t="s">
        <v>162</v>
      </c>
      <c r="G19" s="172" t="n">
        <v>10</v>
      </c>
      <c r="H19" s="172" t="n">
        <v>10</v>
      </c>
      <c r="I19" s="324"/>
      <c r="J19" s="325" t="n">
        <f aca="false">H19+I19</f>
        <v>10</v>
      </c>
    </row>
    <row r="20" customFormat="false" ht="13.2" hidden="false" customHeight="false" outlineLevel="0" collapsed="false">
      <c r="A20" s="255"/>
      <c r="B20" s="326" t="s">
        <v>79</v>
      </c>
      <c r="C20" s="327" t="s">
        <v>169</v>
      </c>
      <c r="D20" s="328" t="n">
        <v>2223</v>
      </c>
      <c r="E20" s="328" t="s">
        <v>78</v>
      </c>
      <c r="F20" s="264" t="s">
        <v>170</v>
      </c>
      <c r="G20" s="265" t="n">
        <f aca="false">SUM(G21:G21)</f>
        <v>80</v>
      </c>
      <c r="H20" s="265" t="n">
        <f aca="false">SUM(H21:H21)</f>
        <v>80</v>
      </c>
      <c r="I20" s="318" t="n">
        <f aca="false">SUM(I21:I21)</f>
        <v>0</v>
      </c>
      <c r="J20" s="317" t="n">
        <f aca="false">SUM(J21:J21)</f>
        <v>80</v>
      </c>
    </row>
    <row r="21" customFormat="false" ht="13.8" hidden="false" customHeight="false" outlineLevel="0" collapsed="false">
      <c r="A21" s="255"/>
      <c r="B21" s="329"/>
      <c r="C21" s="330"/>
      <c r="D21" s="270"/>
      <c r="E21" s="270" t="n">
        <v>5321</v>
      </c>
      <c r="F21" s="331" t="s">
        <v>162</v>
      </c>
      <c r="G21" s="172" t="n">
        <v>80</v>
      </c>
      <c r="H21" s="172" t="n">
        <v>80</v>
      </c>
      <c r="I21" s="324"/>
      <c r="J21" s="325" t="n">
        <f aca="false">H21+I21</f>
        <v>80</v>
      </c>
    </row>
    <row r="22" customFormat="false" ht="13.2" hidden="false" customHeight="false" outlineLevel="0" collapsed="false">
      <c r="A22" s="255"/>
      <c r="B22" s="326" t="s">
        <v>79</v>
      </c>
      <c r="C22" s="327" t="s">
        <v>171</v>
      </c>
      <c r="D22" s="328" t="n">
        <v>2223</v>
      </c>
      <c r="E22" s="328" t="s">
        <v>78</v>
      </c>
      <c r="F22" s="264" t="s">
        <v>172</v>
      </c>
      <c r="G22" s="265" t="n">
        <f aca="false">SUM(G23:G23)</f>
        <v>84</v>
      </c>
      <c r="H22" s="265" t="n">
        <f aca="false">SUM(H23:H23)</f>
        <v>84</v>
      </c>
      <c r="I22" s="318" t="n">
        <f aca="false">SUM(I23:I23)</f>
        <v>0</v>
      </c>
      <c r="J22" s="317" t="n">
        <f aca="false">SUM(J23:J23)</f>
        <v>84</v>
      </c>
    </row>
    <row r="23" customFormat="false" ht="13.8" hidden="false" customHeight="false" outlineLevel="0" collapsed="false">
      <c r="A23" s="255"/>
      <c r="B23" s="329"/>
      <c r="C23" s="330"/>
      <c r="D23" s="270"/>
      <c r="E23" s="270" t="n">
        <v>5321</v>
      </c>
      <c r="F23" s="331" t="s">
        <v>162</v>
      </c>
      <c r="G23" s="172" t="n">
        <v>84</v>
      </c>
      <c r="H23" s="172" t="n">
        <v>84</v>
      </c>
      <c r="I23" s="324"/>
      <c r="J23" s="325" t="n">
        <f aca="false">H23+I23</f>
        <v>84</v>
      </c>
    </row>
    <row r="24" customFormat="false" ht="13.2" hidden="false" customHeight="false" outlineLevel="0" collapsed="false">
      <c r="A24" s="255"/>
      <c r="B24" s="326" t="s">
        <v>79</v>
      </c>
      <c r="C24" s="327" t="s">
        <v>173</v>
      </c>
      <c r="D24" s="328" t="n">
        <v>2223</v>
      </c>
      <c r="E24" s="328" t="s">
        <v>78</v>
      </c>
      <c r="F24" s="264" t="s">
        <v>174</v>
      </c>
      <c r="G24" s="265" t="n">
        <f aca="false">SUM(G25:G25)</f>
        <v>30</v>
      </c>
      <c r="H24" s="265" t="n">
        <f aca="false">SUM(H25:H25)</f>
        <v>30</v>
      </c>
      <c r="I24" s="318" t="n">
        <f aca="false">SUM(I25:I25)</f>
        <v>0</v>
      </c>
      <c r="J24" s="317" t="n">
        <f aca="false">SUM(J25:J25)</f>
        <v>30</v>
      </c>
    </row>
    <row r="25" customFormat="false" ht="13.8" hidden="false" customHeight="false" outlineLevel="0" collapsed="false">
      <c r="A25" s="255"/>
      <c r="B25" s="329"/>
      <c r="C25" s="330"/>
      <c r="D25" s="270"/>
      <c r="E25" s="270" t="n">
        <v>5321</v>
      </c>
      <c r="F25" s="331" t="s">
        <v>162</v>
      </c>
      <c r="G25" s="172" t="n">
        <v>30</v>
      </c>
      <c r="H25" s="172" t="n">
        <v>30</v>
      </c>
      <c r="I25" s="324"/>
      <c r="J25" s="325" t="n">
        <f aca="false">H25+I25</f>
        <v>30</v>
      </c>
    </row>
    <row r="26" customFormat="false" ht="13.2" hidden="false" customHeight="false" outlineLevel="0" collapsed="false">
      <c r="A26" s="255"/>
      <c r="B26" s="326" t="s">
        <v>79</v>
      </c>
      <c r="C26" s="327" t="s">
        <v>175</v>
      </c>
      <c r="D26" s="328" t="n">
        <v>2223</v>
      </c>
      <c r="E26" s="328" t="s">
        <v>78</v>
      </c>
      <c r="F26" s="264" t="s">
        <v>176</v>
      </c>
      <c r="G26" s="265" t="n">
        <f aca="false">SUM(G27:G27)</f>
        <v>51</v>
      </c>
      <c r="H26" s="265" t="n">
        <f aca="false">SUM(H27:H27)</f>
        <v>51</v>
      </c>
      <c r="I26" s="318" t="n">
        <f aca="false">SUM(I27:I27)</f>
        <v>0</v>
      </c>
      <c r="J26" s="317" t="n">
        <f aca="false">SUM(J27:J27)</f>
        <v>51</v>
      </c>
    </row>
    <row r="27" customFormat="false" ht="13.8" hidden="false" customHeight="false" outlineLevel="0" collapsed="false">
      <c r="A27" s="255"/>
      <c r="B27" s="329"/>
      <c r="C27" s="330"/>
      <c r="D27" s="270"/>
      <c r="E27" s="270" t="n">
        <v>5321</v>
      </c>
      <c r="F27" s="331" t="s">
        <v>162</v>
      </c>
      <c r="G27" s="172" t="n">
        <v>51</v>
      </c>
      <c r="H27" s="172" t="n">
        <v>51</v>
      </c>
      <c r="I27" s="324"/>
      <c r="J27" s="325" t="n">
        <f aca="false">H27+I27</f>
        <v>51</v>
      </c>
    </row>
    <row r="28" customFormat="false" ht="13.2" hidden="false" customHeight="false" outlineLevel="0" collapsed="false">
      <c r="A28" s="255"/>
      <c r="B28" s="326" t="s">
        <v>79</v>
      </c>
      <c r="C28" s="327" t="s">
        <v>177</v>
      </c>
      <c r="D28" s="328" t="n">
        <v>2223</v>
      </c>
      <c r="E28" s="328" t="s">
        <v>78</v>
      </c>
      <c r="F28" s="264" t="s">
        <v>178</v>
      </c>
      <c r="G28" s="265" t="n">
        <f aca="false">SUM(G29:G29)</f>
        <v>120</v>
      </c>
      <c r="H28" s="265" t="n">
        <f aca="false">SUM(H29:H29)</f>
        <v>120</v>
      </c>
      <c r="I28" s="318" t="n">
        <f aca="false">SUM(I29:I29)</f>
        <v>0</v>
      </c>
      <c r="J28" s="317" t="n">
        <f aca="false">SUM(J29:J29)</f>
        <v>120</v>
      </c>
    </row>
    <row r="29" customFormat="false" ht="13.8" hidden="false" customHeight="false" outlineLevel="0" collapsed="false">
      <c r="A29" s="255"/>
      <c r="B29" s="329"/>
      <c r="C29" s="330"/>
      <c r="D29" s="270"/>
      <c r="E29" s="270" t="n">
        <v>5321</v>
      </c>
      <c r="F29" s="331" t="s">
        <v>162</v>
      </c>
      <c r="G29" s="172" t="n">
        <v>120</v>
      </c>
      <c r="H29" s="172" t="n">
        <v>120</v>
      </c>
      <c r="I29" s="324"/>
      <c r="J29" s="325" t="n">
        <f aca="false">H29+I29</f>
        <v>120</v>
      </c>
    </row>
    <row r="30" customFormat="false" ht="13.2" hidden="false" customHeight="false" outlineLevel="0" collapsed="false">
      <c r="A30" s="255"/>
      <c r="B30" s="332" t="s">
        <v>79</v>
      </c>
      <c r="C30" s="327" t="s">
        <v>179</v>
      </c>
      <c r="D30" s="328" t="n">
        <v>2223</v>
      </c>
      <c r="E30" s="328" t="s">
        <v>78</v>
      </c>
      <c r="F30" s="333" t="s">
        <v>180</v>
      </c>
      <c r="G30" s="265" t="n">
        <f aca="false">SUM(G31:G31)</f>
        <v>80</v>
      </c>
      <c r="H30" s="265" t="n">
        <f aca="false">SUM(H31:H31)</f>
        <v>80</v>
      </c>
      <c r="I30" s="318" t="n">
        <f aca="false">SUM(I31:I31)</f>
        <v>0</v>
      </c>
      <c r="J30" s="317" t="n">
        <f aca="false">SUM(J31:J31)</f>
        <v>80</v>
      </c>
    </row>
    <row r="31" customFormat="false" ht="13.8" hidden="false" customHeight="false" outlineLevel="0" collapsed="false">
      <c r="A31" s="255"/>
      <c r="B31" s="334"/>
      <c r="C31" s="330"/>
      <c r="D31" s="270"/>
      <c r="E31" s="270" t="n">
        <v>5221</v>
      </c>
      <c r="F31" s="335" t="s">
        <v>181</v>
      </c>
      <c r="G31" s="172" t="n">
        <v>80</v>
      </c>
      <c r="H31" s="336" t="n">
        <v>80</v>
      </c>
      <c r="I31" s="324"/>
      <c r="J31" s="325" t="n">
        <f aca="false">H31+I31</f>
        <v>80</v>
      </c>
    </row>
    <row r="32" customFormat="false" ht="13.2" hidden="false" customHeight="false" outlineLevel="0" collapsed="false">
      <c r="A32" s="255"/>
      <c r="B32" s="332" t="s">
        <v>79</v>
      </c>
      <c r="C32" s="327" t="s">
        <v>182</v>
      </c>
      <c r="D32" s="328" t="n">
        <v>2299</v>
      </c>
      <c r="E32" s="328" t="s">
        <v>78</v>
      </c>
      <c r="F32" s="337" t="s">
        <v>183</v>
      </c>
      <c r="G32" s="265" t="n">
        <f aca="false">SUM(G33:G33)</f>
        <v>0</v>
      </c>
      <c r="H32" s="265" t="n">
        <f aca="false">SUM(H33:H33)</f>
        <v>15</v>
      </c>
      <c r="I32" s="318" t="n">
        <f aca="false">SUM(I33:I33)</f>
        <v>0</v>
      </c>
      <c r="J32" s="317" t="n">
        <f aca="false">SUM(J33:J33)</f>
        <v>15</v>
      </c>
    </row>
    <row r="33" customFormat="false" ht="13.8" hidden="false" customHeight="false" outlineLevel="0" collapsed="false">
      <c r="A33" s="255"/>
      <c r="B33" s="334"/>
      <c r="C33" s="338"/>
      <c r="D33" s="270"/>
      <c r="E33" s="270" t="n">
        <v>5221</v>
      </c>
      <c r="F33" s="331" t="s">
        <v>181</v>
      </c>
      <c r="G33" s="172" t="n">
        <v>0</v>
      </c>
      <c r="H33" s="172" t="n">
        <v>15</v>
      </c>
      <c r="I33" s="324"/>
      <c r="J33" s="325" t="n">
        <f aca="false">H33+I33</f>
        <v>15</v>
      </c>
    </row>
    <row r="34" customFormat="false" ht="20.4" hidden="false" customHeight="false" outlineLevel="0" collapsed="false">
      <c r="A34" s="255"/>
      <c r="B34" s="332" t="s">
        <v>79</v>
      </c>
      <c r="C34" s="327" t="s">
        <v>184</v>
      </c>
      <c r="D34" s="328" t="n">
        <v>2212</v>
      </c>
      <c r="E34" s="328" t="s">
        <v>78</v>
      </c>
      <c r="F34" s="333" t="s">
        <v>185</v>
      </c>
      <c r="G34" s="265" t="n">
        <f aca="false">SUM(G35:G35)</f>
        <v>12000</v>
      </c>
      <c r="H34" s="265" t="n">
        <f aca="false">SUM(H35:H35)</f>
        <v>12000</v>
      </c>
      <c r="I34" s="318" t="n">
        <f aca="false">SUM(I35:I35)</f>
        <v>0</v>
      </c>
      <c r="J34" s="317" t="n">
        <f aca="false">SUM(J35:J35)</f>
        <v>12000</v>
      </c>
    </row>
    <row r="35" customFormat="false" ht="13.8" hidden="false" customHeight="false" outlineLevel="0" collapsed="false">
      <c r="A35" s="255"/>
      <c r="B35" s="334"/>
      <c r="C35" s="330"/>
      <c r="D35" s="270"/>
      <c r="E35" s="270" t="n">
        <v>6349</v>
      </c>
      <c r="F35" s="335" t="s">
        <v>186</v>
      </c>
      <c r="G35" s="172" t="n">
        <v>12000</v>
      </c>
      <c r="H35" s="172" t="n">
        <v>12000</v>
      </c>
      <c r="I35" s="324"/>
      <c r="J35" s="325" t="n">
        <f aca="false">H35+I35</f>
        <v>12000</v>
      </c>
    </row>
    <row r="36" customFormat="false" ht="20.4" hidden="false" customHeight="false" outlineLevel="0" collapsed="false">
      <c r="A36" s="255"/>
      <c r="B36" s="332" t="s">
        <v>79</v>
      </c>
      <c r="C36" s="327" t="s">
        <v>187</v>
      </c>
      <c r="D36" s="328" t="n">
        <v>2219</v>
      </c>
      <c r="E36" s="328" t="s">
        <v>78</v>
      </c>
      <c r="F36" s="333" t="s">
        <v>188</v>
      </c>
      <c r="G36" s="265" t="n">
        <f aca="false">SUM(G37:G37)</f>
        <v>0</v>
      </c>
      <c r="H36" s="265" t="n">
        <f aca="false">SUM(H37:H37)</f>
        <v>25.639</v>
      </c>
      <c r="I36" s="266" t="n">
        <f aca="false">SUM(I37:I37)</f>
        <v>0</v>
      </c>
      <c r="J36" s="317" t="n">
        <f aca="false">SUM(J37:J37)</f>
        <v>25.639</v>
      </c>
    </row>
    <row r="37" customFormat="false" ht="13.8" hidden="false" customHeight="false" outlineLevel="0" collapsed="false">
      <c r="A37" s="255"/>
      <c r="B37" s="334"/>
      <c r="C37" s="330"/>
      <c r="D37" s="270"/>
      <c r="E37" s="286" t="n">
        <v>6341</v>
      </c>
      <c r="F37" s="339" t="s">
        <v>189</v>
      </c>
      <c r="G37" s="172" t="n">
        <v>0</v>
      </c>
      <c r="H37" s="172" t="n">
        <v>25.639</v>
      </c>
      <c r="I37" s="173"/>
      <c r="J37" s="325" t="n">
        <f aca="false">H37+I37</f>
        <v>25.639</v>
      </c>
    </row>
    <row r="38" customFormat="false" ht="20.4" hidden="false" customHeight="false" outlineLevel="0" collapsed="false">
      <c r="A38" s="255"/>
      <c r="B38" s="332" t="s">
        <v>79</v>
      </c>
      <c r="C38" s="327" t="s">
        <v>190</v>
      </c>
      <c r="D38" s="328" t="n">
        <v>2219</v>
      </c>
      <c r="E38" s="328" t="s">
        <v>78</v>
      </c>
      <c r="F38" s="333" t="s">
        <v>191</v>
      </c>
      <c r="G38" s="265" t="n">
        <f aca="false">SUM(G39:G39)</f>
        <v>0</v>
      </c>
      <c r="H38" s="265" t="n">
        <f aca="false">SUM(H39:H39)</f>
        <v>606.036</v>
      </c>
      <c r="I38" s="266" t="n">
        <f aca="false">SUM(I39:I39)</f>
        <v>0</v>
      </c>
      <c r="J38" s="317" t="n">
        <f aca="false">SUM(J39:J39)</f>
        <v>606.036</v>
      </c>
    </row>
    <row r="39" customFormat="false" ht="13.8" hidden="false" customHeight="false" outlineLevel="0" collapsed="false">
      <c r="A39" s="255"/>
      <c r="B39" s="334"/>
      <c r="C39" s="330"/>
      <c r="D39" s="270"/>
      <c r="E39" s="286" t="n">
        <v>6341</v>
      </c>
      <c r="F39" s="339" t="s">
        <v>189</v>
      </c>
      <c r="G39" s="172" t="n">
        <v>0</v>
      </c>
      <c r="H39" s="159" t="n">
        <v>606.036</v>
      </c>
      <c r="I39" s="340"/>
      <c r="J39" s="325" t="n">
        <f aca="false">H39+I39</f>
        <v>606.036</v>
      </c>
    </row>
    <row r="40" customFormat="false" ht="20.4" hidden="false" customHeight="false" outlineLevel="0" collapsed="false">
      <c r="A40" s="255"/>
      <c r="B40" s="332" t="s">
        <v>79</v>
      </c>
      <c r="C40" s="327" t="s">
        <v>192</v>
      </c>
      <c r="D40" s="328" t="n">
        <v>2219</v>
      </c>
      <c r="E40" s="328" t="s">
        <v>78</v>
      </c>
      <c r="F40" s="333" t="s">
        <v>193</v>
      </c>
      <c r="G40" s="265" t="n">
        <f aca="false">SUM(G41:G42)</f>
        <v>0</v>
      </c>
      <c r="H40" s="265" t="n">
        <f aca="false">SUM(H41:H42)</f>
        <v>1040</v>
      </c>
      <c r="I40" s="266" t="n">
        <f aca="false">SUM(I41:I42)</f>
        <v>0</v>
      </c>
      <c r="J40" s="265" t="n">
        <f aca="false">SUM(J41:J42)</f>
        <v>1040</v>
      </c>
    </row>
    <row r="41" customFormat="false" ht="13.2" hidden="false" customHeight="false" outlineLevel="0" collapsed="false">
      <c r="A41" s="255"/>
      <c r="B41" s="341"/>
      <c r="C41" s="342"/>
      <c r="D41" s="343"/>
      <c r="E41" s="281" t="n">
        <v>5321</v>
      </c>
      <c r="F41" s="344" t="s">
        <v>162</v>
      </c>
      <c r="G41" s="207" t="n">
        <v>0</v>
      </c>
      <c r="H41" s="345" t="n">
        <v>95</v>
      </c>
      <c r="I41" s="346"/>
      <c r="J41" s="347" t="n">
        <f aca="false">H41+I41</f>
        <v>95</v>
      </c>
    </row>
    <row r="42" customFormat="false" ht="13.8" hidden="false" customHeight="false" outlineLevel="0" collapsed="false">
      <c r="A42" s="255"/>
      <c r="B42" s="334"/>
      <c r="C42" s="348"/>
      <c r="D42" s="270"/>
      <c r="E42" s="286" t="n">
        <v>6341</v>
      </c>
      <c r="F42" s="349" t="s">
        <v>189</v>
      </c>
      <c r="G42" s="172" t="n">
        <v>0</v>
      </c>
      <c r="H42" s="336" t="n">
        <v>945</v>
      </c>
      <c r="I42" s="350"/>
      <c r="J42" s="325" t="n">
        <f aca="false">H42+I42</f>
        <v>945</v>
      </c>
    </row>
    <row r="43" customFormat="false" ht="20.4" hidden="false" customHeight="false" outlineLevel="0" collapsed="false">
      <c r="A43" s="255"/>
      <c r="B43" s="332" t="s">
        <v>79</v>
      </c>
      <c r="C43" s="327" t="s">
        <v>194</v>
      </c>
      <c r="D43" s="328" t="n">
        <v>2219</v>
      </c>
      <c r="E43" s="328" t="s">
        <v>78</v>
      </c>
      <c r="F43" s="333" t="s">
        <v>195</v>
      </c>
      <c r="G43" s="265" t="n">
        <f aca="false">SUM(G44:G44)</f>
        <v>0</v>
      </c>
      <c r="H43" s="265" t="n">
        <f aca="false">SUM(H44:H44)</f>
        <v>210</v>
      </c>
      <c r="I43" s="266" t="n">
        <f aca="false">SUM(I44:I44)</f>
        <v>0</v>
      </c>
      <c r="J43" s="317" t="n">
        <f aca="false">SUM(J44:J44)</f>
        <v>210</v>
      </c>
    </row>
    <row r="44" customFormat="false" ht="13.8" hidden="false" customHeight="false" outlineLevel="0" collapsed="false">
      <c r="A44" s="255"/>
      <c r="B44" s="334"/>
      <c r="C44" s="330"/>
      <c r="D44" s="270"/>
      <c r="E44" s="286" t="n">
        <v>6341</v>
      </c>
      <c r="F44" s="349" t="s">
        <v>189</v>
      </c>
      <c r="G44" s="172" t="n">
        <v>0</v>
      </c>
      <c r="H44" s="336" t="n">
        <v>210</v>
      </c>
      <c r="I44" s="350"/>
      <c r="J44" s="325" t="n">
        <f aca="false">H44+I44</f>
        <v>210</v>
      </c>
    </row>
    <row r="45" customFormat="false" ht="13.2" hidden="false" customHeight="false" outlineLevel="0" collapsed="false">
      <c r="A45" s="255"/>
      <c r="B45" s="332" t="s">
        <v>79</v>
      </c>
      <c r="C45" s="327" t="s">
        <v>196</v>
      </c>
      <c r="D45" s="328" t="n">
        <v>2219</v>
      </c>
      <c r="E45" s="328" t="s">
        <v>78</v>
      </c>
      <c r="F45" s="333" t="s">
        <v>197</v>
      </c>
      <c r="G45" s="265" t="n">
        <f aca="false">SUM(G46:G46)</f>
        <v>0</v>
      </c>
      <c r="H45" s="265" t="n">
        <f aca="false">SUM(H46:H46)</f>
        <v>1100</v>
      </c>
      <c r="I45" s="266" t="n">
        <f aca="false">SUM(I46:I46)</f>
        <v>0</v>
      </c>
      <c r="J45" s="317" t="n">
        <f aca="false">SUM(J46:J46)</f>
        <v>1100</v>
      </c>
    </row>
    <row r="46" customFormat="false" ht="13.8" hidden="false" customHeight="false" outlineLevel="0" collapsed="false">
      <c r="A46" s="255"/>
      <c r="B46" s="334"/>
      <c r="C46" s="330"/>
      <c r="D46" s="270"/>
      <c r="E46" s="270" t="n">
        <v>5321</v>
      </c>
      <c r="F46" s="331" t="s">
        <v>162</v>
      </c>
      <c r="G46" s="172" t="n">
        <v>0</v>
      </c>
      <c r="H46" s="336" t="n">
        <v>1100</v>
      </c>
      <c r="I46" s="350"/>
      <c r="J46" s="325" t="n">
        <f aca="false">H46+I46</f>
        <v>1100</v>
      </c>
    </row>
    <row r="47" customFormat="false" ht="13.2" hidden="false" customHeight="false" outlineLevel="0" collapsed="false">
      <c r="A47" s="255"/>
      <c r="B47" s="332" t="s">
        <v>79</v>
      </c>
      <c r="C47" s="327" t="s">
        <v>198</v>
      </c>
      <c r="D47" s="328" t="n">
        <v>2299</v>
      </c>
      <c r="E47" s="328" t="s">
        <v>78</v>
      </c>
      <c r="F47" s="333" t="s">
        <v>199</v>
      </c>
      <c r="G47" s="265" t="n">
        <f aca="false">SUM(G48:G48)</f>
        <v>0</v>
      </c>
      <c r="H47" s="265" t="n">
        <f aca="false">SUM(H48:H48)</f>
        <v>0</v>
      </c>
      <c r="I47" s="266" t="n">
        <f aca="false">SUM(I48:I48)</f>
        <v>0</v>
      </c>
      <c r="J47" s="317" t="n">
        <f aca="false">SUM(J48:J48)</f>
        <v>0</v>
      </c>
    </row>
    <row r="48" customFormat="false" ht="13.8" hidden="false" customHeight="false" outlineLevel="0" collapsed="false">
      <c r="A48" s="255"/>
      <c r="B48" s="334"/>
      <c r="C48" s="338"/>
      <c r="D48" s="270"/>
      <c r="E48" s="351" t="n">
        <v>5901</v>
      </c>
      <c r="F48" s="271" t="s">
        <v>200</v>
      </c>
      <c r="G48" s="172" t="n">
        <v>0</v>
      </c>
      <c r="H48" s="172" t="n">
        <f aca="false">1000-1000</f>
        <v>0</v>
      </c>
      <c r="I48" s="350"/>
      <c r="J48" s="325" t="n">
        <f aca="false">H48+I48</f>
        <v>0</v>
      </c>
    </row>
    <row r="49" customFormat="false" ht="13.2" hidden="false" customHeight="false" outlineLevel="0" collapsed="false">
      <c r="A49" s="255"/>
      <c r="B49" s="332" t="s">
        <v>79</v>
      </c>
      <c r="C49" s="327" t="s">
        <v>201</v>
      </c>
      <c r="D49" s="328" t="n">
        <v>2299</v>
      </c>
      <c r="E49" s="328" t="s">
        <v>78</v>
      </c>
      <c r="F49" s="333" t="s">
        <v>202</v>
      </c>
      <c r="G49" s="265" t="n">
        <f aca="false">SUM(G50:G50)</f>
        <v>0</v>
      </c>
      <c r="H49" s="265" t="n">
        <f aca="false">SUM(H50:H50)</f>
        <v>491.8</v>
      </c>
      <c r="I49" s="266" t="n">
        <f aca="false">SUM(I50:I50)</f>
        <v>-491.8</v>
      </c>
      <c r="J49" s="317" t="n">
        <f aca="false">SUM(J50:J50)</f>
        <v>0</v>
      </c>
    </row>
    <row r="50" customFormat="false" ht="13.8" hidden="false" customHeight="false" outlineLevel="0" collapsed="false">
      <c r="A50" s="255"/>
      <c r="B50" s="334"/>
      <c r="C50" s="338"/>
      <c r="D50" s="270"/>
      <c r="E50" s="351" t="n">
        <v>5901</v>
      </c>
      <c r="F50" s="271" t="s">
        <v>200</v>
      </c>
      <c r="G50" s="172" t="n">
        <v>0</v>
      </c>
      <c r="H50" s="172" t="n">
        <f aca="false">1000-508.2</f>
        <v>491.8</v>
      </c>
      <c r="I50" s="350" t="n">
        <v>-491.8</v>
      </c>
      <c r="J50" s="325" t="n">
        <f aca="false">H50+I50</f>
        <v>0</v>
      </c>
    </row>
    <row r="51" customFormat="false" ht="13.2" hidden="false" customHeight="false" outlineLevel="0" collapsed="false">
      <c r="A51" s="255"/>
      <c r="B51" s="332" t="s">
        <v>79</v>
      </c>
      <c r="C51" s="327" t="s">
        <v>203</v>
      </c>
      <c r="D51" s="328" t="n">
        <v>2299</v>
      </c>
      <c r="E51" s="328" t="s">
        <v>78</v>
      </c>
      <c r="F51" s="337" t="s">
        <v>204</v>
      </c>
      <c r="G51" s="265" t="n">
        <f aca="false">SUM(G52:G52)</f>
        <v>0</v>
      </c>
      <c r="H51" s="317" t="n">
        <f aca="false">SUM(H52:H52)</f>
        <v>150</v>
      </c>
      <c r="I51" s="266" t="n">
        <f aca="false">SUM(I52:I52)</f>
        <v>0</v>
      </c>
      <c r="J51" s="317" t="n">
        <f aca="false">SUM(J52:J52)</f>
        <v>150</v>
      </c>
    </row>
    <row r="52" customFormat="false" ht="13.8" hidden="false" customHeight="false" outlineLevel="0" collapsed="false">
      <c r="A52" s="255"/>
      <c r="B52" s="334"/>
      <c r="C52" s="338"/>
      <c r="D52" s="270"/>
      <c r="E52" s="270" t="n">
        <v>5221</v>
      </c>
      <c r="F52" s="331" t="s">
        <v>181</v>
      </c>
      <c r="G52" s="172" t="n">
        <v>0</v>
      </c>
      <c r="H52" s="352" t="n">
        <v>150</v>
      </c>
      <c r="I52" s="350"/>
      <c r="J52" s="325" t="n">
        <f aca="false">H52+I52</f>
        <v>150</v>
      </c>
    </row>
    <row r="53" customFormat="false" ht="13.2" hidden="false" customHeight="false" outlineLevel="0" collapsed="false">
      <c r="A53" s="255"/>
      <c r="B53" s="332" t="s">
        <v>79</v>
      </c>
      <c r="C53" s="327" t="s">
        <v>205</v>
      </c>
      <c r="D53" s="328" t="n">
        <v>2299</v>
      </c>
      <c r="E53" s="328" t="s">
        <v>78</v>
      </c>
      <c r="F53" s="337" t="s">
        <v>206</v>
      </c>
      <c r="G53" s="265" t="n">
        <f aca="false">SUM(G54:G54)</f>
        <v>0</v>
      </c>
      <c r="H53" s="317" t="n">
        <f aca="false">SUM(H54:H54)</f>
        <v>150</v>
      </c>
      <c r="I53" s="266" t="n">
        <f aca="false">SUM(I54:I54)</f>
        <v>0</v>
      </c>
      <c r="J53" s="317" t="n">
        <f aca="false">SUM(J54:J54)</f>
        <v>150</v>
      </c>
    </row>
    <row r="54" customFormat="false" ht="13.8" hidden="false" customHeight="false" outlineLevel="0" collapsed="false">
      <c r="A54" s="255"/>
      <c r="B54" s="334"/>
      <c r="C54" s="338"/>
      <c r="D54" s="270"/>
      <c r="E54" s="270" t="n">
        <v>5222</v>
      </c>
      <c r="F54" s="331" t="s">
        <v>207</v>
      </c>
      <c r="G54" s="172" t="n">
        <v>0</v>
      </c>
      <c r="H54" s="352" t="n">
        <v>150</v>
      </c>
      <c r="I54" s="350"/>
      <c r="J54" s="325" t="n">
        <f aca="false">H54+I54</f>
        <v>150</v>
      </c>
    </row>
    <row r="55" customFormat="false" ht="13.2" hidden="false" customHeight="false" outlineLevel="0" collapsed="false">
      <c r="A55" s="255"/>
      <c r="B55" s="332" t="s">
        <v>79</v>
      </c>
      <c r="C55" s="327" t="s">
        <v>208</v>
      </c>
      <c r="D55" s="328" t="n">
        <v>2299</v>
      </c>
      <c r="E55" s="328" t="s">
        <v>78</v>
      </c>
      <c r="F55" s="337" t="s">
        <v>209</v>
      </c>
      <c r="G55" s="265" t="n">
        <f aca="false">SUM(G56:G56)</f>
        <v>0</v>
      </c>
      <c r="H55" s="317" t="n">
        <f aca="false">SUM(H56:H56)</f>
        <v>195</v>
      </c>
      <c r="I55" s="266" t="n">
        <f aca="false">SUM(I56:I56)</f>
        <v>0</v>
      </c>
      <c r="J55" s="317" t="n">
        <f aca="false">SUM(J56:J56)</f>
        <v>195</v>
      </c>
    </row>
    <row r="56" customFormat="false" ht="13.8" hidden="false" customHeight="false" outlineLevel="0" collapsed="false">
      <c r="A56" s="255"/>
      <c r="B56" s="334"/>
      <c r="C56" s="338"/>
      <c r="D56" s="270"/>
      <c r="E56" s="270" t="n">
        <v>5213</v>
      </c>
      <c r="F56" s="331" t="s">
        <v>210</v>
      </c>
      <c r="G56" s="172" t="n">
        <v>0</v>
      </c>
      <c r="H56" s="352" t="n">
        <v>195</v>
      </c>
      <c r="I56" s="350"/>
      <c r="J56" s="325" t="n">
        <f aca="false">H56+I56</f>
        <v>195</v>
      </c>
    </row>
    <row r="57" customFormat="false" ht="13.2" hidden="false" customHeight="false" outlineLevel="0" collapsed="false">
      <c r="A57" s="255"/>
      <c r="B57" s="332" t="s">
        <v>79</v>
      </c>
      <c r="C57" s="327" t="s">
        <v>211</v>
      </c>
      <c r="D57" s="328" t="n">
        <v>2299</v>
      </c>
      <c r="E57" s="328" t="s">
        <v>78</v>
      </c>
      <c r="F57" s="337" t="s">
        <v>212</v>
      </c>
      <c r="G57" s="265" t="n">
        <f aca="false">SUM(G58:G58)</f>
        <v>0</v>
      </c>
      <c r="H57" s="317" t="n">
        <f aca="false">SUM(H58:H58)</f>
        <v>242</v>
      </c>
      <c r="I57" s="266" t="n">
        <f aca="false">SUM(I58:I58)</f>
        <v>0</v>
      </c>
      <c r="J57" s="317" t="n">
        <f aca="false">SUM(J58:J58)</f>
        <v>242</v>
      </c>
    </row>
    <row r="58" customFormat="false" ht="13.8" hidden="false" customHeight="false" outlineLevel="0" collapsed="false">
      <c r="A58" s="255"/>
      <c r="B58" s="334"/>
      <c r="C58" s="338"/>
      <c r="D58" s="270"/>
      <c r="E58" s="270" t="n">
        <v>5213</v>
      </c>
      <c r="F58" s="331" t="s">
        <v>210</v>
      </c>
      <c r="G58" s="172" t="n">
        <v>0</v>
      </c>
      <c r="H58" s="352" t="n">
        <v>242</v>
      </c>
      <c r="I58" s="350"/>
      <c r="J58" s="325" t="n">
        <f aca="false">H58+I58</f>
        <v>242</v>
      </c>
    </row>
    <row r="59" customFormat="false" ht="13.2" hidden="false" customHeight="false" outlineLevel="0" collapsed="false">
      <c r="A59" s="255"/>
      <c r="B59" s="332" t="s">
        <v>79</v>
      </c>
      <c r="C59" s="327" t="s">
        <v>213</v>
      </c>
      <c r="D59" s="328" t="n">
        <v>2299</v>
      </c>
      <c r="E59" s="328" t="s">
        <v>78</v>
      </c>
      <c r="F59" s="337" t="s">
        <v>214</v>
      </c>
      <c r="G59" s="265" t="n">
        <f aca="false">SUM(G60:G60)</f>
        <v>0</v>
      </c>
      <c r="H59" s="317" t="n">
        <f aca="false">SUM(H60:H60)</f>
        <v>230</v>
      </c>
      <c r="I59" s="266" t="n">
        <f aca="false">SUM(I60:I60)</f>
        <v>0</v>
      </c>
      <c r="J59" s="317" t="n">
        <f aca="false">SUM(J60:J60)</f>
        <v>230</v>
      </c>
    </row>
    <row r="60" customFormat="false" ht="13.8" hidden="false" customHeight="false" outlineLevel="0" collapsed="false">
      <c r="A60" s="255"/>
      <c r="B60" s="334"/>
      <c r="C60" s="338"/>
      <c r="D60" s="270"/>
      <c r="E60" s="270" t="n">
        <v>5222</v>
      </c>
      <c r="F60" s="331" t="s">
        <v>207</v>
      </c>
      <c r="G60" s="172" t="n">
        <v>0</v>
      </c>
      <c r="H60" s="352" t="n">
        <v>230</v>
      </c>
      <c r="I60" s="350"/>
      <c r="J60" s="325" t="n">
        <f aca="false">H60+I60</f>
        <v>230</v>
      </c>
    </row>
    <row r="61" customFormat="false" ht="13.2" hidden="false" customHeight="false" outlineLevel="0" collapsed="false">
      <c r="A61" s="255"/>
      <c r="B61" s="332" t="s">
        <v>79</v>
      </c>
      <c r="C61" s="327" t="s">
        <v>215</v>
      </c>
      <c r="D61" s="328" t="n">
        <v>2299</v>
      </c>
      <c r="E61" s="328" t="s">
        <v>78</v>
      </c>
      <c r="F61" s="337" t="s">
        <v>216</v>
      </c>
      <c r="G61" s="265" t="n">
        <f aca="false">SUM(G62:G62)</f>
        <v>0</v>
      </c>
      <c r="H61" s="317" t="n">
        <f aca="false">SUM(H62:H62)</f>
        <v>50</v>
      </c>
      <c r="I61" s="266" t="n">
        <f aca="false">SUM(I62:I62)</f>
        <v>0</v>
      </c>
      <c r="J61" s="317" t="n">
        <f aca="false">SUM(J62:J62)</f>
        <v>50</v>
      </c>
    </row>
    <row r="62" customFormat="false" ht="13.8" hidden="false" customHeight="false" outlineLevel="0" collapsed="false">
      <c r="A62" s="255"/>
      <c r="B62" s="334"/>
      <c r="C62" s="338"/>
      <c r="D62" s="270"/>
      <c r="E62" s="270" t="n">
        <v>5222</v>
      </c>
      <c r="F62" s="331" t="s">
        <v>207</v>
      </c>
      <c r="G62" s="172" t="n">
        <v>0</v>
      </c>
      <c r="H62" s="352" t="n">
        <v>50</v>
      </c>
      <c r="I62" s="350"/>
      <c r="J62" s="325" t="n">
        <f aca="false">H62+I62</f>
        <v>50</v>
      </c>
    </row>
    <row r="63" customFormat="false" ht="13.2" hidden="false" customHeight="false" outlineLevel="0" collapsed="false">
      <c r="A63" s="255"/>
      <c r="B63" s="332" t="s">
        <v>79</v>
      </c>
      <c r="C63" s="327" t="s">
        <v>217</v>
      </c>
      <c r="D63" s="328" t="n">
        <v>2219</v>
      </c>
      <c r="E63" s="328" t="s">
        <v>78</v>
      </c>
      <c r="F63" s="337" t="s">
        <v>218</v>
      </c>
      <c r="G63" s="265" t="n">
        <f aca="false">SUM(G64:G64)</f>
        <v>0</v>
      </c>
      <c r="H63" s="265" t="n">
        <f aca="false">SUM(H64:H64)</f>
        <v>0</v>
      </c>
      <c r="I63" s="266" t="n">
        <f aca="false">SUM(I64:I64)</f>
        <v>250.096</v>
      </c>
      <c r="J63" s="317" t="n">
        <f aca="false">SUM(J64:J64)</f>
        <v>250.096</v>
      </c>
    </row>
    <row r="64" customFormat="false" ht="13.8" hidden="false" customHeight="false" outlineLevel="0" collapsed="false">
      <c r="A64" s="255"/>
      <c r="B64" s="334"/>
      <c r="C64" s="338"/>
      <c r="D64" s="270"/>
      <c r="E64" s="286" t="n">
        <v>6341</v>
      </c>
      <c r="F64" s="339" t="s">
        <v>189</v>
      </c>
      <c r="G64" s="172" t="n">
        <v>0</v>
      </c>
      <c r="H64" s="172" t="n">
        <v>0</v>
      </c>
      <c r="I64" s="350" t="n">
        <v>250.096</v>
      </c>
      <c r="J64" s="325" t="n">
        <f aca="false">H64+I64</f>
        <v>250.096</v>
      </c>
    </row>
    <row r="65" customFormat="false" ht="13.2" hidden="false" customHeight="false" outlineLevel="0" collapsed="false">
      <c r="A65" s="255"/>
      <c r="B65" s="332" t="s">
        <v>79</v>
      </c>
      <c r="C65" s="327" t="s">
        <v>219</v>
      </c>
      <c r="D65" s="328" t="n">
        <v>2219</v>
      </c>
      <c r="E65" s="328" t="s">
        <v>78</v>
      </c>
      <c r="F65" s="337" t="s">
        <v>220</v>
      </c>
      <c r="G65" s="265" t="n">
        <f aca="false">SUM(G66:G66)</f>
        <v>0</v>
      </c>
      <c r="H65" s="265" t="n">
        <f aca="false">SUM(H66:H66)</f>
        <v>0</v>
      </c>
      <c r="I65" s="266" t="n">
        <f aca="false">SUM(I66:I66)</f>
        <v>500</v>
      </c>
      <c r="J65" s="317" t="n">
        <f aca="false">SUM(J66:J66)</f>
        <v>500</v>
      </c>
    </row>
    <row r="66" customFormat="false" ht="13.8" hidden="false" customHeight="false" outlineLevel="0" collapsed="false">
      <c r="A66" s="255"/>
      <c r="B66" s="334"/>
      <c r="C66" s="338"/>
      <c r="D66" s="270"/>
      <c r="E66" s="286" t="n">
        <v>5321</v>
      </c>
      <c r="F66" s="339" t="s">
        <v>162</v>
      </c>
      <c r="G66" s="172" t="n">
        <v>0</v>
      </c>
      <c r="H66" s="172" t="n">
        <v>0</v>
      </c>
      <c r="I66" s="350" t="n">
        <v>500</v>
      </c>
      <c r="J66" s="325" t="n">
        <f aca="false">H66+I66</f>
        <v>500</v>
      </c>
    </row>
    <row r="67" customFormat="false" ht="13.2" hidden="false" customHeight="false" outlineLevel="0" collapsed="false">
      <c r="A67" s="255"/>
      <c r="B67" s="332" t="s">
        <v>79</v>
      </c>
      <c r="C67" s="327" t="s">
        <v>221</v>
      </c>
      <c r="D67" s="328" t="n">
        <v>2219</v>
      </c>
      <c r="E67" s="328" t="s">
        <v>78</v>
      </c>
      <c r="F67" s="337" t="s">
        <v>222</v>
      </c>
      <c r="G67" s="265" t="n">
        <f aca="false">SUM(G68:G68)</f>
        <v>0</v>
      </c>
      <c r="H67" s="265" t="n">
        <f aca="false">SUM(H68:H68)</f>
        <v>0</v>
      </c>
      <c r="I67" s="266" t="n">
        <f aca="false">SUM(I68:I68)</f>
        <v>588.1</v>
      </c>
      <c r="J67" s="317" t="n">
        <f aca="false">SUM(J68:J68)</f>
        <v>588.1</v>
      </c>
    </row>
    <row r="68" customFormat="false" ht="13.8" hidden="false" customHeight="false" outlineLevel="0" collapsed="false">
      <c r="A68" s="255"/>
      <c r="B68" s="334"/>
      <c r="C68" s="338"/>
      <c r="D68" s="270"/>
      <c r="E68" s="286" t="n">
        <v>6341</v>
      </c>
      <c r="F68" s="339" t="s">
        <v>189</v>
      </c>
      <c r="G68" s="172" t="n">
        <v>0</v>
      </c>
      <c r="H68" s="172" t="n">
        <v>0</v>
      </c>
      <c r="I68" s="350" t="n">
        <v>588.1</v>
      </c>
      <c r="J68" s="325" t="n">
        <f aca="false">H68+I68</f>
        <v>588.1</v>
      </c>
    </row>
    <row r="69" customFormat="false" ht="13.2" hidden="false" customHeight="false" outlineLevel="0" collapsed="false">
      <c r="A69" s="255"/>
      <c r="B69" s="332" t="s">
        <v>79</v>
      </c>
      <c r="C69" s="327" t="s">
        <v>223</v>
      </c>
      <c r="D69" s="328" t="n">
        <v>2219</v>
      </c>
      <c r="E69" s="328" t="s">
        <v>78</v>
      </c>
      <c r="F69" s="337" t="s">
        <v>224</v>
      </c>
      <c r="G69" s="265" t="n">
        <f aca="false">SUM(G70:G70)</f>
        <v>0</v>
      </c>
      <c r="H69" s="265" t="n">
        <f aca="false">SUM(H70:H70)</f>
        <v>0</v>
      </c>
      <c r="I69" s="266" t="n">
        <f aca="false">SUM(I70:I70)</f>
        <v>647.883</v>
      </c>
      <c r="J69" s="317" t="n">
        <f aca="false">SUM(J70:J70)</f>
        <v>647.883</v>
      </c>
    </row>
    <row r="70" customFormat="false" ht="13.8" hidden="false" customHeight="false" outlineLevel="0" collapsed="false">
      <c r="A70" s="255"/>
      <c r="B70" s="334"/>
      <c r="C70" s="338"/>
      <c r="D70" s="270"/>
      <c r="E70" s="286" t="n">
        <v>6341</v>
      </c>
      <c r="F70" s="339" t="s">
        <v>189</v>
      </c>
      <c r="G70" s="172" t="n">
        <v>0</v>
      </c>
      <c r="H70" s="172" t="n">
        <v>0</v>
      </c>
      <c r="I70" s="350" t="n">
        <v>647.883</v>
      </c>
      <c r="J70" s="325" t="n">
        <f aca="false">H70+I70</f>
        <v>647.88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70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1.32"/>
    <col collapsed="false" customWidth="true" hidden="false" outlineLevel="0" max="7" min="7" style="42" width="8.43"/>
    <col collapsed="false" customWidth="true" hidden="false" outlineLevel="0" max="9" min="8" style="42" width="9.66"/>
    <col collapsed="false" customWidth="false" hidden="false" outlineLevel="0" max="10" min="10" style="42" width="9.1"/>
    <col collapsed="false" customWidth="true" hidden="false" outlineLevel="0" max="11" min="11" style="42" width="10.1"/>
    <col collapsed="false" customWidth="false" hidden="false" outlineLevel="0" max="257" min="12" style="42" width="9.1"/>
  </cols>
  <sheetData>
    <row r="1" customFormat="false" ht="17.4" hidden="false" customHeight="false" outlineLevel="0" collapsed="false">
      <c r="A1" s="233" t="s">
        <v>121</v>
      </c>
      <c r="B1" s="233"/>
      <c r="C1" s="233"/>
      <c r="D1" s="233"/>
      <c r="E1" s="233"/>
      <c r="F1" s="233"/>
      <c r="G1" s="233"/>
      <c r="H1" s="233"/>
      <c r="I1" s="233"/>
      <c r="J1" s="233"/>
    </row>
    <row r="3" customFormat="false" ht="15.6" hidden="false" customHeight="false" outlineLevel="0" collapsed="false">
      <c r="A3" s="243" t="s">
        <v>225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3.2" hidden="false" customHeight="fals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4"/>
    </row>
    <row r="5" customFormat="false" ht="15.6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8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6" t="s">
        <v>226</v>
      </c>
    </row>
    <row r="7" customFormat="false" ht="12.75" hidden="false" customHeight="true" outlineLevel="0" collapsed="false">
      <c r="A7" s="357" t="s">
        <v>227</v>
      </c>
      <c r="B7" s="358" t="s">
        <v>70</v>
      </c>
      <c r="C7" s="359" t="s">
        <v>71</v>
      </c>
      <c r="D7" s="359" t="s">
        <v>72</v>
      </c>
      <c r="E7" s="359" t="s">
        <v>73</v>
      </c>
      <c r="F7" s="360" t="s">
        <v>228</v>
      </c>
      <c r="G7" s="361" t="s">
        <v>4</v>
      </c>
      <c r="H7" s="362" t="s">
        <v>5</v>
      </c>
      <c r="I7" s="251" t="s">
        <v>229</v>
      </c>
      <c r="J7" s="251"/>
    </row>
    <row r="8" customFormat="false" ht="12.75" hidden="false" customHeight="true" outlineLevel="0" collapsed="false">
      <c r="A8" s="357"/>
      <c r="B8" s="358"/>
      <c r="C8" s="359"/>
      <c r="D8" s="359"/>
      <c r="E8" s="359"/>
      <c r="F8" s="360"/>
      <c r="G8" s="361"/>
      <c r="H8" s="362"/>
      <c r="I8" s="363" t="s">
        <v>77</v>
      </c>
      <c r="J8" s="364" t="s">
        <v>7</v>
      </c>
    </row>
    <row r="9" customFormat="false" ht="12.75" hidden="false" customHeight="true" outlineLevel="0" collapsed="false">
      <c r="A9" s="365" t="n">
        <v>920</v>
      </c>
      <c r="B9" s="366" t="s">
        <v>79</v>
      </c>
      <c r="C9" s="359" t="s">
        <v>71</v>
      </c>
      <c r="D9" s="367" t="s">
        <v>72</v>
      </c>
      <c r="E9" s="367" t="s">
        <v>73</v>
      </c>
      <c r="F9" s="249" t="s">
        <v>230</v>
      </c>
      <c r="G9" s="368" t="n">
        <f aca="false">G10+G12+G14+G16+G18+G20+G22+G24+G26+G31+G60+G128</f>
        <v>103000</v>
      </c>
      <c r="H9" s="368" t="n">
        <f aca="false">H10+H12+H14+H16+H18+H20+H22+H24+H26+H31+H60+H128</f>
        <v>634458.068</v>
      </c>
      <c r="I9" s="369" t="n">
        <f aca="false">I10+I12+I14+I16+I18+I20+I22+I24+I26+I31+I60+I128</f>
        <v>-420</v>
      </c>
      <c r="J9" s="370" t="n">
        <f aca="false">J10+J12+J14+J16+J18+J20+J22+J24+J26+J31+J60+J128</f>
        <v>634038.068</v>
      </c>
    </row>
    <row r="10" customFormat="false" ht="13.2" hidden="false" customHeight="true" outlineLevel="0" collapsed="false">
      <c r="A10" s="371" t="s">
        <v>126</v>
      </c>
      <c r="B10" s="372" t="s">
        <v>79</v>
      </c>
      <c r="C10" s="373" t="s">
        <v>231</v>
      </c>
      <c r="D10" s="374" t="s">
        <v>78</v>
      </c>
      <c r="E10" s="374" t="s">
        <v>78</v>
      </c>
      <c r="F10" s="375" t="s">
        <v>232</v>
      </c>
      <c r="G10" s="317" t="n">
        <f aca="false">SUM(G11:G11)</f>
        <v>3000</v>
      </c>
      <c r="H10" s="376" t="n">
        <f aca="false">SUM(H11:H11)</f>
        <v>3000</v>
      </c>
      <c r="I10" s="377" t="n">
        <f aca="false">SUM(I11:I11)</f>
        <v>-420</v>
      </c>
      <c r="J10" s="378" t="n">
        <f aca="false">SUM(J11:J11)</f>
        <v>2580</v>
      </c>
    </row>
    <row r="11" customFormat="false" ht="13.2" hidden="false" customHeight="true" outlineLevel="0" collapsed="false">
      <c r="A11" s="371"/>
      <c r="B11" s="379"/>
      <c r="C11" s="380"/>
      <c r="D11" s="381" t="n">
        <v>2212</v>
      </c>
      <c r="E11" s="381" t="n">
        <v>6130</v>
      </c>
      <c r="F11" s="382" t="s">
        <v>233</v>
      </c>
      <c r="G11" s="383" t="n">
        <v>3000</v>
      </c>
      <c r="H11" s="384" t="n">
        <v>3000</v>
      </c>
      <c r="I11" s="385" t="n">
        <v>-420</v>
      </c>
      <c r="J11" s="383" t="n">
        <f aca="false">H11+I11</f>
        <v>2580</v>
      </c>
    </row>
    <row r="12" customFormat="false" ht="12.6" hidden="false" customHeight="true" outlineLevel="0" collapsed="false">
      <c r="A12" s="371"/>
      <c r="B12" s="386" t="s">
        <v>79</v>
      </c>
      <c r="C12" s="387" t="s">
        <v>234</v>
      </c>
      <c r="D12" s="388" t="s">
        <v>78</v>
      </c>
      <c r="E12" s="388" t="s">
        <v>78</v>
      </c>
      <c r="F12" s="333" t="s">
        <v>235</v>
      </c>
      <c r="G12" s="389" t="n">
        <f aca="false">SUM(G13:G13)</f>
        <v>100000</v>
      </c>
      <c r="H12" s="389" t="n">
        <f aca="false">SUM(H13:H13)</f>
        <v>2065.05</v>
      </c>
      <c r="I12" s="266" t="n">
        <f aca="false">SUM(I13:I13)</f>
        <v>0</v>
      </c>
      <c r="J12" s="265" t="n">
        <f aca="false">SUM(J13:J13)</f>
        <v>2065.05</v>
      </c>
    </row>
    <row r="13" customFormat="false" ht="12.6" hidden="false" customHeight="true" outlineLevel="0" collapsed="false">
      <c r="A13" s="371"/>
      <c r="B13" s="390"/>
      <c r="C13" s="391"/>
      <c r="D13" s="392" t="n">
        <v>2212</v>
      </c>
      <c r="E13" s="392" t="n">
        <v>5901</v>
      </c>
      <c r="F13" s="393" t="s">
        <v>200</v>
      </c>
      <c r="G13" s="383" t="n">
        <v>100000</v>
      </c>
      <c r="H13" s="161" t="n">
        <f aca="false">100000+200000-55272.939-5730.264-28842.09-1-61935.571-24228.135-1581.826-100473.077-15419.451-249.127-4201.47</f>
        <v>2065.05</v>
      </c>
      <c r="I13" s="385"/>
      <c r="J13" s="206" t="n">
        <f aca="false">H13+I13</f>
        <v>2065.05</v>
      </c>
    </row>
    <row r="14" customFormat="false" ht="20.4" hidden="false" customHeight="false" outlineLevel="0" collapsed="false">
      <c r="A14" s="371"/>
      <c r="B14" s="297" t="s">
        <v>79</v>
      </c>
      <c r="C14" s="394" t="s">
        <v>236</v>
      </c>
      <c r="D14" s="395" t="s">
        <v>78</v>
      </c>
      <c r="E14" s="395" t="s">
        <v>78</v>
      </c>
      <c r="F14" s="300" t="s">
        <v>237</v>
      </c>
      <c r="G14" s="396" t="n">
        <f aca="false">SUM(G15:G15)</f>
        <v>0</v>
      </c>
      <c r="H14" s="265" t="n">
        <f aca="false">SUM(H15:H15)</f>
        <v>118.58</v>
      </c>
      <c r="I14" s="266" t="n">
        <f aca="false">SUM(I15:I15)</f>
        <v>0</v>
      </c>
      <c r="J14" s="265" t="n">
        <f aca="false">SUM(J15:J15)</f>
        <v>118.58</v>
      </c>
    </row>
    <row r="15" customFormat="false" ht="12.6" hidden="false" customHeight="true" outlineLevel="0" collapsed="false">
      <c r="A15" s="371"/>
      <c r="B15" s="397"/>
      <c r="C15" s="398"/>
      <c r="D15" s="399" t="n">
        <v>2212</v>
      </c>
      <c r="E15" s="399" t="n">
        <v>6121</v>
      </c>
      <c r="F15" s="400" t="s">
        <v>238</v>
      </c>
      <c r="G15" s="161" t="n">
        <v>0</v>
      </c>
      <c r="H15" s="161" t="n">
        <v>118.58</v>
      </c>
      <c r="I15" s="401"/>
      <c r="J15" s="206" t="n">
        <f aca="false">H15+I15</f>
        <v>118.58</v>
      </c>
    </row>
    <row r="16" customFormat="false" ht="12.6" hidden="false" customHeight="true" outlineLevel="0" collapsed="false">
      <c r="A16" s="371"/>
      <c r="B16" s="297" t="s">
        <v>79</v>
      </c>
      <c r="C16" s="298" t="s">
        <v>239</v>
      </c>
      <c r="D16" s="395" t="s">
        <v>78</v>
      </c>
      <c r="E16" s="395" t="s">
        <v>78</v>
      </c>
      <c r="F16" s="333" t="s">
        <v>240</v>
      </c>
      <c r="G16" s="396" t="n">
        <f aca="false">SUM(G17:G17)</f>
        <v>0</v>
      </c>
      <c r="H16" s="265" t="n">
        <f aca="false">SUM(H17:H17)</f>
        <v>508.2</v>
      </c>
      <c r="I16" s="266" t="n">
        <f aca="false">SUM(I17:I17)</f>
        <v>0</v>
      </c>
      <c r="J16" s="265" t="n">
        <f aca="false">SUM(J17:J17)</f>
        <v>508.2</v>
      </c>
    </row>
    <row r="17" customFormat="false" ht="12.6" hidden="false" customHeight="true" outlineLevel="0" collapsed="false">
      <c r="A17" s="371"/>
      <c r="B17" s="402"/>
      <c r="C17" s="398"/>
      <c r="D17" s="403" t="n">
        <v>2219</v>
      </c>
      <c r="E17" s="303" t="n">
        <v>6121</v>
      </c>
      <c r="F17" s="404" t="s">
        <v>241</v>
      </c>
      <c r="G17" s="161" t="n">
        <v>0</v>
      </c>
      <c r="H17" s="383" t="n">
        <v>508.2</v>
      </c>
      <c r="I17" s="383"/>
      <c r="J17" s="206" t="n">
        <f aca="false">H17+I17</f>
        <v>508.2</v>
      </c>
    </row>
    <row r="18" customFormat="false" ht="20.4" hidden="false" customHeight="false" outlineLevel="0" collapsed="false">
      <c r="A18" s="371"/>
      <c r="B18" s="297" t="s">
        <v>79</v>
      </c>
      <c r="C18" s="394" t="s">
        <v>242</v>
      </c>
      <c r="D18" s="395" t="s">
        <v>78</v>
      </c>
      <c r="E18" s="395" t="s">
        <v>78</v>
      </c>
      <c r="F18" s="333" t="s">
        <v>243</v>
      </c>
      <c r="G18" s="396" t="n">
        <f aca="false">SUM(G19:G19)</f>
        <v>0</v>
      </c>
      <c r="H18" s="265" t="n">
        <f aca="false">SUM(H19:H19)</f>
        <v>942.59</v>
      </c>
      <c r="I18" s="266" t="n">
        <f aca="false">SUM(I19:I19)</f>
        <v>0</v>
      </c>
      <c r="J18" s="265" t="n">
        <f aca="false">SUM(J19:J19)</f>
        <v>942.59</v>
      </c>
    </row>
    <row r="19" customFormat="false" ht="12.6" hidden="false" customHeight="true" outlineLevel="0" collapsed="false">
      <c r="A19" s="371"/>
      <c r="B19" s="397"/>
      <c r="C19" s="398"/>
      <c r="D19" s="403" t="n">
        <v>2219</v>
      </c>
      <c r="E19" s="303" t="n">
        <v>6121</v>
      </c>
      <c r="F19" s="405" t="s">
        <v>241</v>
      </c>
      <c r="G19" s="161" t="n">
        <v>0</v>
      </c>
      <c r="H19" s="161" t="n">
        <v>942.59</v>
      </c>
      <c r="I19" s="401"/>
      <c r="J19" s="206" t="n">
        <f aca="false">H19+I19</f>
        <v>942.59</v>
      </c>
    </row>
    <row r="20" customFormat="false" ht="12.6" hidden="false" customHeight="true" outlineLevel="0" collapsed="false">
      <c r="A20" s="371"/>
      <c r="B20" s="297" t="s">
        <v>79</v>
      </c>
      <c r="C20" s="394" t="s">
        <v>244</v>
      </c>
      <c r="D20" s="395" t="s">
        <v>78</v>
      </c>
      <c r="E20" s="395" t="s">
        <v>78</v>
      </c>
      <c r="F20" s="333" t="s">
        <v>245</v>
      </c>
      <c r="G20" s="396" t="n">
        <f aca="false">SUM(G21:G21)</f>
        <v>0</v>
      </c>
      <c r="H20" s="265" t="n">
        <f aca="false">SUM(H21:H21)</f>
        <v>44000</v>
      </c>
      <c r="I20" s="266" t="n">
        <f aca="false">SUM(I21:I21)</f>
        <v>0</v>
      </c>
      <c r="J20" s="265" t="n">
        <f aca="false">SUM(J21:J21)</f>
        <v>44000</v>
      </c>
    </row>
    <row r="21" customFormat="false" ht="12.6" hidden="false" customHeight="true" outlineLevel="0" collapsed="false">
      <c r="A21" s="371"/>
      <c r="B21" s="397"/>
      <c r="C21" s="398"/>
      <c r="D21" s="406" t="n">
        <v>2221</v>
      </c>
      <c r="E21" s="286" t="n">
        <v>6202</v>
      </c>
      <c r="F21" s="407" t="s">
        <v>246</v>
      </c>
      <c r="G21" s="161" t="n">
        <v>0</v>
      </c>
      <c r="H21" s="161" t="n">
        <v>44000</v>
      </c>
      <c r="I21" s="401"/>
      <c r="J21" s="206" t="n">
        <f aca="false">H21+I21</f>
        <v>44000</v>
      </c>
    </row>
    <row r="22" customFormat="false" ht="12.6" hidden="false" customHeight="true" outlineLevel="0" collapsed="false">
      <c r="A22" s="371"/>
      <c r="B22" s="297" t="s">
        <v>79</v>
      </c>
      <c r="C22" s="298" t="s">
        <v>247</v>
      </c>
      <c r="D22" s="299" t="s">
        <v>78</v>
      </c>
      <c r="E22" s="299" t="s">
        <v>78</v>
      </c>
      <c r="F22" s="408" t="s">
        <v>248</v>
      </c>
      <c r="G22" s="396" t="n">
        <f aca="false">SUM(G23:G23)</f>
        <v>0</v>
      </c>
      <c r="H22" s="265" t="n">
        <f aca="false">SUM(H23:H23)</f>
        <v>1</v>
      </c>
      <c r="I22" s="266" t="n">
        <f aca="false">SUM(I23:I23)</f>
        <v>0</v>
      </c>
      <c r="J22" s="265" t="n">
        <f aca="false">SUM(J23:J23)</f>
        <v>1</v>
      </c>
    </row>
    <row r="23" customFormat="false" ht="12.6" hidden="false" customHeight="true" outlineLevel="0" collapsed="false">
      <c r="A23" s="371"/>
      <c r="B23" s="402"/>
      <c r="C23" s="398"/>
      <c r="D23" s="409" t="n">
        <v>2221</v>
      </c>
      <c r="E23" s="409" t="n">
        <v>6202</v>
      </c>
      <c r="F23" s="410" t="s">
        <v>249</v>
      </c>
      <c r="G23" s="161" t="n">
        <v>0</v>
      </c>
      <c r="H23" s="161" t="n">
        <v>1</v>
      </c>
      <c r="I23" s="401"/>
      <c r="J23" s="206" t="n">
        <f aca="false">H23+I23</f>
        <v>1</v>
      </c>
    </row>
    <row r="24" customFormat="false" ht="12.6" hidden="false" customHeight="true" outlineLevel="0" collapsed="false">
      <c r="A24" s="371"/>
      <c r="B24" s="297" t="s">
        <v>79</v>
      </c>
      <c r="C24" s="298" t="s">
        <v>250</v>
      </c>
      <c r="D24" s="411" t="s">
        <v>78</v>
      </c>
      <c r="E24" s="411" t="s">
        <v>78</v>
      </c>
      <c r="F24" s="412" t="s">
        <v>251</v>
      </c>
      <c r="G24" s="396" t="n">
        <f aca="false">SUM(G25:G25)</f>
        <v>0</v>
      </c>
      <c r="H24" s="265" t="n">
        <f aca="false">SUM(H25:H25)</f>
        <v>540.483</v>
      </c>
      <c r="I24" s="266" t="n">
        <f aca="false">SUM(I25:I25)</f>
        <v>0</v>
      </c>
      <c r="J24" s="265" t="n">
        <f aca="false">SUM(J25:J25)</f>
        <v>540.483</v>
      </c>
    </row>
    <row r="25" customFormat="false" ht="12.6" hidden="false" customHeight="true" outlineLevel="0" collapsed="false">
      <c r="A25" s="371"/>
      <c r="B25" s="402"/>
      <c r="C25" s="398"/>
      <c r="D25" s="413" t="n">
        <v>2212</v>
      </c>
      <c r="E25" s="413" t="n">
        <v>6121</v>
      </c>
      <c r="F25" s="405" t="s">
        <v>241</v>
      </c>
      <c r="G25" s="161" t="n">
        <v>0</v>
      </c>
      <c r="H25" s="161" t="n">
        <v>540.483</v>
      </c>
      <c r="I25" s="401"/>
      <c r="J25" s="206" t="n">
        <f aca="false">H25+I25</f>
        <v>540.483</v>
      </c>
    </row>
    <row r="26" customFormat="false" ht="13.8" hidden="false" customHeight="false" outlineLevel="0" collapsed="false">
      <c r="A26" s="371"/>
      <c r="B26" s="414" t="s">
        <v>79</v>
      </c>
      <c r="C26" s="415" t="s">
        <v>78</v>
      </c>
      <c r="D26" s="416" t="s">
        <v>78</v>
      </c>
      <c r="E26" s="416" t="s">
        <v>78</v>
      </c>
      <c r="F26" s="417" t="s">
        <v>252</v>
      </c>
      <c r="G26" s="418" t="n">
        <f aca="false">G27+G30</f>
        <v>0</v>
      </c>
      <c r="H26" s="418" t="n">
        <f aca="false">H27+H30</f>
        <v>523.93</v>
      </c>
      <c r="I26" s="419" t="n">
        <f aca="false">I27+I30</f>
        <v>0</v>
      </c>
      <c r="J26" s="418" t="n">
        <f aca="false">J27+J30</f>
        <v>523.93</v>
      </c>
    </row>
    <row r="27" customFormat="false" ht="13.2" hidden="true" customHeight="true" outlineLevel="0" collapsed="false">
      <c r="A27" s="371"/>
      <c r="B27" s="297" t="s">
        <v>79</v>
      </c>
      <c r="C27" s="394" t="s">
        <v>253</v>
      </c>
      <c r="D27" s="395" t="s">
        <v>78</v>
      </c>
      <c r="E27" s="395" t="s">
        <v>78</v>
      </c>
      <c r="F27" s="264" t="s">
        <v>254</v>
      </c>
      <c r="G27" s="265" t="n">
        <f aca="false">SUM(G28:G28)</f>
        <v>0</v>
      </c>
      <c r="H27" s="265" t="n">
        <f aca="false">SUM(H28:H28)</f>
        <v>505.78</v>
      </c>
      <c r="I27" s="266" t="n">
        <f aca="false">SUM(I28:I28)</f>
        <v>0</v>
      </c>
      <c r="J27" s="265" t="n">
        <f aca="false">SUM(J28:J28)</f>
        <v>505.78</v>
      </c>
    </row>
    <row r="28" customFormat="false" ht="13.2" hidden="true" customHeight="true" outlineLevel="0" collapsed="false">
      <c r="A28" s="371"/>
      <c r="B28" s="420"/>
      <c r="C28" s="421"/>
      <c r="D28" s="422" t="n">
        <v>2212</v>
      </c>
      <c r="E28" s="423" t="n">
        <v>6121</v>
      </c>
      <c r="F28" s="424" t="s">
        <v>241</v>
      </c>
      <c r="G28" s="172" t="n">
        <v>0</v>
      </c>
      <c r="H28" s="383" t="n">
        <v>505.78</v>
      </c>
      <c r="I28" s="385"/>
      <c r="J28" s="383" t="n">
        <f aca="false">H28+I28</f>
        <v>505.78</v>
      </c>
    </row>
    <row r="29" customFormat="false" ht="13.2" hidden="true" customHeight="true" outlineLevel="0" collapsed="false">
      <c r="A29" s="371"/>
      <c r="B29" s="297" t="s">
        <v>79</v>
      </c>
      <c r="C29" s="394" t="s">
        <v>255</v>
      </c>
      <c r="D29" s="395" t="s">
        <v>78</v>
      </c>
      <c r="E29" s="395" t="s">
        <v>78</v>
      </c>
      <c r="F29" s="264" t="s">
        <v>256</v>
      </c>
      <c r="G29" s="265" t="n">
        <f aca="false">SUM(G30:G30)</f>
        <v>0</v>
      </c>
      <c r="H29" s="265" t="n">
        <f aca="false">SUM(H30:H30)</f>
        <v>18.15</v>
      </c>
      <c r="I29" s="266" t="n">
        <f aca="false">SUM(I30:I30)</f>
        <v>0</v>
      </c>
      <c r="J29" s="265" t="n">
        <f aca="false">SUM(J30:J30)</f>
        <v>18.15</v>
      </c>
    </row>
    <row r="30" customFormat="false" ht="13.2" hidden="true" customHeight="true" outlineLevel="0" collapsed="false">
      <c r="A30" s="371"/>
      <c r="B30" s="397"/>
      <c r="C30" s="398"/>
      <c r="D30" s="399" t="n">
        <v>2212</v>
      </c>
      <c r="E30" s="399" t="n">
        <v>6121</v>
      </c>
      <c r="F30" s="425" t="s">
        <v>241</v>
      </c>
      <c r="G30" s="207" t="n">
        <v>0</v>
      </c>
      <c r="H30" s="207" t="n">
        <v>18.15</v>
      </c>
      <c r="I30" s="426"/>
      <c r="J30" s="383" t="n">
        <f aca="false">H30+I30</f>
        <v>18.15</v>
      </c>
    </row>
    <row r="31" customFormat="false" ht="13.8" hidden="false" customHeight="false" outlineLevel="0" collapsed="false">
      <c r="A31" s="371"/>
      <c r="B31" s="414" t="s">
        <v>79</v>
      </c>
      <c r="C31" s="415" t="s">
        <v>78</v>
      </c>
      <c r="D31" s="416" t="s">
        <v>78</v>
      </c>
      <c r="E31" s="416" t="s">
        <v>78</v>
      </c>
      <c r="F31" s="417" t="s">
        <v>257</v>
      </c>
      <c r="G31" s="418" t="n">
        <f aca="false">G32+G34+G36+G38+G40+G42+G44+G46+G48+G50+G52+G54+G56+G58</f>
        <v>0</v>
      </c>
      <c r="H31" s="418" t="n">
        <f aca="false">H32+H34+H36+H38+H40+H42+H44+H46+H48+H50+H52+H54+H56+H58</f>
        <v>12574.9</v>
      </c>
      <c r="I31" s="419" t="n">
        <f aca="false">I32+I34+I36+I38+I40+I42+I44+I46+I48+I50+I52+I54+I56+I58</f>
        <v>0</v>
      </c>
      <c r="J31" s="418" t="n">
        <f aca="false">J32+J34+J36+J38+J40+J42+J44+J46+J48+J50+J52+J54+J56+J58</f>
        <v>12574.9</v>
      </c>
    </row>
    <row r="32" customFormat="false" ht="13.2" hidden="true" customHeight="false" outlineLevel="0" collapsed="false">
      <c r="A32" s="371"/>
      <c r="B32" s="297" t="s">
        <v>79</v>
      </c>
      <c r="C32" s="394" t="s">
        <v>258</v>
      </c>
      <c r="D32" s="395" t="s">
        <v>78</v>
      </c>
      <c r="E32" s="395" t="s">
        <v>78</v>
      </c>
      <c r="F32" s="264" t="s">
        <v>259</v>
      </c>
      <c r="G32" s="265" t="n">
        <f aca="false">SUM(G33:G33)</f>
        <v>0</v>
      </c>
      <c r="H32" s="265" t="n">
        <f aca="false">SUM(H33:H33)</f>
        <v>1854.456</v>
      </c>
      <c r="I32" s="266" t="n">
        <f aca="false">SUM(I33:I33)</f>
        <v>0</v>
      </c>
      <c r="J32" s="265" t="n">
        <f aca="false">SUM(J33:J33)</f>
        <v>1854.456</v>
      </c>
    </row>
    <row r="33" customFormat="false" ht="13.8" hidden="true" customHeight="false" outlineLevel="0" collapsed="false">
      <c r="A33" s="371"/>
      <c r="B33" s="420"/>
      <c r="C33" s="427"/>
      <c r="D33" s="422" t="n">
        <v>2212</v>
      </c>
      <c r="E33" s="399" t="n">
        <v>6121</v>
      </c>
      <c r="F33" s="425" t="s">
        <v>241</v>
      </c>
      <c r="G33" s="172" t="n">
        <v>0</v>
      </c>
      <c r="H33" s="161" t="n">
        <f aca="false">1818.156+36.3</f>
        <v>1854.456</v>
      </c>
      <c r="I33" s="426"/>
      <c r="J33" s="383" t="n">
        <f aca="false">H33+I33</f>
        <v>1854.456</v>
      </c>
    </row>
    <row r="34" customFormat="false" ht="13.2" hidden="true" customHeight="false" outlineLevel="0" collapsed="false">
      <c r="A34" s="371"/>
      <c r="B34" s="297" t="s">
        <v>79</v>
      </c>
      <c r="C34" s="394" t="s">
        <v>260</v>
      </c>
      <c r="D34" s="395" t="s">
        <v>78</v>
      </c>
      <c r="E34" s="395" t="s">
        <v>78</v>
      </c>
      <c r="F34" s="264" t="s">
        <v>261</v>
      </c>
      <c r="G34" s="265" t="n">
        <f aca="false">SUM(G35:G35)</f>
        <v>0</v>
      </c>
      <c r="H34" s="265" t="n">
        <f aca="false">SUM(H35:H35)</f>
        <v>983.73</v>
      </c>
      <c r="I34" s="266" t="n">
        <f aca="false">SUM(I35:I35)</f>
        <v>0</v>
      </c>
      <c r="J34" s="265" t="n">
        <f aca="false">SUM(J35:J35)</f>
        <v>983.73</v>
      </c>
    </row>
    <row r="35" customFormat="false" ht="13.8" hidden="true" customHeight="false" outlineLevel="0" collapsed="false">
      <c r="A35" s="371"/>
      <c r="B35" s="397"/>
      <c r="C35" s="398"/>
      <c r="D35" s="399" t="n">
        <v>2212</v>
      </c>
      <c r="E35" s="399" t="n">
        <v>5169</v>
      </c>
      <c r="F35" s="428" t="s">
        <v>262</v>
      </c>
      <c r="G35" s="207" t="n">
        <v>0</v>
      </c>
      <c r="H35" s="161" t="n">
        <f aca="false">983.73</f>
        <v>983.73</v>
      </c>
      <c r="I35" s="426"/>
      <c r="J35" s="383" t="n">
        <f aca="false">H35+I35</f>
        <v>983.73</v>
      </c>
    </row>
    <row r="36" customFormat="false" ht="13.2" hidden="true" customHeight="false" outlineLevel="0" collapsed="false">
      <c r="A36" s="371"/>
      <c r="B36" s="297" t="s">
        <v>79</v>
      </c>
      <c r="C36" s="394" t="s">
        <v>263</v>
      </c>
      <c r="D36" s="395" t="s">
        <v>78</v>
      </c>
      <c r="E36" s="395" t="s">
        <v>78</v>
      </c>
      <c r="F36" s="264" t="s">
        <v>264</v>
      </c>
      <c r="G36" s="265" t="n">
        <f aca="false">SUM(G37:G37)</f>
        <v>0</v>
      </c>
      <c r="H36" s="265" t="n">
        <f aca="false">SUM(H37:H37)</f>
        <v>29.04</v>
      </c>
      <c r="I36" s="266" t="n">
        <f aca="false">SUM(I37:I37)</f>
        <v>0</v>
      </c>
      <c r="J36" s="265" t="n">
        <f aca="false">SUM(J37:J37)</f>
        <v>29.04</v>
      </c>
    </row>
    <row r="37" customFormat="false" ht="13.8" hidden="true" customHeight="false" outlineLevel="0" collapsed="false">
      <c r="A37" s="371"/>
      <c r="B37" s="420"/>
      <c r="C37" s="302"/>
      <c r="D37" s="303" t="n">
        <v>2212</v>
      </c>
      <c r="E37" s="303" t="n">
        <v>6121</v>
      </c>
      <c r="F37" s="405" t="s">
        <v>241</v>
      </c>
      <c r="G37" s="172" t="n">
        <v>0</v>
      </c>
      <c r="H37" s="161" t="n">
        <f aca="false">29.04</f>
        <v>29.04</v>
      </c>
      <c r="I37" s="426"/>
      <c r="J37" s="383" t="n">
        <f aca="false">H37+I37</f>
        <v>29.04</v>
      </c>
    </row>
    <row r="38" customFormat="false" ht="13.2" hidden="true" customHeight="false" outlineLevel="0" collapsed="false">
      <c r="A38" s="371"/>
      <c r="B38" s="297" t="s">
        <v>79</v>
      </c>
      <c r="C38" s="394" t="s">
        <v>265</v>
      </c>
      <c r="D38" s="395" t="s">
        <v>78</v>
      </c>
      <c r="E38" s="395" t="s">
        <v>78</v>
      </c>
      <c r="F38" s="264" t="s">
        <v>266</v>
      </c>
      <c r="G38" s="265" t="n">
        <f aca="false">SUM(G39:G39)</f>
        <v>0</v>
      </c>
      <c r="H38" s="265" t="n">
        <f aca="false">SUM(H39:H39)</f>
        <v>158.374</v>
      </c>
      <c r="I38" s="266" t="n">
        <f aca="false">SUM(I39:I39)</f>
        <v>0</v>
      </c>
      <c r="J38" s="265" t="n">
        <f aca="false">SUM(J39:J39)</f>
        <v>158.374</v>
      </c>
    </row>
    <row r="39" customFormat="false" ht="13.8" hidden="true" customHeight="false" outlineLevel="0" collapsed="false">
      <c r="A39" s="371"/>
      <c r="B39" s="420"/>
      <c r="C39" s="427"/>
      <c r="D39" s="422" t="n">
        <v>2212</v>
      </c>
      <c r="E39" s="303" t="n">
        <v>6121</v>
      </c>
      <c r="F39" s="405" t="s">
        <v>241</v>
      </c>
      <c r="G39" s="172" t="n">
        <v>0</v>
      </c>
      <c r="H39" s="161" t="n">
        <f aca="false">158.374</f>
        <v>158.374</v>
      </c>
      <c r="I39" s="426"/>
      <c r="J39" s="383" t="n">
        <f aca="false">H39+I39</f>
        <v>158.374</v>
      </c>
    </row>
    <row r="40" customFormat="false" ht="13.2" hidden="true" customHeight="false" outlineLevel="0" collapsed="false">
      <c r="A40" s="371"/>
      <c r="B40" s="297" t="s">
        <v>79</v>
      </c>
      <c r="C40" s="394" t="s">
        <v>267</v>
      </c>
      <c r="D40" s="395" t="s">
        <v>78</v>
      </c>
      <c r="E40" s="395" t="s">
        <v>78</v>
      </c>
      <c r="F40" s="264" t="s">
        <v>268</v>
      </c>
      <c r="G40" s="265" t="n">
        <f aca="false">SUM(G41:G41)</f>
        <v>0</v>
      </c>
      <c r="H40" s="265" t="n">
        <f aca="false">SUM(H41:H41)</f>
        <v>3679.907</v>
      </c>
      <c r="I40" s="266" t="n">
        <f aca="false">SUM(I41:I41)</f>
        <v>0</v>
      </c>
      <c r="J40" s="265" t="n">
        <f aca="false">SUM(J41:J41)</f>
        <v>3679.907</v>
      </c>
    </row>
    <row r="41" customFormat="false" ht="13.8" hidden="true" customHeight="false" outlineLevel="0" collapsed="false">
      <c r="A41" s="371"/>
      <c r="B41" s="397"/>
      <c r="C41" s="398"/>
      <c r="D41" s="399" t="n">
        <v>2212</v>
      </c>
      <c r="E41" s="399" t="n">
        <v>6121</v>
      </c>
      <c r="F41" s="425" t="s">
        <v>241</v>
      </c>
      <c r="G41" s="207" t="n">
        <v>0</v>
      </c>
      <c r="H41" s="161" t="n">
        <f aca="false">3595.822+53.9+30.185</f>
        <v>3679.907</v>
      </c>
      <c r="I41" s="426"/>
      <c r="J41" s="383" t="n">
        <f aca="false">H41+I41</f>
        <v>3679.907</v>
      </c>
    </row>
    <row r="42" customFormat="false" ht="13.2" hidden="true" customHeight="false" outlineLevel="0" collapsed="false">
      <c r="A42" s="371"/>
      <c r="B42" s="297" t="s">
        <v>79</v>
      </c>
      <c r="C42" s="394" t="s">
        <v>269</v>
      </c>
      <c r="D42" s="395" t="s">
        <v>78</v>
      </c>
      <c r="E42" s="395" t="s">
        <v>78</v>
      </c>
      <c r="F42" s="264" t="s">
        <v>270</v>
      </c>
      <c r="G42" s="265" t="n">
        <f aca="false">SUM(G43:G43)</f>
        <v>0</v>
      </c>
      <c r="H42" s="265" t="n">
        <f aca="false">SUM(H43:H43)</f>
        <v>30.613</v>
      </c>
      <c r="I42" s="266" t="n">
        <f aca="false">SUM(I43:I43)</f>
        <v>0</v>
      </c>
      <c r="J42" s="265" t="n">
        <f aca="false">SUM(J43:J43)</f>
        <v>30.613</v>
      </c>
    </row>
    <row r="43" customFormat="false" ht="13.8" hidden="true" customHeight="false" outlineLevel="0" collapsed="false">
      <c r="A43" s="371"/>
      <c r="B43" s="194"/>
      <c r="C43" s="427"/>
      <c r="D43" s="422" t="n">
        <v>2212</v>
      </c>
      <c r="E43" s="422" t="n">
        <v>6121</v>
      </c>
      <c r="F43" s="429" t="s">
        <v>241</v>
      </c>
      <c r="G43" s="161" t="n">
        <v>0</v>
      </c>
      <c r="H43" s="161" t="n">
        <f aca="false">23.595+7.018</f>
        <v>30.613</v>
      </c>
      <c r="I43" s="426"/>
      <c r="J43" s="383" t="n">
        <f aca="false">H43+I43</f>
        <v>30.613</v>
      </c>
    </row>
    <row r="44" customFormat="false" ht="13.2" hidden="true" customHeight="false" outlineLevel="0" collapsed="false">
      <c r="A44" s="371"/>
      <c r="B44" s="297" t="s">
        <v>79</v>
      </c>
      <c r="C44" s="394" t="s">
        <v>271</v>
      </c>
      <c r="D44" s="395" t="s">
        <v>78</v>
      </c>
      <c r="E44" s="395" t="s">
        <v>78</v>
      </c>
      <c r="F44" s="264" t="s">
        <v>272</v>
      </c>
      <c r="G44" s="265" t="n">
        <f aca="false">SUM(G45:G45)</f>
        <v>0</v>
      </c>
      <c r="H44" s="265" t="n">
        <f aca="false">SUM(H45:H45)</f>
        <v>11.495</v>
      </c>
      <c r="I44" s="266" t="n">
        <f aca="false">SUM(I45:I45)</f>
        <v>0</v>
      </c>
      <c r="J44" s="265" t="n">
        <f aca="false">SUM(J45:J45)</f>
        <v>11.495</v>
      </c>
    </row>
    <row r="45" customFormat="false" ht="13.8" hidden="true" customHeight="false" outlineLevel="0" collapsed="false">
      <c r="A45" s="371"/>
      <c r="B45" s="194"/>
      <c r="C45" s="427"/>
      <c r="D45" s="422" t="n">
        <v>2212</v>
      </c>
      <c r="E45" s="422" t="n">
        <v>5169</v>
      </c>
      <c r="F45" s="430" t="s">
        <v>262</v>
      </c>
      <c r="G45" s="161" t="n">
        <v>0</v>
      </c>
      <c r="H45" s="161" t="n">
        <f aca="false">11.495</f>
        <v>11.495</v>
      </c>
      <c r="I45" s="426"/>
      <c r="J45" s="383" t="n">
        <f aca="false">H45+I45</f>
        <v>11.495</v>
      </c>
    </row>
    <row r="46" customFormat="false" ht="13.2" hidden="true" customHeight="false" outlineLevel="0" collapsed="false">
      <c r="A46" s="371"/>
      <c r="B46" s="297" t="s">
        <v>79</v>
      </c>
      <c r="C46" s="394" t="s">
        <v>92</v>
      </c>
      <c r="D46" s="395" t="s">
        <v>78</v>
      </c>
      <c r="E46" s="395" t="s">
        <v>78</v>
      </c>
      <c r="F46" s="264" t="s">
        <v>93</v>
      </c>
      <c r="G46" s="265" t="n">
        <f aca="false">SUM(G47:G47)</f>
        <v>0</v>
      </c>
      <c r="H46" s="265" t="n">
        <f aca="false">SUM(H47:H47)</f>
        <v>1043.239</v>
      </c>
      <c r="I46" s="266" t="n">
        <f aca="false">SUM(I47:I47)</f>
        <v>0</v>
      </c>
      <c r="J46" s="265" t="n">
        <f aca="false">SUM(J47:J47)</f>
        <v>1043.239</v>
      </c>
    </row>
    <row r="47" customFormat="false" ht="13.8" hidden="true" customHeight="false" outlineLevel="0" collapsed="false">
      <c r="A47" s="371"/>
      <c r="B47" s="194"/>
      <c r="C47" s="427"/>
      <c r="D47" s="422" t="n">
        <v>2212</v>
      </c>
      <c r="E47" s="422" t="n">
        <v>6121</v>
      </c>
      <c r="F47" s="429" t="s">
        <v>241</v>
      </c>
      <c r="G47" s="161" t="n">
        <v>0</v>
      </c>
      <c r="H47" s="161" t="n">
        <f aca="false">1012.989+30.25</f>
        <v>1043.239</v>
      </c>
      <c r="I47" s="426"/>
      <c r="J47" s="383" t="n">
        <f aca="false">H47+I47</f>
        <v>1043.239</v>
      </c>
    </row>
    <row r="48" customFormat="false" ht="13.2" hidden="true" customHeight="false" outlineLevel="0" collapsed="false">
      <c r="A48" s="371"/>
      <c r="B48" s="297" t="s">
        <v>79</v>
      </c>
      <c r="C48" s="394" t="s">
        <v>273</v>
      </c>
      <c r="D48" s="395" t="s">
        <v>78</v>
      </c>
      <c r="E48" s="395" t="s">
        <v>78</v>
      </c>
      <c r="F48" s="264" t="s">
        <v>274</v>
      </c>
      <c r="G48" s="265" t="n">
        <f aca="false">SUM(G49:G49)</f>
        <v>0</v>
      </c>
      <c r="H48" s="265" t="n">
        <f aca="false">SUM(H49:H49)</f>
        <v>18.15</v>
      </c>
      <c r="I48" s="266" t="n">
        <f aca="false">SUM(I49:I49)</f>
        <v>0</v>
      </c>
      <c r="J48" s="265" t="n">
        <f aca="false">SUM(J49:J49)</f>
        <v>18.15</v>
      </c>
    </row>
    <row r="49" customFormat="false" ht="13.8" hidden="true" customHeight="false" outlineLevel="0" collapsed="false">
      <c r="A49" s="371"/>
      <c r="B49" s="194"/>
      <c r="C49" s="427"/>
      <c r="D49" s="422" t="n">
        <v>2212</v>
      </c>
      <c r="E49" s="303" t="n">
        <v>6121</v>
      </c>
      <c r="F49" s="405" t="s">
        <v>241</v>
      </c>
      <c r="G49" s="161" t="n">
        <v>0</v>
      </c>
      <c r="H49" s="161" t="n">
        <f aca="false">18.15</f>
        <v>18.15</v>
      </c>
      <c r="I49" s="426"/>
      <c r="J49" s="383" t="n">
        <f aca="false">H49+I49</f>
        <v>18.15</v>
      </c>
    </row>
    <row r="50" customFormat="false" ht="13.2" hidden="true" customHeight="false" outlineLevel="0" collapsed="false">
      <c r="A50" s="371"/>
      <c r="B50" s="297" t="s">
        <v>79</v>
      </c>
      <c r="C50" s="394" t="s">
        <v>275</v>
      </c>
      <c r="D50" s="395" t="s">
        <v>78</v>
      </c>
      <c r="E50" s="395" t="s">
        <v>78</v>
      </c>
      <c r="F50" s="264" t="s">
        <v>276</v>
      </c>
      <c r="G50" s="265" t="n">
        <f aca="false">SUM(G51:G51)</f>
        <v>0</v>
      </c>
      <c r="H50" s="265" t="n">
        <f aca="false">SUM(H51:H51)</f>
        <v>1430.628</v>
      </c>
      <c r="I50" s="266" t="n">
        <f aca="false">SUM(I51:I51)</f>
        <v>0</v>
      </c>
      <c r="J50" s="265" t="n">
        <f aca="false">SUM(J51:J51)</f>
        <v>1430.628</v>
      </c>
    </row>
    <row r="51" customFormat="false" ht="13.8" hidden="true" customHeight="false" outlineLevel="0" collapsed="false">
      <c r="A51" s="371"/>
      <c r="B51" s="194"/>
      <c r="C51" s="427"/>
      <c r="D51" s="422" t="n">
        <v>2212</v>
      </c>
      <c r="E51" s="303" t="n">
        <v>6121</v>
      </c>
      <c r="F51" s="405" t="s">
        <v>241</v>
      </c>
      <c r="G51" s="161" t="n">
        <v>0</v>
      </c>
      <c r="H51" s="161" t="n">
        <f aca="false">1288.13+111.813+13.2+17.485</f>
        <v>1430.628</v>
      </c>
      <c r="I51" s="426"/>
      <c r="J51" s="383" t="n">
        <f aca="false">H51+I51</f>
        <v>1430.628</v>
      </c>
    </row>
    <row r="52" customFormat="false" ht="13.2" hidden="true" customHeight="false" outlineLevel="0" collapsed="false">
      <c r="A52" s="371"/>
      <c r="B52" s="297" t="s">
        <v>79</v>
      </c>
      <c r="C52" s="394" t="s">
        <v>277</v>
      </c>
      <c r="D52" s="395" t="s">
        <v>78</v>
      </c>
      <c r="E52" s="395" t="s">
        <v>78</v>
      </c>
      <c r="F52" s="264" t="s">
        <v>278</v>
      </c>
      <c r="G52" s="265" t="n">
        <f aca="false">SUM(G53:G53)</f>
        <v>0</v>
      </c>
      <c r="H52" s="265" t="n">
        <f aca="false">SUM(H53:H53)</f>
        <v>34.969</v>
      </c>
      <c r="I52" s="266" t="n">
        <f aca="false">SUM(I53:I53)</f>
        <v>0</v>
      </c>
      <c r="J52" s="265" t="n">
        <f aca="false">SUM(J53:J53)</f>
        <v>34.969</v>
      </c>
    </row>
    <row r="53" customFormat="false" ht="13.8" hidden="true" customHeight="false" outlineLevel="0" collapsed="false">
      <c r="A53" s="371"/>
      <c r="B53" s="194"/>
      <c r="C53" s="427"/>
      <c r="D53" s="422" t="n">
        <v>2212</v>
      </c>
      <c r="E53" s="303" t="n">
        <v>6121</v>
      </c>
      <c r="F53" s="405" t="s">
        <v>241</v>
      </c>
      <c r="G53" s="161" t="n">
        <v>0</v>
      </c>
      <c r="H53" s="161" t="n">
        <f aca="false">34.969</f>
        <v>34.969</v>
      </c>
      <c r="I53" s="426"/>
      <c r="J53" s="383" t="n">
        <f aca="false">H53+I53</f>
        <v>34.969</v>
      </c>
    </row>
    <row r="54" customFormat="false" ht="13.2" hidden="true" customHeight="false" outlineLevel="0" collapsed="false">
      <c r="A54" s="371"/>
      <c r="B54" s="297" t="s">
        <v>79</v>
      </c>
      <c r="C54" s="394" t="s">
        <v>279</v>
      </c>
      <c r="D54" s="395" t="s">
        <v>78</v>
      </c>
      <c r="E54" s="395" t="s">
        <v>78</v>
      </c>
      <c r="F54" s="264" t="s">
        <v>280</v>
      </c>
      <c r="G54" s="265" t="n">
        <f aca="false">SUM(G55:G55)</f>
        <v>0</v>
      </c>
      <c r="H54" s="265" t="n">
        <f aca="false">SUM(H55:H55)</f>
        <v>19.36</v>
      </c>
      <c r="I54" s="266" t="n">
        <f aca="false">SUM(I55:I55)</f>
        <v>0</v>
      </c>
      <c r="J54" s="265" t="n">
        <f aca="false">SUM(J55:J55)</f>
        <v>19.36</v>
      </c>
    </row>
    <row r="55" customFormat="false" ht="13.8" hidden="true" customHeight="false" outlineLevel="0" collapsed="false">
      <c r="A55" s="371"/>
      <c r="B55" s="194"/>
      <c r="C55" s="427"/>
      <c r="D55" s="422" t="n">
        <v>2212</v>
      </c>
      <c r="E55" s="422" t="n">
        <v>6121</v>
      </c>
      <c r="F55" s="429" t="s">
        <v>241</v>
      </c>
      <c r="G55" s="161" t="n">
        <v>0</v>
      </c>
      <c r="H55" s="161" t="n">
        <f aca="false">19.36</f>
        <v>19.36</v>
      </c>
      <c r="I55" s="426"/>
      <c r="J55" s="383" t="n">
        <f aca="false">H55+I55</f>
        <v>19.36</v>
      </c>
    </row>
    <row r="56" customFormat="false" ht="13.2" hidden="true" customHeight="false" outlineLevel="0" collapsed="false">
      <c r="A56" s="371"/>
      <c r="B56" s="297" t="s">
        <v>79</v>
      </c>
      <c r="C56" s="394" t="s">
        <v>281</v>
      </c>
      <c r="D56" s="395" t="s">
        <v>78</v>
      </c>
      <c r="E56" s="395" t="s">
        <v>78</v>
      </c>
      <c r="F56" s="264" t="s">
        <v>282</v>
      </c>
      <c r="G56" s="265" t="n">
        <f aca="false">SUM(G57:G57)</f>
        <v>0</v>
      </c>
      <c r="H56" s="265" t="n">
        <f aca="false">SUM(H57:H57)</f>
        <v>53.151</v>
      </c>
      <c r="I56" s="266" t="n">
        <f aca="false">SUM(I57:I57)</f>
        <v>0</v>
      </c>
      <c r="J56" s="265" t="n">
        <f aca="false">SUM(J57:J57)</f>
        <v>53.151</v>
      </c>
    </row>
    <row r="57" customFormat="false" ht="13.8" hidden="true" customHeight="false" outlineLevel="0" collapsed="false">
      <c r="A57" s="371"/>
      <c r="B57" s="194"/>
      <c r="C57" s="427"/>
      <c r="D57" s="422" t="n">
        <v>2212</v>
      </c>
      <c r="E57" s="303" t="n">
        <v>6121</v>
      </c>
      <c r="F57" s="405" t="s">
        <v>241</v>
      </c>
      <c r="G57" s="161" t="n">
        <v>0</v>
      </c>
      <c r="H57" s="161" t="n">
        <f aca="false">28.783+24.368</f>
        <v>53.151</v>
      </c>
      <c r="I57" s="426"/>
      <c r="J57" s="383" t="n">
        <f aca="false">H57+I57</f>
        <v>53.151</v>
      </c>
    </row>
    <row r="58" customFormat="false" ht="13.2" hidden="true" customHeight="false" outlineLevel="0" collapsed="false">
      <c r="A58" s="371"/>
      <c r="B58" s="297" t="s">
        <v>79</v>
      </c>
      <c r="C58" s="394" t="s">
        <v>283</v>
      </c>
      <c r="D58" s="395" t="s">
        <v>78</v>
      </c>
      <c r="E58" s="395" t="s">
        <v>78</v>
      </c>
      <c r="F58" s="264" t="s">
        <v>284</v>
      </c>
      <c r="G58" s="265" t="n">
        <f aca="false">SUM(G59:G59)</f>
        <v>0</v>
      </c>
      <c r="H58" s="265" t="n">
        <f aca="false">SUM(H59:H59)</f>
        <v>3227.788</v>
      </c>
      <c r="I58" s="266" t="n">
        <f aca="false">SUM(I59:I59)</f>
        <v>0</v>
      </c>
      <c r="J58" s="265" t="n">
        <f aca="false">SUM(J59:J59)</f>
        <v>3227.788</v>
      </c>
    </row>
    <row r="59" customFormat="false" ht="13.8" hidden="true" customHeight="false" outlineLevel="0" collapsed="false">
      <c r="A59" s="371"/>
      <c r="B59" s="194"/>
      <c r="C59" s="427"/>
      <c r="D59" s="422" t="n">
        <v>2212</v>
      </c>
      <c r="E59" s="303" t="n">
        <v>6121</v>
      </c>
      <c r="F59" s="429" t="s">
        <v>285</v>
      </c>
      <c r="G59" s="161" t="n">
        <v>0</v>
      </c>
      <c r="H59" s="161" t="n">
        <f aca="false">3175.288+44.5+8</f>
        <v>3227.788</v>
      </c>
      <c r="I59" s="426"/>
      <c r="J59" s="383" t="n">
        <f aca="false">H59+I59</f>
        <v>3227.788</v>
      </c>
    </row>
    <row r="60" customFormat="false" ht="13.8" hidden="false" customHeight="false" outlineLevel="0" collapsed="false">
      <c r="A60" s="371"/>
      <c r="B60" s="414" t="s">
        <v>79</v>
      </c>
      <c r="C60" s="415" t="s">
        <v>78</v>
      </c>
      <c r="D60" s="416" t="s">
        <v>78</v>
      </c>
      <c r="E60" s="416" t="s">
        <v>78</v>
      </c>
      <c r="F60" s="417" t="s">
        <v>286</v>
      </c>
      <c r="G60" s="418" t="n">
        <f aca="false">G61+G63+G65+G68+G70+G72+G74+G76+G78+G80+G82+G84+G86+G88+G91+G93+G95+G97+G99+G101+G103+G105+G107+G109+G112+G115+G117+G119+G122+G126</f>
        <v>0</v>
      </c>
      <c r="H60" s="418" t="n">
        <f aca="false">H61+H63+H65+H68+H70+H72+H74+H76+H78+H80+H82+H84+H86+H88+H91+H93+H95+H97+H99+H101+H103+H105+H107+H109+H112+H115+H117+H119+H122+H126</f>
        <v>129570.011</v>
      </c>
      <c r="I60" s="419" t="n">
        <f aca="false">I61+I63+I65+I68+I70+I72+I74+I76+I78+I80+I82+I84+I86+I88+I91+I93+I95+I97+I99+I101+I103+I105+I107+I109+I112+I115+I117+I119+I122+I126</f>
        <v>0</v>
      </c>
      <c r="J60" s="418" t="n">
        <f aca="false">J61+J63+J65+J68+J70+J72+J74+J76+J78+J80+J82+J84+J86+J88+J91+J93+J95+J97+J99+J101+J103+J105+J107+J109+J112+J115+J117+J119+J122+J126</f>
        <v>129570.011</v>
      </c>
    </row>
    <row r="61" customFormat="false" ht="13.2" hidden="true" customHeight="true" outlineLevel="0" collapsed="false">
      <c r="A61" s="371"/>
      <c r="B61" s="297" t="s">
        <v>79</v>
      </c>
      <c r="C61" s="394" t="s">
        <v>287</v>
      </c>
      <c r="D61" s="395" t="s">
        <v>78</v>
      </c>
      <c r="E61" s="395" t="s">
        <v>78</v>
      </c>
      <c r="F61" s="264" t="s">
        <v>288</v>
      </c>
      <c r="G61" s="265" t="n">
        <f aca="false">SUM(G62:G62)</f>
        <v>0</v>
      </c>
      <c r="H61" s="265" t="n">
        <f aca="false">SUM(H62:H62)</f>
        <v>2529.85</v>
      </c>
      <c r="I61" s="266" t="n">
        <f aca="false">SUM(I62:I62)</f>
        <v>0</v>
      </c>
      <c r="J61" s="265" t="n">
        <f aca="false">SUM(J62:J62)</f>
        <v>2529.85</v>
      </c>
    </row>
    <row r="62" customFormat="false" ht="13.2" hidden="true" customHeight="true" outlineLevel="0" collapsed="false">
      <c r="A62" s="371"/>
      <c r="B62" s="194"/>
      <c r="C62" s="427"/>
      <c r="D62" s="422" t="n">
        <v>2212</v>
      </c>
      <c r="E62" s="422" t="n">
        <v>6121</v>
      </c>
      <c r="F62" s="429" t="s">
        <v>285</v>
      </c>
      <c r="G62" s="161" t="n">
        <v>0</v>
      </c>
      <c r="H62" s="161" t="n">
        <f aca="false">2500.95+14.5+14.4</f>
        <v>2529.85</v>
      </c>
      <c r="I62" s="401"/>
      <c r="J62" s="383" t="n">
        <f aca="false">H62+I62</f>
        <v>2529.85</v>
      </c>
    </row>
    <row r="63" customFormat="false" ht="13.2" hidden="true" customHeight="true" outlineLevel="0" collapsed="false">
      <c r="A63" s="371"/>
      <c r="B63" s="431" t="s">
        <v>79</v>
      </c>
      <c r="C63" s="432" t="s">
        <v>289</v>
      </c>
      <c r="D63" s="433" t="s">
        <v>78</v>
      </c>
      <c r="E63" s="433" t="s">
        <v>78</v>
      </c>
      <c r="F63" s="434" t="s">
        <v>290</v>
      </c>
      <c r="G63" s="435" t="n">
        <f aca="false">SUM(G64:G64)</f>
        <v>0</v>
      </c>
      <c r="H63" s="435" t="n">
        <f aca="false">SUM(H64:H64)</f>
        <v>4262.386</v>
      </c>
      <c r="I63" s="436" t="n">
        <f aca="false">SUM(I64:I64)</f>
        <v>0</v>
      </c>
      <c r="J63" s="435" t="n">
        <f aca="false">SUM(J64:J64)</f>
        <v>4262.386</v>
      </c>
    </row>
    <row r="64" customFormat="false" ht="13.2" hidden="true" customHeight="true" outlineLevel="0" collapsed="false">
      <c r="A64" s="371"/>
      <c r="B64" s="194"/>
      <c r="C64" s="427"/>
      <c r="D64" s="422" t="n">
        <v>2212</v>
      </c>
      <c r="E64" s="399" t="n">
        <v>6121</v>
      </c>
      <c r="F64" s="425" t="s">
        <v>241</v>
      </c>
      <c r="G64" s="161" t="n">
        <v>0</v>
      </c>
      <c r="H64" s="161" t="n">
        <f aca="false">4203.786+48.4+10.2</f>
        <v>4262.386</v>
      </c>
      <c r="I64" s="426"/>
      <c r="J64" s="383" t="n">
        <f aca="false">H64+I64</f>
        <v>4262.386</v>
      </c>
    </row>
    <row r="65" customFormat="false" ht="13.2" hidden="true" customHeight="true" outlineLevel="0" collapsed="false">
      <c r="A65" s="371"/>
      <c r="B65" s="297" t="s">
        <v>79</v>
      </c>
      <c r="C65" s="394" t="s">
        <v>291</v>
      </c>
      <c r="D65" s="395" t="s">
        <v>78</v>
      </c>
      <c r="E65" s="395" t="s">
        <v>78</v>
      </c>
      <c r="F65" s="264" t="s">
        <v>292</v>
      </c>
      <c r="G65" s="265" t="n">
        <f aca="false">SUM(G66:G67)</f>
        <v>0</v>
      </c>
      <c r="H65" s="265" t="n">
        <f aca="false">SUM(H66:H67)</f>
        <v>22862.83</v>
      </c>
      <c r="I65" s="266" t="n">
        <f aca="false">SUM(I66:I67)</f>
        <v>0</v>
      </c>
      <c r="J65" s="265" t="n">
        <f aca="false">SUM(J66:J67)</f>
        <v>22862.83</v>
      </c>
    </row>
    <row r="66" customFormat="false" ht="13.2" hidden="true" customHeight="true" outlineLevel="0" collapsed="false">
      <c r="A66" s="371"/>
      <c r="B66" s="397"/>
      <c r="C66" s="398"/>
      <c r="D66" s="399" t="n">
        <v>2212</v>
      </c>
      <c r="E66" s="399" t="n">
        <v>6121</v>
      </c>
      <c r="F66" s="425" t="s">
        <v>285</v>
      </c>
      <c r="G66" s="207" t="n">
        <v>0</v>
      </c>
      <c r="H66" s="207" t="n">
        <f aca="false">6785.322+1473.826-725.494+48+11.5</f>
        <v>7593.154</v>
      </c>
      <c r="I66" s="426"/>
      <c r="J66" s="206" t="n">
        <f aca="false">H66+I66</f>
        <v>7593.154</v>
      </c>
    </row>
    <row r="67" customFormat="false" ht="13.8" hidden="true" customHeight="false" outlineLevel="0" collapsed="false">
      <c r="A67" s="371"/>
      <c r="B67" s="437"/>
      <c r="C67" s="438" t="s">
        <v>293</v>
      </c>
      <c r="D67" s="439" t="n">
        <v>2212</v>
      </c>
      <c r="E67" s="439" t="n">
        <v>6121</v>
      </c>
      <c r="F67" s="404" t="s">
        <v>241</v>
      </c>
      <c r="G67" s="207" t="n">
        <v>0</v>
      </c>
      <c r="H67" s="172" t="n">
        <v>15269.676</v>
      </c>
      <c r="I67" s="173"/>
      <c r="J67" s="159" t="n">
        <f aca="false">H67+I67</f>
        <v>15269.676</v>
      </c>
    </row>
    <row r="68" customFormat="false" ht="13.2" hidden="true" customHeight="true" outlineLevel="0" collapsed="false">
      <c r="A68" s="371"/>
      <c r="B68" s="297" t="s">
        <v>79</v>
      </c>
      <c r="C68" s="394" t="s">
        <v>294</v>
      </c>
      <c r="D68" s="395" t="s">
        <v>78</v>
      </c>
      <c r="E68" s="395" t="s">
        <v>78</v>
      </c>
      <c r="F68" s="264" t="s">
        <v>295</v>
      </c>
      <c r="G68" s="265" t="n">
        <f aca="false">G69</f>
        <v>0</v>
      </c>
      <c r="H68" s="265" t="n">
        <f aca="false">SUM(H69:H69)</f>
        <v>60.5</v>
      </c>
      <c r="I68" s="266" t="n">
        <f aca="false">SUM(I69:I69)</f>
        <v>0</v>
      </c>
      <c r="J68" s="265" t="n">
        <f aca="false">SUM(J69:J69)</f>
        <v>60.5</v>
      </c>
    </row>
    <row r="69" customFormat="false" ht="13.2" hidden="true" customHeight="true" outlineLevel="0" collapsed="false">
      <c r="A69" s="371"/>
      <c r="B69" s="194"/>
      <c r="C69" s="427"/>
      <c r="D69" s="422" t="n">
        <v>2212</v>
      </c>
      <c r="E69" s="422" t="n">
        <v>6121</v>
      </c>
      <c r="F69" s="429" t="s">
        <v>285</v>
      </c>
      <c r="G69" s="161" t="n">
        <v>0</v>
      </c>
      <c r="H69" s="161" t="n">
        <f aca="false">60.5</f>
        <v>60.5</v>
      </c>
      <c r="I69" s="426"/>
      <c r="J69" s="383" t="n">
        <f aca="false">H69+I69</f>
        <v>60.5</v>
      </c>
    </row>
    <row r="70" customFormat="false" ht="13.2" hidden="true" customHeight="true" outlineLevel="0" collapsed="false">
      <c r="A70" s="371"/>
      <c r="B70" s="297" t="s">
        <v>79</v>
      </c>
      <c r="C70" s="394" t="s">
        <v>296</v>
      </c>
      <c r="D70" s="395" t="s">
        <v>78</v>
      </c>
      <c r="E70" s="395" t="s">
        <v>78</v>
      </c>
      <c r="F70" s="264" t="s">
        <v>297</v>
      </c>
      <c r="G70" s="265" t="n">
        <f aca="false">SUM(G71:G71)</f>
        <v>0</v>
      </c>
      <c r="H70" s="265" t="n">
        <f aca="false">SUM(H71:H71)</f>
        <v>28.783</v>
      </c>
      <c r="I70" s="266" t="n">
        <f aca="false">SUM(I71:I71)</f>
        <v>0</v>
      </c>
      <c r="J70" s="265" t="n">
        <f aca="false">SUM(J71:J71)</f>
        <v>28.783</v>
      </c>
    </row>
    <row r="71" customFormat="false" ht="13.2" hidden="true" customHeight="true" outlineLevel="0" collapsed="false">
      <c r="A71" s="371"/>
      <c r="B71" s="194"/>
      <c r="C71" s="427"/>
      <c r="D71" s="422" t="n">
        <v>2212</v>
      </c>
      <c r="E71" s="303" t="n">
        <v>6121</v>
      </c>
      <c r="F71" s="405" t="s">
        <v>241</v>
      </c>
      <c r="G71" s="161" t="n">
        <v>0</v>
      </c>
      <c r="H71" s="161" t="n">
        <f aca="false">28.783</f>
        <v>28.783</v>
      </c>
      <c r="I71" s="426"/>
      <c r="J71" s="383" t="n">
        <f aca="false">H71+I71</f>
        <v>28.783</v>
      </c>
    </row>
    <row r="72" customFormat="false" ht="13.2" hidden="true" customHeight="true" outlineLevel="0" collapsed="false">
      <c r="A72" s="371"/>
      <c r="B72" s="297" t="s">
        <v>79</v>
      </c>
      <c r="C72" s="394" t="s">
        <v>298</v>
      </c>
      <c r="D72" s="395" t="s">
        <v>78</v>
      </c>
      <c r="E72" s="395" t="s">
        <v>78</v>
      </c>
      <c r="F72" s="264" t="s">
        <v>299</v>
      </c>
      <c r="G72" s="265" t="n">
        <f aca="false">SUM(G73:G73)</f>
        <v>0</v>
      </c>
      <c r="H72" s="265" t="n">
        <f aca="false">SUM(H73:H73)</f>
        <v>8808.177</v>
      </c>
      <c r="I72" s="266" t="n">
        <f aca="false">SUM(I73:I73)</f>
        <v>0</v>
      </c>
      <c r="J72" s="265" t="n">
        <f aca="false">SUM(J73:J73)</f>
        <v>8808.177</v>
      </c>
    </row>
    <row r="73" customFormat="false" ht="13.2" hidden="true" customHeight="true" outlineLevel="0" collapsed="false">
      <c r="A73" s="371"/>
      <c r="B73" s="194"/>
      <c r="C73" s="427"/>
      <c r="D73" s="422" t="n">
        <v>2212</v>
      </c>
      <c r="E73" s="422" t="n">
        <v>6121</v>
      </c>
      <c r="F73" s="429" t="s">
        <v>241</v>
      </c>
      <c r="G73" s="161" t="n">
        <v>0</v>
      </c>
      <c r="H73" s="161" t="n">
        <f aca="false">7516.431+1403.564+49.403-198.471+21.25+16</f>
        <v>8808.177</v>
      </c>
      <c r="I73" s="401"/>
      <c r="J73" s="383" t="n">
        <f aca="false">H73+I73</f>
        <v>8808.177</v>
      </c>
    </row>
    <row r="74" customFormat="false" ht="13.2" hidden="true" customHeight="true" outlineLevel="0" collapsed="false">
      <c r="A74" s="371"/>
      <c r="B74" s="431" t="s">
        <v>79</v>
      </c>
      <c r="C74" s="432" t="s">
        <v>300</v>
      </c>
      <c r="D74" s="433" t="s">
        <v>78</v>
      </c>
      <c r="E74" s="433" t="s">
        <v>78</v>
      </c>
      <c r="F74" s="434" t="s">
        <v>301</v>
      </c>
      <c r="G74" s="435" t="n">
        <f aca="false">SUM(G75:G75)</f>
        <v>0</v>
      </c>
      <c r="H74" s="435" t="n">
        <f aca="false">SUM(H75:H75)</f>
        <v>10.25</v>
      </c>
      <c r="I74" s="436" t="n">
        <f aca="false">SUM(I75:I75)</f>
        <v>0</v>
      </c>
      <c r="J74" s="435" t="n">
        <f aca="false">SUM(J75:J75)</f>
        <v>10.25</v>
      </c>
    </row>
    <row r="75" customFormat="false" ht="13.2" hidden="true" customHeight="true" outlineLevel="0" collapsed="false">
      <c r="A75" s="371"/>
      <c r="B75" s="194"/>
      <c r="C75" s="427"/>
      <c r="D75" s="422" t="n">
        <v>2212</v>
      </c>
      <c r="E75" s="422" t="n">
        <v>6121</v>
      </c>
      <c r="F75" s="429" t="s">
        <v>241</v>
      </c>
      <c r="G75" s="161" t="n">
        <v>0</v>
      </c>
      <c r="H75" s="161" t="n">
        <f aca="false">10.25</f>
        <v>10.25</v>
      </c>
      <c r="I75" s="401"/>
      <c r="J75" s="383" t="n">
        <f aca="false">H75+I75</f>
        <v>10.25</v>
      </c>
    </row>
    <row r="76" customFormat="false" ht="13.2" hidden="true" customHeight="true" outlineLevel="0" collapsed="false">
      <c r="A76" s="371"/>
      <c r="B76" s="297" t="s">
        <v>79</v>
      </c>
      <c r="C76" s="394" t="s">
        <v>302</v>
      </c>
      <c r="D76" s="395" t="s">
        <v>78</v>
      </c>
      <c r="E76" s="395" t="s">
        <v>78</v>
      </c>
      <c r="F76" s="264" t="s">
        <v>303</v>
      </c>
      <c r="G76" s="265" t="n">
        <f aca="false">SUM(G77:G77)</f>
        <v>0</v>
      </c>
      <c r="H76" s="265" t="n">
        <f aca="false">SUM(H77:H77)</f>
        <v>73.66</v>
      </c>
      <c r="I76" s="266" t="n">
        <f aca="false">SUM(I77:I77)</f>
        <v>0</v>
      </c>
      <c r="J76" s="265" t="n">
        <f aca="false">SUM(J77:J77)</f>
        <v>73.66</v>
      </c>
    </row>
    <row r="77" customFormat="false" ht="13.2" hidden="true" customHeight="true" outlineLevel="0" collapsed="false">
      <c r="A77" s="371"/>
      <c r="B77" s="194"/>
      <c r="C77" s="427"/>
      <c r="D77" s="422" t="n">
        <v>2212</v>
      </c>
      <c r="E77" s="422" t="n">
        <v>6121</v>
      </c>
      <c r="F77" s="429" t="s">
        <v>241</v>
      </c>
      <c r="G77" s="161" t="n">
        <v>0</v>
      </c>
      <c r="H77" s="161" t="n">
        <f aca="false">55.66+18</f>
        <v>73.66</v>
      </c>
      <c r="I77" s="401"/>
      <c r="J77" s="383" t="n">
        <f aca="false">H77+I77</f>
        <v>73.66</v>
      </c>
    </row>
    <row r="78" customFormat="false" ht="13.2" hidden="true" customHeight="true" outlineLevel="0" collapsed="false">
      <c r="A78" s="371"/>
      <c r="B78" s="297" t="s">
        <v>79</v>
      </c>
      <c r="C78" s="394" t="s">
        <v>304</v>
      </c>
      <c r="D78" s="395" t="s">
        <v>78</v>
      </c>
      <c r="E78" s="395" t="s">
        <v>78</v>
      </c>
      <c r="F78" s="264" t="s">
        <v>305</v>
      </c>
      <c r="G78" s="265" t="n">
        <f aca="false">SUM(G79:G79)</f>
        <v>0</v>
      </c>
      <c r="H78" s="265" t="n">
        <f aca="false">SUM(H79:H79)</f>
        <v>24.2</v>
      </c>
      <c r="I78" s="266" t="n">
        <f aca="false">SUM(I79:I79)</f>
        <v>0</v>
      </c>
      <c r="J78" s="265" t="n">
        <f aca="false">SUM(J79:J79)</f>
        <v>24.2</v>
      </c>
    </row>
    <row r="79" customFormat="false" ht="13.2" hidden="true" customHeight="true" outlineLevel="0" collapsed="false">
      <c r="A79" s="371"/>
      <c r="B79" s="194"/>
      <c r="C79" s="427"/>
      <c r="D79" s="422" t="n">
        <v>2212</v>
      </c>
      <c r="E79" s="422" t="n">
        <v>6121</v>
      </c>
      <c r="F79" s="429" t="s">
        <v>241</v>
      </c>
      <c r="G79" s="161" t="n">
        <v>0</v>
      </c>
      <c r="H79" s="161" t="n">
        <f aca="false">24.2</f>
        <v>24.2</v>
      </c>
      <c r="I79" s="401"/>
      <c r="J79" s="383" t="n">
        <f aca="false">H79+I79</f>
        <v>24.2</v>
      </c>
    </row>
    <row r="80" customFormat="false" ht="13.2" hidden="true" customHeight="true" outlineLevel="0" collapsed="false">
      <c r="A80" s="371"/>
      <c r="B80" s="297" t="s">
        <v>79</v>
      </c>
      <c r="C80" s="394" t="s">
        <v>306</v>
      </c>
      <c r="D80" s="395" t="s">
        <v>78</v>
      </c>
      <c r="E80" s="395" t="s">
        <v>78</v>
      </c>
      <c r="F80" s="264" t="s">
        <v>307</v>
      </c>
      <c r="G80" s="265" t="n">
        <f aca="false">SUM(G81:G81)</f>
        <v>0</v>
      </c>
      <c r="H80" s="265" t="n">
        <f aca="false">SUM(H81:H81)</f>
        <v>21959.547</v>
      </c>
      <c r="I80" s="266" t="n">
        <f aca="false">SUM(I81:I81)</f>
        <v>0</v>
      </c>
      <c r="J80" s="265" t="n">
        <f aca="false">SUM(J81:J81)</f>
        <v>21959.547</v>
      </c>
    </row>
    <row r="81" customFormat="false" ht="13.2" hidden="true" customHeight="true" outlineLevel="0" collapsed="false">
      <c r="A81" s="371"/>
      <c r="B81" s="194"/>
      <c r="C81" s="427"/>
      <c r="D81" s="422" t="n">
        <v>2212</v>
      </c>
      <c r="E81" s="303" t="n">
        <v>6121</v>
      </c>
      <c r="F81" s="405" t="s">
        <v>241</v>
      </c>
      <c r="G81" s="161" t="n">
        <v>0</v>
      </c>
      <c r="H81" s="161" t="n">
        <f aca="false">17800.082+4061.365+72.6+25.5</f>
        <v>21959.547</v>
      </c>
      <c r="I81" s="426"/>
      <c r="J81" s="383" t="n">
        <f aca="false">H81+I81</f>
        <v>21959.547</v>
      </c>
    </row>
    <row r="82" customFormat="false" ht="13.2" hidden="true" customHeight="true" outlineLevel="0" collapsed="false">
      <c r="A82" s="371"/>
      <c r="B82" s="297" t="s">
        <v>79</v>
      </c>
      <c r="C82" s="394" t="s">
        <v>308</v>
      </c>
      <c r="D82" s="395" t="s">
        <v>78</v>
      </c>
      <c r="E82" s="395" t="s">
        <v>78</v>
      </c>
      <c r="F82" s="264" t="s">
        <v>309</v>
      </c>
      <c r="G82" s="265" t="n">
        <f aca="false">SUM(G83:G83)</f>
        <v>0</v>
      </c>
      <c r="H82" s="265" t="n">
        <f aca="false">SUM(H83:H83)</f>
        <v>2118.496</v>
      </c>
      <c r="I82" s="266" t="n">
        <f aca="false">SUM(I83:I83)</f>
        <v>0</v>
      </c>
      <c r="J82" s="265" t="n">
        <f aca="false">SUM(J83:J83)</f>
        <v>2118.496</v>
      </c>
    </row>
    <row r="83" customFormat="false" ht="13.2" hidden="true" customHeight="true" outlineLevel="0" collapsed="false">
      <c r="A83" s="371"/>
      <c r="B83" s="194"/>
      <c r="C83" s="427"/>
      <c r="D83" s="422" t="n">
        <v>2212</v>
      </c>
      <c r="E83" s="303" t="n">
        <v>6121</v>
      </c>
      <c r="F83" s="405" t="s">
        <v>241</v>
      </c>
      <c r="G83" s="161" t="n">
        <v>0</v>
      </c>
      <c r="H83" s="161" t="n">
        <f aca="false">2037.426+58.08+22.99</f>
        <v>2118.496</v>
      </c>
      <c r="I83" s="426"/>
      <c r="J83" s="383" t="n">
        <f aca="false">H83+I83</f>
        <v>2118.496</v>
      </c>
    </row>
    <row r="84" customFormat="false" ht="13.2" hidden="true" customHeight="true" outlineLevel="0" collapsed="false">
      <c r="A84" s="371"/>
      <c r="B84" s="297" t="s">
        <v>79</v>
      </c>
      <c r="C84" s="394" t="s">
        <v>310</v>
      </c>
      <c r="D84" s="395" t="s">
        <v>78</v>
      </c>
      <c r="E84" s="395" t="s">
        <v>78</v>
      </c>
      <c r="F84" s="264" t="s">
        <v>311</v>
      </c>
      <c r="G84" s="265" t="n">
        <f aca="false">SUM(G85:G85)</f>
        <v>0</v>
      </c>
      <c r="H84" s="265" t="n">
        <f aca="false">SUM(H85:H85)</f>
        <v>44.75</v>
      </c>
      <c r="I84" s="266" t="n">
        <f aca="false">SUM(I85:I85)</f>
        <v>0</v>
      </c>
      <c r="J84" s="265" t="n">
        <f aca="false">SUM(J85:J85)</f>
        <v>44.75</v>
      </c>
    </row>
    <row r="85" customFormat="false" ht="13.2" hidden="true" customHeight="true" outlineLevel="0" collapsed="false">
      <c r="A85" s="371"/>
      <c r="B85" s="397"/>
      <c r="C85" s="398"/>
      <c r="D85" s="399" t="n">
        <v>2212</v>
      </c>
      <c r="E85" s="399" t="n">
        <v>5169</v>
      </c>
      <c r="F85" s="440" t="s">
        <v>262</v>
      </c>
      <c r="G85" s="207" t="n">
        <v>0</v>
      </c>
      <c r="H85" s="161" t="n">
        <f aca="false">30.25+14.5</f>
        <v>44.75</v>
      </c>
      <c r="I85" s="426"/>
      <c r="J85" s="383" t="n">
        <f aca="false">H85+I85</f>
        <v>44.75</v>
      </c>
    </row>
    <row r="86" customFormat="false" ht="13.2" hidden="true" customHeight="true" outlineLevel="0" collapsed="false">
      <c r="A86" s="371"/>
      <c r="B86" s="297" t="s">
        <v>79</v>
      </c>
      <c r="C86" s="394" t="s">
        <v>312</v>
      </c>
      <c r="D86" s="395" t="s">
        <v>78</v>
      </c>
      <c r="E86" s="395" t="s">
        <v>78</v>
      </c>
      <c r="F86" s="264" t="s">
        <v>313</v>
      </c>
      <c r="G86" s="265" t="n">
        <f aca="false">SUM(G87:G87)</f>
        <v>0</v>
      </c>
      <c r="H86" s="265" t="n">
        <f aca="false">SUM(H87:H87)</f>
        <v>39.7</v>
      </c>
      <c r="I86" s="266" t="n">
        <f aca="false">SUM(I87:I87)</f>
        <v>0</v>
      </c>
      <c r="J86" s="265" t="n">
        <f aca="false">SUM(J87:J87)</f>
        <v>39.7</v>
      </c>
    </row>
    <row r="87" customFormat="false" ht="13.2" hidden="true" customHeight="true" outlineLevel="0" collapsed="false">
      <c r="A87" s="371"/>
      <c r="B87" s="397"/>
      <c r="C87" s="398"/>
      <c r="D87" s="399" t="n">
        <v>2212</v>
      </c>
      <c r="E87" s="399" t="n">
        <v>5169</v>
      </c>
      <c r="F87" s="440" t="s">
        <v>262</v>
      </c>
      <c r="G87" s="207" t="n">
        <v>0</v>
      </c>
      <c r="H87" s="161" t="n">
        <f aca="false">32.7+7</f>
        <v>39.7</v>
      </c>
      <c r="I87" s="426"/>
      <c r="J87" s="383" t="n">
        <f aca="false">H87+I87</f>
        <v>39.7</v>
      </c>
    </row>
    <row r="88" customFormat="false" ht="13.2" hidden="true" customHeight="true" outlineLevel="0" collapsed="false">
      <c r="A88" s="371"/>
      <c r="B88" s="297" t="s">
        <v>79</v>
      </c>
      <c r="C88" s="394" t="s">
        <v>314</v>
      </c>
      <c r="D88" s="395" t="s">
        <v>78</v>
      </c>
      <c r="E88" s="395" t="s">
        <v>78</v>
      </c>
      <c r="F88" s="264" t="s">
        <v>315</v>
      </c>
      <c r="G88" s="265" t="n">
        <f aca="false">SUM(G89:G90)</f>
        <v>0</v>
      </c>
      <c r="H88" s="265" t="n">
        <f aca="false">SUM(H89:H90)</f>
        <v>11364.068</v>
      </c>
      <c r="I88" s="266" t="n">
        <f aca="false">SUM(I89:I90)</f>
        <v>0</v>
      </c>
      <c r="J88" s="265" t="n">
        <f aca="false">SUM(J89:J90)</f>
        <v>11364.068</v>
      </c>
    </row>
    <row r="89" customFormat="false" ht="13.2" hidden="true" customHeight="true" outlineLevel="0" collapsed="false">
      <c r="A89" s="371"/>
      <c r="B89" s="397"/>
      <c r="C89" s="398"/>
      <c r="D89" s="399" t="n">
        <v>2212</v>
      </c>
      <c r="E89" s="399" t="n">
        <v>6121</v>
      </c>
      <c r="F89" s="425" t="s">
        <v>241</v>
      </c>
      <c r="G89" s="207" t="n">
        <v>0</v>
      </c>
      <c r="H89" s="207" t="n">
        <f aca="false">11305.508-11305.508+43.56+15</f>
        <v>58.56</v>
      </c>
      <c r="I89" s="426"/>
      <c r="J89" s="206" t="n">
        <f aca="false">H89+I89</f>
        <v>58.56</v>
      </c>
    </row>
    <row r="90" customFormat="false" ht="13.8" hidden="true" customHeight="false" outlineLevel="0" collapsed="false">
      <c r="A90" s="371"/>
      <c r="B90" s="437"/>
      <c r="C90" s="438" t="s">
        <v>293</v>
      </c>
      <c r="D90" s="439" t="n">
        <v>2212</v>
      </c>
      <c r="E90" s="439" t="n">
        <v>6121</v>
      </c>
      <c r="F90" s="404" t="s">
        <v>241</v>
      </c>
      <c r="G90" s="110" t="n">
        <v>0</v>
      </c>
      <c r="H90" s="172" t="n">
        <v>11305.508</v>
      </c>
      <c r="I90" s="173"/>
      <c r="J90" s="159" t="n">
        <f aca="false">H90+I90</f>
        <v>11305.508</v>
      </c>
    </row>
    <row r="91" customFormat="false" ht="13.2" hidden="true" customHeight="true" outlineLevel="0" collapsed="false">
      <c r="A91" s="371"/>
      <c r="B91" s="297" t="s">
        <v>79</v>
      </c>
      <c r="C91" s="394" t="s">
        <v>316</v>
      </c>
      <c r="D91" s="395" t="s">
        <v>78</v>
      </c>
      <c r="E91" s="395" t="s">
        <v>78</v>
      </c>
      <c r="F91" s="264" t="s">
        <v>317</v>
      </c>
      <c r="G91" s="265" t="n">
        <f aca="false">SUM(G92:G92)</f>
        <v>0</v>
      </c>
      <c r="H91" s="265" t="n">
        <f aca="false">SUM(H92:H92)</f>
        <v>41.937</v>
      </c>
      <c r="I91" s="266" t="n">
        <f aca="false">SUM(I92:I92)</f>
        <v>0</v>
      </c>
      <c r="J91" s="265" t="n">
        <f aca="false">SUM(J92:J92)</f>
        <v>41.937</v>
      </c>
    </row>
    <row r="92" customFormat="false" ht="13.2" hidden="true" customHeight="true" outlineLevel="0" collapsed="false">
      <c r="A92" s="371"/>
      <c r="B92" s="397"/>
      <c r="C92" s="398"/>
      <c r="D92" s="399" t="n">
        <v>2212</v>
      </c>
      <c r="E92" s="423" t="n">
        <v>6121</v>
      </c>
      <c r="F92" s="424" t="s">
        <v>241</v>
      </c>
      <c r="G92" s="207" t="n">
        <v>0</v>
      </c>
      <c r="H92" s="161" t="n">
        <f aca="false">35.937+6</f>
        <v>41.937</v>
      </c>
      <c r="I92" s="426"/>
      <c r="J92" s="383" t="n">
        <f aca="false">H92+I92</f>
        <v>41.937</v>
      </c>
    </row>
    <row r="93" customFormat="false" ht="13.2" hidden="true" customHeight="true" outlineLevel="0" collapsed="false">
      <c r="A93" s="371"/>
      <c r="B93" s="297" t="s">
        <v>79</v>
      </c>
      <c r="C93" s="394" t="s">
        <v>318</v>
      </c>
      <c r="D93" s="395" t="s">
        <v>78</v>
      </c>
      <c r="E93" s="395" t="s">
        <v>78</v>
      </c>
      <c r="F93" s="264" t="s">
        <v>319</v>
      </c>
      <c r="G93" s="265" t="n">
        <f aca="false">SUM(G94:G94)</f>
        <v>0</v>
      </c>
      <c r="H93" s="265" t="n">
        <f aca="false">SUM(H94:H94)</f>
        <v>1889.068</v>
      </c>
      <c r="I93" s="266" t="n">
        <f aca="false">SUM(I94:I94)</f>
        <v>0</v>
      </c>
      <c r="J93" s="265" t="n">
        <f aca="false">SUM(J94:J94)</f>
        <v>1889.068</v>
      </c>
    </row>
    <row r="94" customFormat="false" ht="13.2" hidden="true" customHeight="true" outlineLevel="0" collapsed="false">
      <c r="A94" s="371"/>
      <c r="B94" s="194"/>
      <c r="C94" s="427"/>
      <c r="D94" s="422" t="n">
        <v>2212</v>
      </c>
      <c r="E94" s="303" t="n">
        <v>6121</v>
      </c>
      <c r="F94" s="405" t="s">
        <v>241</v>
      </c>
      <c r="G94" s="161" t="n">
        <v>0</v>
      </c>
      <c r="H94" s="161" t="n">
        <f aca="false">1837.131+35.937+16</f>
        <v>1889.068</v>
      </c>
      <c r="I94" s="426"/>
      <c r="J94" s="383" t="n">
        <f aca="false">H94+I94</f>
        <v>1889.068</v>
      </c>
    </row>
    <row r="95" customFormat="false" ht="13.2" hidden="true" customHeight="true" outlineLevel="0" collapsed="false">
      <c r="A95" s="371"/>
      <c r="B95" s="297" t="s">
        <v>79</v>
      </c>
      <c r="C95" s="394" t="s">
        <v>320</v>
      </c>
      <c r="D95" s="395" t="s">
        <v>78</v>
      </c>
      <c r="E95" s="395" t="s">
        <v>78</v>
      </c>
      <c r="F95" s="264" t="s">
        <v>321</v>
      </c>
      <c r="G95" s="265" t="n">
        <f aca="false">SUM(G96:G96)</f>
        <v>0</v>
      </c>
      <c r="H95" s="265" t="n">
        <f aca="false">SUM(H96:H96)</f>
        <v>13.5</v>
      </c>
      <c r="I95" s="266" t="n">
        <f aca="false">SUM(I96:I96)</f>
        <v>0</v>
      </c>
      <c r="J95" s="265" t="n">
        <f aca="false">SUM(J96:J96)</f>
        <v>13.5</v>
      </c>
    </row>
    <row r="96" customFormat="false" ht="13.2" hidden="true" customHeight="true" outlineLevel="0" collapsed="false">
      <c r="A96" s="371"/>
      <c r="B96" s="194"/>
      <c r="C96" s="427"/>
      <c r="D96" s="399" t="n">
        <v>2212</v>
      </c>
      <c r="E96" s="303" t="n">
        <v>6121</v>
      </c>
      <c r="F96" s="405" t="s">
        <v>241</v>
      </c>
      <c r="G96" s="161" t="n">
        <v>0</v>
      </c>
      <c r="H96" s="161" t="n">
        <f aca="false">13.5</f>
        <v>13.5</v>
      </c>
      <c r="I96" s="426"/>
      <c r="J96" s="383" t="n">
        <f aca="false">H96+I96</f>
        <v>13.5</v>
      </c>
    </row>
    <row r="97" customFormat="false" ht="13.2" hidden="true" customHeight="true" outlineLevel="0" collapsed="false">
      <c r="A97" s="371"/>
      <c r="B97" s="297" t="s">
        <v>79</v>
      </c>
      <c r="C97" s="394" t="s">
        <v>322</v>
      </c>
      <c r="D97" s="395" t="s">
        <v>78</v>
      </c>
      <c r="E97" s="395" t="s">
        <v>78</v>
      </c>
      <c r="F97" s="264" t="s">
        <v>323</v>
      </c>
      <c r="G97" s="265" t="n">
        <f aca="false">SUM(G98:G98)</f>
        <v>0</v>
      </c>
      <c r="H97" s="265" t="n">
        <f aca="false">SUM(H98:H98)</f>
        <v>24.125</v>
      </c>
      <c r="I97" s="266" t="n">
        <f aca="false">SUM(I98:I98)</f>
        <v>0</v>
      </c>
      <c r="J97" s="265" t="n">
        <f aca="false">SUM(J98:J98)</f>
        <v>24.125</v>
      </c>
    </row>
    <row r="98" customFormat="false" ht="13.2" hidden="true" customHeight="true" outlineLevel="0" collapsed="false">
      <c r="A98" s="371"/>
      <c r="B98" s="397"/>
      <c r="C98" s="398"/>
      <c r="D98" s="399" t="n">
        <v>2212</v>
      </c>
      <c r="E98" s="399" t="n">
        <v>5169</v>
      </c>
      <c r="F98" s="440" t="s">
        <v>262</v>
      </c>
      <c r="G98" s="207" t="n">
        <v>0</v>
      </c>
      <c r="H98" s="161" t="n">
        <f aca="false">15.125+9</f>
        <v>24.125</v>
      </c>
      <c r="I98" s="426"/>
      <c r="J98" s="383" t="n">
        <f aca="false">H98+I98</f>
        <v>24.125</v>
      </c>
    </row>
    <row r="99" customFormat="false" ht="13.2" hidden="true" customHeight="true" outlineLevel="0" collapsed="false">
      <c r="A99" s="371"/>
      <c r="B99" s="297" t="s">
        <v>79</v>
      </c>
      <c r="C99" s="394" t="s">
        <v>324</v>
      </c>
      <c r="D99" s="395" t="s">
        <v>78</v>
      </c>
      <c r="E99" s="395" t="s">
        <v>78</v>
      </c>
      <c r="F99" s="264" t="s">
        <v>325</v>
      </c>
      <c r="G99" s="265" t="n">
        <f aca="false">SUM(G100:G100)</f>
        <v>0</v>
      </c>
      <c r="H99" s="265" t="n">
        <f aca="false">SUM(H100:H100)</f>
        <v>41.816</v>
      </c>
      <c r="I99" s="266" t="n">
        <f aca="false">SUM(I100:I100)</f>
        <v>0</v>
      </c>
      <c r="J99" s="265" t="n">
        <f aca="false">SUM(J100:J100)</f>
        <v>41.816</v>
      </c>
    </row>
    <row r="100" customFormat="false" ht="13.2" hidden="true" customHeight="true" outlineLevel="0" collapsed="false">
      <c r="A100" s="371"/>
      <c r="B100" s="397"/>
      <c r="C100" s="398"/>
      <c r="D100" s="399" t="n">
        <v>2212</v>
      </c>
      <c r="E100" s="399" t="n">
        <v>5169</v>
      </c>
      <c r="F100" s="440" t="s">
        <v>262</v>
      </c>
      <c r="G100" s="207" t="n">
        <v>0</v>
      </c>
      <c r="H100" s="161" t="n">
        <f aca="false">35.816+6</f>
        <v>41.816</v>
      </c>
      <c r="I100" s="426"/>
      <c r="J100" s="383" t="n">
        <f aca="false">H100+I100</f>
        <v>41.816</v>
      </c>
    </row>
    <row r="101" customFormat="false" ht="13.2" hidden="true" customHeight="true" outlineLevel="0" collapsed="false">
      <c r="A101" s="371"/>
      <c r="B101" s="297" t="s">
        <v>79</v>
      </c>
      <c r="C101" s="394" t="s">
        <v>326</v>
      </c>
      <c r="D101" s="395" t="s">
        <v>78</v>
      </c>
      <c r="E101" s="395" t="s">
        <v>78</v>
      </c>
      <c r="F101" s="264" t="s">
        <v>327</v>
      </c>
      <c r="G101" s="265" t="n">
        <f aca="false">SUM(G102:G102)</f>
        <v>0</v>
      </c>
      <c r="H101" s="265" t="n">
        <f aca="false">SUM(H102:H102)</f>
        <v>15.125</v>
      </c>
      <c r="I101" s="266" t="n">
        <f aca="false">SUM(I102:I102)</f>
        <v>0</v>
      </c>
      <c r="J101" s="265" t="n">
        <f aca="false">SUM(J102:J102)</f>
        <v>15.125</v>
      </c>
    </row>
    <row r="102" customFormat="false" ht="13.2" hidden="true" customHeight="true" outlineLevel="0" collapsed="false">
      <c r="A102" s="371"/>
      <c r="B102" s="397"/>
      <c r="C102" s="398"/>
      <c r="D102" s="399" t="n">
        <v>2212</v>
      </c>
      <c r="E102" s="399" t="n">
        <v>5169</v>
      </c>
      <c r="F102" s="441" t="s">
        <v>262</v>
      </c>
      <c r="G102" s="207" t="n">
        <v>0</v>
      </c>
      <c r="H102" s="161" t="n">
        <f aca="false">15.125</f>
        <v>15.125</v>
      </c>
      <c r="I102" s="426"/>
      <c r="J102" s="383" t="n">
        <f aca="false">H102+I102</f>
        <v>15.125</v>
      </c>
    </row>
    <row r="103" customFormat="false" ht="13.2" hidden="true" customHeight="true" outlineLevel="0" collapsed="false">
      <c r="A103" s="371"/>
      <c r="B103" s="297" t="s">
        <v>79</v>
      </c>
      <c r="C103" s="394" t="s">
        <v>328</v>
      </c>
      <c r="D103" s="395" t="s">
        <v>78</v>
      </c>
      <c r="E103" s="395" t="s">
        <v>78</v>
      </c>
      <c r="F103" s="264" t="s">
        <v>329</v>
      </c>
      <c r="G103" s="265" t="n">
        <f aca="false">SUM(G104:G104)</f>
        <v>0</v>
      </c>
      <c r="H103" s="265" t="n">
        <f aca="false">SUM(H104:H104)</f>
        <v>828.538</v>
      </c>
      <c r="I103" s="266" t="n">
        <f aca="false">SUM(I104:I104)</f>
        <v>0</v>
      </c>
      <c r="J103" s="265" t="n">
        <f aca="false">SUM(J104:J104)</f>
        <v>828.538</v>
      </c>
    </row>
    <row r="104" customFormat="false" ht="13.2" hidden="true" customHeight="true" outlineLevel="0" collapsed="false">
      <c r="A104" s="371"/>
      <c r="B104" s="397"/>
      <c r="C104" s="398"/>
      <c r="D104" s="399" t="n">
        <v>2212</v>
      </c>
      <c r="E104" s="399" t="n">
        <v>6121</v>
      </c>
      <c r="F104" s="425" t="s">
        <v>241</v>
      </c>
      <c r="G104" s="207" t="n">
        <v>0</v>
      </c>
      <c r="H104" s="161" t="n">
        <f aca="false">978.431-232.393+72.6+9.9</f>
        <v>828.538</v>
      </c>
      <c r="I104" s="426"/>
      <c r="J104" s="383" t="n">
        <f aca="false">H104+I104</f>
        <v>828.538</v>
      </c>
    </row>
    <row r="105" customFormat="false" ht="13.2" hidden="true" customHeight="true" outlineLevel="0" collapsed="false">
      <c r="A105" s="371"/>
      <c r="B105" s="297" t="s">
        <v>79</v>
      </c>
      <c r="C105" s="394" t="s">
        <v>330</v>
      </c>
      <c r="D105" s="395" t="s">
        <v>78</v>
      </c>
      <c r="E105" s="395" t="s">
        <v>78</v>
      </c>
      <c r="F105" s="264" t="s">
        <v>331</v>
      </c>
      <c r="G105" s="265" t="n">
        <f aca="false">SUM(G106:G106)</f>
        <v>0</v>
      </c>
      <c r="H105" s="265" t="n">
        <f aca="false">SUM(H106:H106)</f>
        <v>1688.795</v>
      </c>
      <c r="I105" s="266" t="n">
        <f aca="false">SUM(I106:I106)</f>
        <v>0</v>
      </c>
      <c r="J105" s="265" t="n">
        <f aca="false">SUM(J106:J106)</f>
        <v>1688.795</v>
      </c>
    </row>
    <row r="106" customFormat="false" ht="13.2" hidden="true" customHeight="true" outlineLevel="0" collapsed="false">
      <c r="A106" s="371"/>
      <c r="B106" s="194"/>
      <c r="C106" s="427"/>
      <c r="D106" s="422" t="n">
        <v>2212</v>
      </c>
      <c r="E106" s="422" t="n">
        <v>6121</v>
      </c>
      <c r="F106" s="429" t="s">
        <v>241</v>
      </c>
      <c r="G106" s="161" t="n">
        <v>0</v>
      </c>
      <c r="H106" s="161" t="n">
        <f aca="false">2231.441-614.886+53.24+19</f>
        <v>1688.795</v>
      </c>
      <c r="I106" s="426"/>
      <c r="J106" s="383" t="n">
        <f aca="false">H106+I106</f>
        <v>1688.795</v>
      </c>
    </row>
    <row r="107" customFormat="false" ht="13.2" hidden="true" customHeight="true" outlineLevel="0" collapsed="false">
      <c r="A107" s="371"/>
      <c r="B107" s="297" t="s">
        <v>79</v>
      </c>
      <c r="C107" s="394" t="s">
        <v>332</v>
      </c>
      <c r="D107" s="395" t="s">
        <v>78</v>
      </c>
      <c r="E107" s="395" t="s">
        <v>78</v>
      </c>
      <c r="F107" s="264" t="s">
        <v>333</v>
      </c>
      <c r="G107" s="265" t="n">
        <f aca="false">SUM(G108:G108)</f>
        <v>0</v>
      </c>
      <c r="H107" s="265" t="n">
        <f aca="false">SUM(H108:H108)</f>
        <v>31815.326</v>
      </c>
      <c r="I107" s="266" t="n">
        <f aca="false">SUM(I108:I108)</f>
        <v>0</v>
      </c>
      <c r="J107" s="265" t="n">
        <f aca="false">SUM(J108:J108)</f>
        <v>31815.326</v>
      </c>
    </row>
    <row r="108" customFormat="false" ht="13.2" hidden="true" customHeight="true" outlineLevel="0" collapsed="false">
      <c r="A108" s="371"/>
      <c r="B108" s="194"/>
      <c r="C108" s="427"/>
      <c r="D108" s="422" t="n">
        <v>2212</v>
      </c>
      <c r="E108" s="422" t="n">
        <v>6121</v>
      </c>
      <c r="F108" s="429" t="s">
        <v>241</v>
      </c>
      <c r="G108" s="161" t="n">
        <v>0</v>
      </c>
      <c r="H108" s="172" t="n">
        <f aca="false">27727.819+4214.887-276.21+53.24+95.59</f>
        <v>31815.326</v>
      </c>
      <c r="I108" s="426"/>
      <c r="J108" s="383" t="n">
        <f aca="false">H108+I108</f>
        <v>31815.326</v>
      </c>
    </row>
    <row r="109" customFormat="false" ht="13.2" hidden="true" customHeight="true" outlineLevel="0" collapsed="false">
      <c r="A109" s="371"/>
      <c r="B109" s="297" t="s">
        <v>79</v>
      </c>
      <c r="C109" s="394" t="s">
        <v>334</v>
      </c>
      <c r="D109" s="395" t="s">
        <v>78</v>
      </c>
      <c r="E109" s="395" t="s">
        <v>78</v>
      </c>
      <c r="F109" s="264" t="s">
        <v>335</v>
      </c>
      <c r="G109" s="265" t="n">
        <f aca="false">SUM(G110:G111)</f>
        <v>0</v>
      </c>
      <c r="H109" s="265" t="n">
        <f aca="false">SUM(H110:H111)</f>
        <v>626.151</v>
      </c>
      <c r="I109" s="266" t="n">
        <f aca="false">SUM(I110:I111)</f>
        <v>0</v>
      </c>
      <c r="J109" s="265" t="n">
        <f aca="false">SUM(J110:J111)</f>
        <v>626.151</v>
      </c>
    </row>
    <row r="110" customFormat="false" ht="13.2" hidden="true" customHeight="true" outlineLevel="0" collapsed="false">
      <c r="A110" s="371"/>
      <c r="B110" s="397"/>
      <c r="C110" s="398"/>
      <c r="D110" s="399" t="n">
        <v>2212</v>
      </c>
      <c r="E110" s="399" t="n">
        <v>5169</v>
      </c>
      <c r="F110" s="441" t="s">
        <v>262</v>
      </c>
      <c r="G110" s="207" t="n">
        <v>0</v>
      </c>
      <c r="H110" s="207" t="n">
        <f aca="false">34.485+18.138</f>
        <v>52.623</v>
      </c>
      <c r="I110" s="426"/>
      <c r="J110" s="206" t="n">
        <f aca="false">H110+I110</f>
        <v>52.623</v>
      </c>
    </row>
    <row r="111" customFormat="false" ht="13.2" hidden="true" customHeight="true" outlineLevel="0" collapsed="false">
      <c r="A111" s="371"/>
      <c r="B111" s="397"/>
      <c r="C111" s="398"/>
      <c r="D111" s="399" t="n">
        <v>2212</v>
      </c>
      <c r="E111" s="281" t="n">
        <v>5171</v>
      </c>
      <c r="F111" s="441" t="s">
        <v>336</v>
      </c>
      <c r="G111" s="207" t="n">
        <v>0</v>
      </c>
      <c r="H111" s="172" t="n">
        <f aca="false">592.9-19.372</f>
        <v>573.528</v>
      </c>
      <c r="I111" s="173"/>
      <c r="J111" s="159" t="n">
        <f aca="false">H111+I111</f>
        <v>573.528</v>
      </c>
    </row>
    <row r="112" customFormat="false" ht="13.2" hidden="true" customHeight="true" outlineLevel="0" collapsed="false">
      <c r="A112" s="371"/>
      <c r="B112" s="297" t="s">
        <v>79</v>
      </c>
      <c r="C112" s="394" t="s">
        <v>337</v>
      </c>
      <c r="D112" s="395" t="s">
        <v>78</v>
      </c>
      <c r="E112" s="395" t="s">
        <v>78</v>
      </c>
      <c r="F112" s="264" t="s">
        <v>338</v>
      </c>
      <c r="G112" s="265" t="n">
        <f aca="false">SUM(G113:G114)</f>
        <v>0</v>
      </c>
      <c r="H112" s="265" t="n">
        <f aca="false">SUM(H113:H114)</f>
        <v>830.19</v>
      </c>
      <c r="I112" s="266" t="n">
        <f aca="false">SUM(I113:I114)</f>
        <v>0</v>
      </c>
      <c r="J112" s="265" t="n">
        <f aca="false">SUM(J113:J114)</f>
        <v>830.19</v>
      </c>
    </row>
    <row r="113" customFormat="false" ht="13.2" hidden="true" customHeight="true" outlineLevel="0" collapsed="false">
      <c r="A113" s="371"/>
      <c r="B113" s="397"/>
      <c r="C113" s="398"/>
      <c r="D113" s="399" t="n">
        <v>2212</v>
      </c>
      <c r="E113" s="399" t="n">
        <v>5169</v>
      </c>
      <c r="F113" s="441" t="s">
        <v>262</v>
      </c>
      <c r="G113" s="207" t="n">
        <v>0</v>
      </c>
      <c r="H113" s="207" t="n">
        <f aca="false">49.731+26.209</f>
        <v>75.94</v>
      </c>
      <c r="I113" s="426"/>
      <c r="J113" s="206" t="n">
        <f aca="false">H113+I113</f>
        <v>75.94</v>
      </c>
    </row>
    <row r="114" customFormat="false" ht="13.2" hidden="true" customHeight="true" outlineLevel="0" collapsed="false">
      <c r="A114" s="371"/>
      <c r="B114" s="420"/>
      <c r="C114" s="302"/>
      <c r="D114" s="303" t="n">
        <v>2212</v>
      </c>
      <c r="E114" s="286" t="n">
        <v>5171</v>
      </c>
      <c r="F114" s="442" t="s">
        <v>336</v>
      </c>
      <c r="G114" s="172" t="n">
        <v>0</v>
      </c>
      <c r="H114" s="161" t="n">
        <f aca="false">754.25</f>
        <v>754.25</v>
      </c>
      <c r="I114" s="401"/>
      <c r="J114" s="159" t="n">
        <f aca="false">H114+I114</f>
        <v>754.25</v>
      </c>
    </row>
    <row r="115" customFormat="false" ht="13.2" hidden="true" customHeight="true" outlineLevel="0" collapsed="false">
      <c r="A115" s="371"/>
      <c r="B115" s="297" t="s">
        <v>79</v>
      </c>
      <c r="C115" s="394" t="s">
        <v>339</v>
      </c>
      <c r="D115" s="395" t="s">
        <v>78</v>
      </c>
      <c r="E115" s="395" t="s">
        <v>78</v>
      </c>
      <c r="F115" s="264" t="s">
        <v>340</v>
      </c>
      <c r="G115" s="265" t="n">
        <f aca="false">SUM(G116:G116)</f>
        <v>0</v>
      </c>
      <c r="H115" s="265" t="n">
        <f aca="false">SUM(H116:H116)</f>
        <v>450.227</v>
      </c>
      <c r="I115" s="266" t="n">
        <f aca="false">SUM(I116:I116)</f>
        <v>0</v>
      </c>
      <c r="J115" s="265" t="n">
        <f aca="false">SUM(J116:J116)</f>
        <v>450.227</v>
      </c>
    </row>
    <row r="116" customFormat="false" ht="13.2" hidden="true" customHeight="true" outlineLevel="0" collapsed="false">
      <c r="A116" s="371"/>
      <c r="B116" s="397"/>
      <c r="C116" s="398"/>
      <c r="D116" s="399" t="n">
        <v>2212</v>
      </c>
      <c r="E116" s="399" t="n">
        <v>6121</v>
      </c>
      <c r="F116" s="425" t="s">
        <v>241</v>
      </c>
      <c r="G116" s="207" t="n">
        <v>0</v>
      </c>
      <c r="H116" s="161" t="n">
        <f aca="false">412.414+27.83+9.983</f>
        <v>450.227</v>
      </c>
      <c r="I116" s="426"/>
      <c r="J116" s="383" t="n">
        <f aca="false">H116+I116</f>
        <v>450.227</v>
      </c>
    </row>
    <row r="117" customFormat="false" ht="13.2" hidden="true" customHeight="true" outlineLevel="0" collapsed="false">
      <c r="A117" s="371"/>
      <c r="B117" s="297" t="s">
        <v>79</v>
      </c>
      <c r="C117" s="394" t="s">
        <v>341</v>
      </c>
      <c r="D117" s="395" t="s">
        <v>78</v>
      </c>
      <c r="E117" s="395" t="s">
        <v>78</v>
      </c>
      <c r="F117" s="264" t="s">
        <v>342</v>
      </c>
      <c r="G117" s="265" t="n">
        <f aca="false">SUM(G118:G118)</f>
        <v>0</v>
      </c>
      <c r="H117" s="265" t="n">
        <f aca="false">SUM(H118:H118)</f>
        <v>582.465</v>
      </c>
      <c r="I117" s="266" t="n">
        <f aca="false">SUM(I118:I118)</f>
        <v>0</v>
      </c>
      <c r="J117" s="265" t="n">
        <f aca="false">SUM(J118:J118)</f>
        <v>582.465</v>
      </c>
    </row>
    <row r="118" customFormat="false" ht="13.2" hidden="true" customHeight="true" outlineLevel="0" collapsed="false">
      <c r="A118" s="371"/>
      <c r="B118" s="194"/>
      <c r="C118" s="427"/>
      <c r="D118" s="422" t="n">
        <v>2212</v>
      </c>
      <c r="E118" s="422" t="n">
        <v>6121</v>
      </c>
      <c r="F118" s="429" t="s">
        <v>241</v>
      </c>
      <c r="G118" s="161" t="n">
        <v>0</v>
      </c>
      <c r="H118" s="161" t="n">
        <f aca="false">551.101-26.514+29.04+28.838</f>
        <v>582.465</v>
      </c>
      <c r="I118" s="426"/>
      <c r="J118" s="383" t="n">
        <f aca="false">H118+I118</f>
        <v>582.465</v>
      </c>
    </row>
    <row r="119" customFormat="false" ht="13.2" hidden="true" customHeight="true" outlineLevel="0" collapsed="false">
      <c r="A119" s="371"/>
      <c r="B119" s="297" t="s">
        <v>79</v>
      </c>
      <c r="C119" s="394" t="s">
        <v>343</v>
      </c>
      <c r="D119" s="395" t="s">
        <v>78</v>
      </c>
      <c r="E119" s="395" t="s">
        <v>78</v>
      </c>
      <c r="F119" s="264" t="s">
        <v>344</v>
      </c>
      <c r="G119" s="265" t="n">
        <f aca="false">SUM(G120:G121)</f>
        <v>0</v>
      </c>
      <c r="H119" s="265" t="n">
        <f aca="false">SUM(H120:H121)</f>
        <v>1290.147</v>
      </c>
      <c r="I119" s="266" t="n">
        <f aca="false">SUM(I120:I121)</f>
        <v>0</v>
      </c>
      <c r="J119" s="265" t="n">
        <f aca="false">SUM(J120:J121)</f>
        <v>1290.147</v>
      </c>
    </row>
    <row r="120" customFormat="false" ht="13.2" hidden="true" customHeight="true" outlineLevel="0" collapsed="false">
      <c r="A120" s="371"/>
      <c r="B120" s="397"/>
      <c r="C120" s="398"/>
      <c r="D120" s="399" t="n">
        <v>2212</v>
      </c>
      <c r="E120" s="399" t="n">
        <v>5169</v>
      </c>
      <c r="F120" s="441" t="s">
        <v>262</v>
      </c>
      <c r="G120" s="207" t="n">
        <v>0</v>
      </c>
      <c r="H120" s="207" t="n">
        <f aca="false">48.4</f>
        <v>48.4</v>
      </c>
      <c r="I120" s="426"/>
      <c r="J120" s="206" t="n">
        <f aca="false">H120+I120</f>
        <v>48.4</v>
      </c>
    </row>
    <row r="121" customFormat="false" ht="13.2" hidden="true" customHeight="true" outlineLevel="0" collapsed="false">
      <c r="A121" s="371"/>
      <c r="B121" s="420"/>
      <c r="C121" s="302"/>
      <c r="D121" s="303" t="n">
        <v>2212</v>
      </c>
      <c r="E121" s="286" t="n">
        <v>5171</v>
      </c>
      <c r="F121" s="442" t="s">
        <v>336</v>
      </c>
      <c r="G121" s="172" t="n">
        <v>0</v>
      </c>
      <c r="H121" s="172" t="n">
        <f aca="false">1241.747</f>
        <v>1241.747</v>
      </c>
      <c r="I121" s="173"/>
      <c r="J121" s="159" t="n">
        <f aca="false">H121+I121</f>
        <v>1241.747</v>
      </c>
    </row>
    <row r="122" customFormat="false" ht="13.2" hidden="true" customHeight="true" outlineLevel="0" collapsed="false">
      <c r="A122" s="371"/>
      <c r="B122" s="297" t="s">
        <v>79</v>
      </c>
      <c r="C122" s="394" t="s">
        <v>345</v>
      </c>
      <c r="D122" s="395" t="s">
        <v>78</v>
      </c>
      <c r="E122" s="395" t="s">
        <v>78</v>
      </c>
      <c r="F122" s="264" t="s">
        <v>346</v>
      </c>
      <c r="G122" s="265" t="n">
        <f aca="false">SUM(G123:G125)</f>
        <v>0</v>
      </c>
      <c r="H122" s="265" t="n">
        <f aca="false">SUM(H123:H125)</f>
        <v>9445.166</v>
      </c>
      <c r="I122" s="266" t="n">
        <f aca="false">SUM(I123:I125)</f>
        <v>0</v>
      </c>
      <c r="J122" s="265" t="n">
        <f aca="false">SUM(J123:J125)</f>
        <v>9445.166</v>
      </c>
    </row>
    <row r="123" customFormat="false" ht="13.2" hidden="true" customHeight="true" outlineLevel="0" collapsed="false">
      <c r="A123" s="371"/>
      <c r="B123" s="397"/>
      <c r="C123" s="398"/>
      <c r="D123" s="399" t="n">
        <v>2212</v>
      </c>
      <c r="E123" s="399" t="n">
        <v>5169</v>
      </c>
      <c r="F123" s="441" t="s">
        <v>262</v>
      </c>
      <c r="G123" s="207" t="n">
        <v>0</v>
      </c>
      <c r="H123" s="207" t="n">
        <f aca="false">44.77+28.838</f>
        <v>73.608</v>
      </c>
      <c r="I123" s="426"/>
      <c r="J123" s="206" t="n">
        <f aca="false">H123+I123</f>
        <v>73.608</v>
      </c>
    </row>
    <row r="124" customFormat="false" ht="13.2" hidden="true" customHeight="true" outlineLevel="0" collapsed="false">
      <c r="A124" s="371"/>
      <c r="B124" s="397"/>
      <c r="C124" s="398"/>
      <c r="D124" s="399" t="n">
        <v>2212</v>
      </c>
      <c r="E124" s="281" t="n">
        <v>5171</v>
      </c>
      <c r="F124" s="441" t="s">
        <v>336</v>
      </c>
      <c r="G124" s="207" t="n">
        <v>0</v>
      </c>
      <c r="H124" s="207" t="n">
        <f aca="false">9371.558-9371.558</f>
        <v>0</v>
      </c>
      <c r="I124" s="426"/>
      <c r="J124" s="206" t="n">
        <f aca="false">H124+I124</f>
        <v>0</v>
      </c>
    </row>
    <row r="125" customFormat="false" ht="13.8" hidden="true" customHeight="false" outlineLevel="0" collapsed="false">
      <c r="A125" s="371"/>
      <c r="B125" s="437"/>
      <c r="C125" s="443" t="s">
        <v>347</v>
      </c>
      <c r="D125" s="439" t="n">
        <v>2212</v>
      </c>
      <c r="E125" s="444" t="n">
        <v>5171</v>
      </c>
      <c r="F125" s="445" t="s">
        <v>336</v>
      </c>
      <c r="G125" s="159" t="n">
        <v>0</v>
      </c>
      <c r="H125" s="172" t="n">
        <v>9371.558</v>
      </c>
      <c r="I125" s="173"/>
      <c r="J125" s="159" t="n">
        <f aca="false">H125+I125</f>
        <v>9371.558</v>
      </c>
    </row>
    <row r="126" customFormat="false" ht="13.2" hidden="true" customHeight="true" outlineLevel="0" collapsed="false">
      <c r="A126" s="371"/>
      <c r="B126" s="431" t="s">
        <v>79</v>
      </c>
      <c r="C126" s="432" t="s">
        <v>348</v>
      </c>
      <c r="D126" s="433" t="s">
        <v>78</v>
      </c>
      <c r="E126" s="433" t="s">
        <v>78</v>
      </c>
      <c r="F126" s="434" t="s">
        <v>349</v>
      </c>
      <c r="G126" s="435" t="n">
        <f aca="false">SUM(G127:G127)</f>
        <v>0</v>
      </c>
      <c r="H126" s="435" t="n">
        <f aca="false">SUM(H127:H127)</f>
        <v>5800.238</v>
      </c>
      <c r="I126" s="436" t="n">
        <f aca="false">SUM(I127:I127)</f>
        <v>0</v>
      </c>
      <c r="J126" s="435" t="n">
        <f aca="false">SUM(J127:J127)</f>
        <v>5800.238</v>
      </c>
    </row>
    <row r="127" customFormat="false" ht="13.2" hidden="true" customHeight="true" outlineLevel="0" collapsed="false">
      <c r="A127" s="371"/>
      <c r="B127" s="194"/>
      <c r="C127" s="427"/>
      <c r="D127" s="422" t="n">
        <v>2212</v>
      </c>
      <c r="E127" s="422" t="n">
        <v>6121</v>
      </c>
      <c r="F127" s="429" t="s">
        <v>241</v>
      </c>
      <c r="G127" s="161" t="n">
        <v>0</v>
      </c>
      <c r="H127" s="161" t="n">
        <f aca="false">5800.238</f>
        <v>5800.238</v>
      </c>
      <c r="I127" s="426"/>
      <c r="J127" s="383" t="n">
        <f aca="false">H127+I127</f>
        <v>5800.238</v>
      </c>
    </row>
    <row r="128" customFormat="false" ht="13.8" hidden="false" customHeight="false" outlineLevel="0" collapsed="false">
      <c r="A128" s="371"/>
      <c r="B128" s="414" t="s">
        <v>79</v>
      </c>
      <c r="C128" s="415" t="s">
        <v>78</v>
      </c>
      <c r="D128" s="416" t="s">
        <v>78</v>
      </c>
      <c r="E128" s="416" t="s">
        <v>78</v>
      </c>
      <c r="F128" s="417" t="s">
        <v>350</v>
      </c>
      <c r="G128" s="418" t="n">
        <f aca="false">G129+G133+G135+G138+G142+G145+G149+G151+G155+G159+G162+G164+G166+G170+G174+G177+G181+G185+G188+G192+G196+G199+G202+G205+G208+G211+G214+G217+G220+G223+G226+G229</f>
        <v>0</v>
      </c>
      <c r="H128" s="418" t="n">
        <f aca="false">H129+H133+H135+H138+H142+H145+H149+H151+H155+H159+H162+H164+H166+H170+H174+H177+H181+H185+H188+H192+H196+H199+H202+H205+H208+H211+H214+H217+H220+H223+H226+H229</f>
        <v>440613.324</v>
      </c>
      <c r="I128" s="419" t="n">
        <f aca="false">I129+I133+I135+I138+I142+I145+I149+I151+I155+I159+I162+I164+I166+I170+I174+I177+I181+I185+I188+I192+I196+I199+I202+I205+I208+I211+I214+I217+I220+I223+I226+I229</f>
        <v>0</v>
      </c>
      <c r="J128" s="418" t="n">
        <f aca="false">J129+J133+J135+J138+J142+J145+J149+J151+J155+J159+J162+J164+J166+J170+J174+J177+J181+J185+J188+J192+J196+J199+J202+J205+J208+J211+J214+J217+J220+J223+J226+J229</f>
        <v>440613.324</v>
      </c>
    </row>
    <row r="129" customFormat="false" ht="13.2" hidden="true" customHeight="false" outlineLevel="0" collapsed="false">
      <c r="A129" s="371"/>
      <c r="B129" s="297" t="s">
        <v>79</v>
      </c>
      <c r="C129" s="327" t="s">
        <v>351</v>
      </c>
      <c r="D129" s="395" t="s">
        <v>78</v>
      </c>
      <c r="E129" s="395" t="s">
        <v>78</v>
      </c>
      <c r="F129" s="264" t="s">
        <v>352</v>
      </c>
      <c r="G129" s="265" t="n">
        <f aca="false">SUM(G130:G132)</f>
        <v>0</v>
      </c>
      <c r="H129" s="265" t="n">
        <f aca="false">SUM(H130:H132)</f>
        <v>51424.427</v>
      </c>
      <c r="I129" s="266" t="n">
        <f aca="false">SUM(I130:I132)</f>
        <v>0</v>
      </c>
      <c r="J129" s="265" t="n">
        <f aca="false">SUM(J130:J132)</f>
        <v>51424.427</v>
      </c>
    </row>
    <row r="130" customFormat="false" ht="13.2" hidden="true" customHeight="false" outlineLevel="0" collapsed="false">
      <c r="A130" s="371"/>
      <c r="B130" s="446"/>
      <c r="C130" s="447"/>
      <c r="D130" s="399" t="n">
        <v>2212</v>
      </c>
      <c r="E130" s="281" t="n">
        <v>5901</v>
      </c>
      <c r="F130" s="441" t="s">
        <v>200</v>
      </c>
      <c r="G130" s="448" t="n">
        <v>0</v>
      </c>
      <c r="H130" s="174" t="n">
        <f aca="false">725.494+33108.506+129773.789-112441.067</f>
        <v>51166.722</v>
      </c>
      <c r="I130" s="449"/>
      <c r="J130" s="207" t="n">
        <f aca="false">H130+I130</f>
        <v>51166.722</v>
      </c>
    </row>
    <row r="131" customFormat="false" ht="13.2" hidden="true" customHeight="false" outlineLevel="0" collapsed="false">
      <c r="A131" s="371"/>
      <c r="B131" s="450"/>
      <c r="C131" s="451" t="s">
        <v>347</v>
      </c>
      <c r="D131" s="399" t="n">
        <v>2212</v>
      </c>
      <c r="E131" s="281" t="n">
        <v>5901</v>
      </c>
      <c r="F131" s="441" t="s">
        <v>200</v>
      </c>
      <c r="G131" s="448" t="n">
        <v>0</v>
      </c>
      <c r="H131" s="174" t="n">
        <f aca="false">130000-129773.789</f>
        <v>226.210999999996</v>
      </c>
      <c r="I131" s="449"/>
      <c r="J131" s="207" t="n">
        <f aca="false">H131+I131</f>
        <v>226.210999999996</v>
      </c>
    </row>
    <row r="132" customFormat="false" ht="13.8" hidden="true" customHeight="false" outlineLevel="0" collapsed="false">
      <c r="A132" s="371"/>
      <c r="B132" s="450"/>
      <c r="C132" s="452" t="s">
        <v>293</v>
      </c>
      <c r="D132" s="303" t="n">
        <v>2212</v>
      </c>
      <c r="E132" s="286" t="n">
        <v>6901</v>
      </c>
      <c r="F132" s="442" t="s">
        <v>353</v>
      </c>
      <c r="G132" s="453" t="n">
        <v>0</v>
      </c>
      <c r="H132" s="174" t="n">
        <f aca="false">15269.676+33140-15269.676-33108.506</f>
        <v>31.4939999999988</v>
      </c>
      <c r="I132" s="449"/>
      <c r="J132" s="383" t="n">
        <f aca="false">H132+I132</f>
        <v>31.4939999999988</v>
      </c>
    </row>
    <row r="133" customFormat="false" ht="13.2" hidden="true" customHeight="false" outlineLevel="0" collapsed="false">
      <c r="A133" s="371"/>
      <c r="B133" s="297" t="s">
        <v>79</v>
      </c>
      <c r="C133" s="394" t="s">
        <v>354</v>
      </c>
      <c r="D133" s="395" t="s">
        <v>78</v>
      </c>
      <c r="E133" s="395" t="s">
        <v>78</v>
      </c>
      <c r="F133" s="264" t="s">
        <v>355</v>
      </c>
      <c r="G133" s="265" t="n">
        <f aca="false">G134</f>
        <v>0</v>
      </c>
      <c r="H133" s="265" t="n">
        <f aca="false">SUM(H134:H134)</f>
        <v>20624.903</v>
      </c>
      <c r="I133" s="266" t="n">
        <f aca="false">SUM(I134:I134)</f>
        <v>0</v>
      </c>
      <c r="J133" s="265" t="n">
        <f aca="false">SUM(J134:J134)</f>
        <v>20624.903</v>
      </c>
    </row>
    <row r="134" customFormat="false" ht="13.8" hidden="true" customHeight="false" outlineLevel="0" collapsed="false">
      <c r="A134" s="371"/>
      <c r="B134" s="420"/>
      <c r="C134" s="421"/>
      <c r="D134" s="422" t="n">
        <v>2212</v>
      </c>
      <c r="E134" s="454" t="n">
        <v>6121</v>
      </c>
      <c r="F134" s="429" t="s">
        <v>285</v>
      </c>
      <c r="G134" s="172" t="n">
        <v>0</v>
      </c>
      <c r="H134" s="161" t="n">
        <f aca="false">20558.503+48.4+18</f>
        <v>20624.903</v>
      </c>
      <c r="I134" s="401"/>
      <c r="J134" s="383" t="n">
        <f aca="false">H134+I134</f>
        <v>20624.903</v>
      </c>
    </row>
    <row r="135" customFormat="false" ht="13.2" hidden="true" customHeight="false" outlineLevel="0" collapsed="false">
      <c r="A135" s="371"/>
      <c r="B135" s="297" t="s">
        <v>79</v>
      </c>
      <c r="C135" s="394" t="s">
        <v>356</v>
      </c>
      <c r="D135" s="395" t="s">
        <v>78</v>
      </c>
      <c r="E135" s="395" t="s">
        <v>78</v>
      </c>
      <c r="F135" s="264" t="s">
        <v>357</v>
      </c>
      <c r="G135" s="265" t="n">
        <f aca="false">SUM(G136:G137)</f>
        <v>0</v>
      </c>
      <c r="H135" s="265" t="n">
        <f aca="false">SUM(H136:H137)</f>
        <v>1276.085</v>
      </c>
      <c r="I135" s="266" t="n">
        <f aca="false">SUM(I136:I137)</f>
        <v>0</v>
      </c>
      <c r="J135" s="265" t="n">
        <f aca="false">SUM(J136:J137)</f>
        <v>1276.085</v>
      </c>
    </row>
    <row r="136" customFormat="false" ht="13.2" hidden="true" customHeight="false" outlineLevel="0" collapsed="false">
      <c r="A136" s="371"/>
      <c r="B136" s="397"/>
      <c r="C136" s="398"/>
      <c r="D136" s="399" t="n">
        <v>2212</v>
      </c>
      <c r="E136" s="399" t="n">
        <v>6121</v>
      </c>
      <c r="F136" s="425" t="s">
        <v>241</v>
      </c>
      <c r="G136" s="207" t="n">
        <v>0</v>
      </c>
      <c r="H136" s="206" t="n">
        <f aca="false">1173.236-1173.236+50.094+54.45-1.695</f>
        <v>102.849</v>
      </c>
      <c r="I136" s="455"/>
      <c r="J136" s="206" t="n">
        <f aca="false">H136+I136</f>
        <v>102.849</v>
      </c>
    </row>
    <row r="137" customFormat="false" ht="13.8" hidden="true" customHeight="false" outlineLevel="0" collapsed="false">
      <c r="A137" s="371"/>
      <c r="B137" s="437"/>
      <c r="C137" s="438" t="s">
        <v>293</v>
      </c>
      <c r="D137" s="439" t="n">
        <v>2212</v>
      </c>
      <c r="E137" s="439" t="n">
        <v>6121</v>
      </c>
      <c r="F137" s="404" t="s">
        <v>241</v>
      </c>
      <c r="G137" s="110" t="n">
        <v>0</v>
      </c>
      <c r="H137" s="172" t="n">
        <v>1173.236</v>
      </c>
      <c r="I137" s="173"/>
      <c r="J137" s="159" t="n">
        <f aca="false">H137+I137</f>
        <v>1173.236</v>
      </c>
    </row>
    <row r="138" customFormat="false" ht="13.2" hidden="true" customHeight="false" outlineLevel="0" collapsed="false">
      <c r="A138" s="371"/>
      <c r="B138" s="297" t="s">
        <v>79</v>
      </c>
      <c r="C138" s="394" t="s">
        <v>358</v>
      </c>
      <c r="D138" s="395" t="s">
        <v>78</v>
      </c>
      <c r="E138" s="395" t="s">
        <v>78</v>
      </c>
      <c r="F138" s="264" t="s">
        <v>359</v>
      </c>
      <c r="G138" s="265" t="n">
        <f aca="false">SUM(G139:G141)</f>
        <v>0</v>
      </c>
      <c r="H138" s="265" t="n">
        <f aca="false">SUM(H139:H141)</f>
        <v>33776.25</v>
      </c>
      <c r="I138" s="266" t="n">
        <f aca="false">SUM(I139:I141)</f>
        <v>0</v>
      </c>
      <c r="J138" s="265" t="n">
        <f aca="false">SUM(J139:J141)</f>
        <v>33776.25</v>
      </c>
    </row>
    <row r="139" customFormat="false" ht="13.2" hidden="true" customHeight="false" outlineLevel="0" collapsed="false">
      <c r="A139" s="371"/>
      <c r="B139" s="397"/>
      <c r="C139" s="398"/>
      <c r="D139" s="399" t="n">
        <v>2212</v>
      </c>
      <c r="E139" s="399" t="n">
        <v>5169</v>
      </c>
      <c r="F139" s="441" t="s">
        <v>262</v>
      </c>
      <c r="G139" s="207" t="n">
        <v>0</v>
      </c>
      <c r="H139" s="207" t="n">
        <f aca="false">127.05+108</f>
        <v>235.05</v>
      </c>
      <c r="I139" s="426"/>
      <c r="J139" s="206" t="n">
        <f aca="false">H139+I139</f>
        <v>235.05</v>
      </c>
    </row>
    <row r="140" customFormat="false" ht="13.2" hidden="true" customHeight="false" outlineLevel="0" collapsed="false">
      <c r="A140" s="371"/>
      <c r="B140" s="397"/>
      <c r="C140" s="398"/>
      <c r="D140" s="399" t="n">
        <v>2212</v>
      </c>
      <c r="E140" s="392" t="n">
        <v>5171</v>
      </c>
      <c r="F140" s="425" t="s">
        <v>336</v>
      </c>
      <c r="G140" s="207" t="n">
        <v>0</v>
      </c>
      <c r="H140" s="206" t="n">
        <f aca="false">33541.2-15000</f>
        <v>18541.2</v>
      </c>
      <c r="I140" s="455"/>
      <c r="J140" s="206" t="n">
        <f aca="false">H140+I140</f>
        <v>18541.2</v>
      </c>
    </row>
    <row r="141" customFormat="false" ht="13.8" hidden="true" customHeight="false" outlineLevel="0" collapsed="false">
      <c r="A141" s="371"/>
      <c r="B141" s="437"/>
      <c r="C141" s="443" t="s">
        <v>347</v>
      </c>
      <c r="D141" s="439" t="n">
        <v>2212</v>
      </c>
      <c r="E141" s="444" t="n">
        <v>5171</v>
      </c>
      <c r="F141" s="445" t="s">
        <v>336</v>
      </c>
      <c r="G141" s="159" t="n">
        <v>0</v>
      </c>
      <c r="H141" s="172" t="n">
        <v>15000</v>
      </c>
      <c r="I141" s="173"/>
      <c r="J141" s="159" t="n">
        <f aca="false">H141+I141</f>
        <v>15000</v>
      </c>
    </row>
    <row r="142" customFormat="false" ht="13.2" hidden="true" customHeight="false" outlineLevel="0" collapsed="false">
      <c r="A142" s="371"/>
      <c r="B142" s="297" t="s">
        <v>79</v>
      </c>
      <c r="C142" s="394" t="s">
        <v>360</v>
      </c>
      <c r="D142" s="395" t="s">
        <v>78</v>
      </c>
      <c r="E142" s="395" t="s">
        <v>78</v>
      </c>
      <c r="F142" s="264" t="s">
        <v>361</v>
      </c>
      <c r="G142" s="265" t="n">
        <f aca="false">SUM(G143:G144)</f>
        <v>0</v>
      </c>
      <c r="H142" s="265" t="n">
        <f aca="false">SUM(H143:H144)</f>
        <v>10724.142</v>
      </c>
      <c r="I142" s="266" t="n">
        <f aca="false">SUM(I143:I144)</f>
        <v>0</v>
      </c>
      <c r="J142" s="265" t="n">
        <f aca="false">SUM(J143:J144)</f>
        <v>10724.142</v>
      </c>
    </row>
    <row r="143" customFormat="false" ht="13.2" hidden="true" customHeight="false" outlineLevel="0" collapsed="false">
      <c r="A143" s="371"/>
      <c r="B143" s="397"/>
      <c r="C143" s="398"/>
      <c r="D143" s="399" t="n">
        <v>2212</v>
      </c>
      <c r="E143" s="399" t="n">
        <v>6121</v>
      </c>
      <c r="F143" s="425" t="s">
        <v>241</v>
      </c>
      <c r="G143" s="207" t="n">
        <v>0</v>
      </c>
      <c r="H143" s="206" t="n">
        <f aca="false">10629.762-10629.762+36.3+58.08</f>
        <v>94.38</v>
      </c>
      <c r="I143" s="455"/>
      <c r="J143" s="206" t="n">
        <f aca="false">H143+I143</f>
        <v>94.38</v>
      </c>
    </row>
    <row r="144" customFormat="false" ht="13.8" hidden="true" customHeight="false" outlineLevel="0" collapsed="false">
      <c r="A144" s="371"/>
      <c r="B144" s="437"/>
      <c r="C144" s="438" t="s">
        <v>293</v>
      </c>
      <c r="D144" s="439" t="n">
        <v>2212</v>
      </c>
      <c r="E144" s="439" t="n">
        <v>6121</v>
      </c>
      <c r="F144" s="404" t="s">
        <v>241</v>
      </c>
      <c r="G144" s="161" t="n">
        <v>0</v>
      </c>
      <c r="H144" s="172" t="n">
        <v>10629.762</v>
      </c>
      <c r="I144" s="173"/>
      <c r="J144" s="159" t="n">
        <f aca="false">H144+I144</f>
        <v>10629.762</v>
      </c>
    </row>
    <row r="145" customFormat="false" ht="13.2" hidden="true" customHeight="false" outlineLevel="0" collapsed="false">
      <c r="A145" s="371"/>
      <c r="B145" s="431" t="s">
        <v>79</v>
      </c>
      <c r="C145" s="432" t="s">
        <v>362</v>
      </c>
      <c r="D145" s="433" t="s">
        <v>78</v>
      </c>
      <c r="E145" s="433" t="s">
        <v>78</v>
      </c>
      <c r="F145" s="434" t="s">
        <v>363</v>
      </c>
      <c r="G145" s="265" t="n">
        <f aca="false">SUM(G146:G148)</f>
        <v>0</v>
      </c>
      <c r="H145" s="265" t="n">
        <f aca="false">SUM(H146:H148)</f>
        <v>3396.63</v>
      </c>
      <c r="I145" s="266" t="n">
        <f aca="false">SUM(I146:I148)</f>
        <v>0</v>
      </c>
      <c r="J145" s="265" t="n">
        <f aca="false">SUM(J146:J148)</f>
        <v>3396.63</v>
      </c>
    </row>
    <row r="146" customFormat="false" ht="13.2" hidden="true" customHeight="true" outlineLevel="0" collapsed="false">
      <c r="A146" s="371"/>
      <c r="B146" s="397"/>
      <c r="C146" s="398"/>
      <c r="D146" s="399" t="n">
        <v>2212</v>
      </c>
      <c r="E146" s="399" t="n">
        <v>5169</v>
      </c>
      <c r="F146" s="441" t="s">
        <v>262</v>
      </c>
      <c r="G146" s="207" t="n">
        <v>0</v>
      </c>
      <c r="H146" s="207" t="n">
        <v>48.4</v>
      </c>
      <c r="I146" s="426"/>
      <c r="J146" s="206" t="n">
        <f aca="false">H146+I146</f>
        <v>48.4</v>
      </c>
    </row>
    <row r="147" customFormat="false" ht="13.2" hidden="true" customHeight="false" outlineLevel="0" collapsed="false">
      <c r="A147" s="371"/>
      <c r="B147" s="397"/>
      <c r="C147" s="398"/>
      <c r="D147" s="399" t="n">
        <v>2212</v>
      </c>
      <c r="E147" s="392" t="n">
        <v>5171</v>
      </c>
      <c r="F147" s="425" t="s">
        <v>336</v>
      </c>
      <c r="G147" s="207" t="n">
        <v>0</v>
      </c>
      <c r="H147" s="206" t="n">
        <f aca="false">3348.23-3348.23</f>
        <v>0</v>
      </c>
      <c r="I147" s="455"/>
      <c r="J147" s="206" t="n">
        <f aca="false">H147+I147</f>
        <v>0</v>
      </c>
    </row>
    <row r="148" customFormat="false" ht="13.8" hidden="true" customHeight="false" outlineLevel="0" collapsed="false">
      <c r="A148" s="371"/>
      <c r="B148" s="456"/>
      <c r="C148" s="457" t="s">
        <v>347</v>
      </c>
      <c r="D148" s="454" t="n">
        <v>2212</v>
      </c>
      <c r="E148" s="458" t="n">
        <v>5171</v>
      </c>
      <c r="F148" s="459" t="s">
        <v>336</v>
      </c>
      <c r="G148" s="383" t="n">
        <v>0</v>
      </c>
      <c r="H148" s="161" t="n">
        <v>3348.23</v>
      </c>
      <c r="I148" s="401"/>
      <c r="J148" s="383" t="n">
        <f aca="false">H148+I148</f>
        <v>3348.23</v>
      </c>
    </row>
    <row r="149" customFormat="false" ht="13.2" hidden="true" customHeight="false" outlineLevel="0" collapsed="false">
      <c r="A149" s="371"/>
      <c r="B149" s="431" t="s">
        <v>79</v>
      </c>
      <c r="C149" s="432" t="s">
        <v>364</v>
      </c>
      <c r="D149" s="433" t="s">
        <v>78</v>
      </c>
      <c r="E149" s="433" t="s">
        <v>78</v>
      </c>
      <c r="F149" s="434" t="s">
        <v>365</v>
      </c>
      <c r="G149" s="435" t="n">
        <f aca="false">SUM(G150:G150)</f>
        <v>0</v>
      </c>
      <c r="H149" s="435" t="n">
        <f aca="false">SUM(H150:H150)</f>
        <v>15046.138</v>
      </c>
      <c r="I149" s="436" t="n">
        <f aca="false">SUM(I150:I150)</f>
        <v>0</v>
      </c>
      <c r="J149" s="435" t="n">
        <f aca="false">SUM(J150:J150)</f>
        <v>15046.138</v>
      </c>
    </row>
    <row r="150" customFormat="false" ht="13.8" hidden="true" customHeight="false" outlineLevel="0" collapsed="false">
      <c r="A150" s="371"/>
      <c r="B150" s="194"/>
      <c r="C150" s="427"/>
      <c r="D150" s="422" t="n">
        <v>2212</v>
      </c>
      <c r="E150" s="422" t="n">
        <v>6121</v>
      </c>
      <c r="F150" s="429" t="s">
        <v>241</v>
      </c>
      <c r="G150" s="161" t="n">
        <v>0</v>
      </c>
      <c r="H150" s="383" t="n">
        <f aca="false">15096.491+93.654-268.032+51.546+72.479</f>
        <v>15046.138</v>
      </c>
      <c r="I150" s="385"/>
      <c r="J150" s="383" t="n">
        <f aca="false">H150+I150</f>
        <v>15046.138</v>
      </c>
    </row>
    <row r="151" customFormat="false" ht="13.2" hidden="true" customHeight="false" outlineLevel="0" collapsed="false">
      <c r="A151" s="371"/>
      <c r="B151" s="297" t="s">
        <v>79</v>
      </c>
      <c r="C151" s="394" t="s">
        <v>366</v>
      </c>
      <c r="D151" s="395" t="s">
        <v>78</v>
      </c>
      <c r="E151" s="395" t="s">
        <v>78</v>
      </c>
      <c r="F151" s="264" t="s">
        <v>367</v>
      </c>
      <c r="G151" s="265" t="n">
        <f aca="false">SUM(G152:G154)</f>
        <v>0</v>
      </c>
      <c r="H151" s="265" t="n">
        <f aca="false">SUM(H152:H154)</f>
        <v>23491.025</v>
      </c>
      <c r="I151" s="266" t="n">
        <f aca="false">SUM(I152:I154)</f>
        <v>0</v>
      </c>
      <c r="J151" s="265" t="n">
        <f aca="false">SUM(J152:J154)</f>
        <v>23491.025</v>
      </c>
      <c r="K151" s="460"/>
    </row>
    <row r="152" customFormat="false" ht="13.2" hidden="true" customHeight="true" outlineLevel="0" collapsed="false">
      <c r="A152" s="371"/>
      <c r="B152" s="397"/>
      <c r="C152" s="398"/>
      <c r="D152" s="399" t="n">
        <v>2212</v>
      </c>
      <c r="E152" s="399" t="n">
        <v>5169</v>
      </c>
      <c r="F152" s="441" t="s">
        <v>262</v>
      </c>
      <c r="G152" s="207" t="n">
        <v>0</v>
      </c>
      <c r="H152" s="207" t="n">
        <f aca="false">133.1+63.888-(133.1+63.888)</f>
        <v>0</v>
      </c>
      <c r="I152" s="426"/>
      <c r="J152" s="206" t="n">
        <f aca="false">H152+I152</f>
        <v>0</v>
      </c>
      <c r="K152" s="460"/>
    </row>
    <row r="153" customFormat="false" ht="13.2" hidden="true" customHeight="false" outlineLevel="0" collapsed="false">
      <c r="A153" s="371"/>
      <c r="B153" s="397"/>
      <c r="C153" s="398"/>
      <c r="D153" s="399" t="n">
        <v>2212</v>
      </c>
      <c r="E153" s="392" t="n">
        <v>5171</v>
      </c>
      <c r="F153" s="425" t="s">
        <v>336</v>
      </c>
      <c r="G153" s="207" t="n">
        <v>0</v>
      </c>
      <c r="H153" s="206" t="n">
        <f aca="false">23294.037-23294.037</f>
        <v>0</v>
      </c>
      <c r="I153" s="455"/>
      <c r="J153" s="206" t="n">
        <f aca="false">H153+I153</f>
        <v>0</v>
      </c>
    </row>
    <row r="154" customFormat="false" ht="13.8" hidden="true" customHeight="false" outlineLevel="0" collapsed="false">
      <c r="A154" s="371"/>
      <c r="B154" s="420"/>
      <c r="C154" s="302"/>
      <c r="D154" s="303" t="n">
        <v>2212</v>
      </c>
      <c r="E154" s="303" t="n">
        <v>6121</v>
      </c>
      <c r="F154" s="405" t="s">
        <v>241</v>
      </c>
      <c r="G154" s="172" t="n">
        <v>0</v>
      </c>
      <c r="H154" s="172" t="n">
        <f aca="false">23294.037+133.1+63.888</f>
        <v>23491.025</v>
      </c>
      <c r="I154" s="173"/>
      <c r="J154" s="159" t="n">
        <f aca="false">H154+I154</f>
        <v>23491.025</v>
      </c>
    </row>
    <row r="155" customFormat="false" ht="13.2" hidden="true" customHeight="false" outlineLevel="0" collapsed="false">
      <c r="A155" s="371"/>
      <c r="B155" s="297" t="s">
        <v>79</v>
      </c>
      <c r="C155" s="394" t="s">
        <v>368</v>
      </c>
      <c r="D155" s="395" t="s">
        <v>78</v>
      </c>
      <c r="E155" s="395" t="s">
        <v>78</v>
      </c>
      <c r="F155" s="264" t="s">
        <v>369</v>
      </c>
      <c r="G155" s="265" t="n">
        <f aca="false">SUM(G156:G158)</f>
        <v>0</v>
      </c>
      <c r="H155" s="265" t="n">
        <f aca="false">SUM(H156:H158)</f>
        <v>3772.422</v>
      </c>
      <c r="I155" s="266" t="n">
        <f aca="false">SUM(I156:I158)</f>
        <v>0</v>
      </c>
      <c r="J155" s="265" t="n">
        <f aca="false">SUM(J156:J158)</f>
        <v>3772.422</v>
      </c>
    </row>
    <row r="156" customFormat="false" ht="13.2" hidden="true" customHeight="true" outlineLevel="0" collapsed="false">
      <c r="A156" s="371"/>
      <c r="B156" s="397"/>
      <c r="C156" s="398"/>
      <c r="D156" s="399" t="n">
        <v>2212</v>
      </c>
      <c r="E156" s="399" t="n">
        <v>5169</v>
      </c>
      <c r="F156" s="441" t="s">
        <v>262</v>
      </c>
      <c r="G156" s="207" t="n">
        <v>0</v>
      </c>
      <c r="H156" s="207" t="n">
        <v>48.4</v>
      </c>
      <c r="I156" s="426"/>
      <c r="J156" s="206" t="n">
        <f aca="false">H156+I156</f>
        <v>48.4</v>
      </c>
    </row>
    <row r="157" customFormat="false" ht="13.2" hidden="true" customHeight="false" outlineLevel="0" collapsed="false">
      <c r="A157" s="371"/>
      <c r="B157" s="397"/>
      <c r="C157" s="398"/>
      <c r="D157" s="399" t="n">
        <v>2212</v>
      </c>
      <c r="E157" s="392" t="n">
        <v>5171</v>
      </c>
      <c r="F157" s="425" t="s">
        <v>336</v>
      </c>
      <c r="G157" s="207" t="n">
        <v>0</v>
      </c>
      <c r="H157" s="206" t="n">
        <f aca="false">3724.022-3724.022</f>
        <v>0</v>
      </c>
      <c r="I157" s="455"/>
      <c r="J157" s="206" t="n">
        <f aca="false">H157+I157</f>
        <v>0</v>
      </c>
    </row>
    <row r="158" customFormat="false" ht="13.8" hidden="true" customHeight="false" outlineLevel="0" collapsed="false">
      <c r="A158" s="371"/>
      <c r="B158" s="437"/>
      <c r="C158" s="461" t="s">
        <v>347</v>
      </c>
      <c r="D158" s="439" t="n">
        <v>2212</v>
      </c>
      <c r="E158" s="444" t="n">
        <v>5171</v>
      </c>
      <c r="F158" s="445" t="s">
        <v>336</v>
      </c>
      <c r="G158" s="159" t="n">
        <v>0</v>
      </c>
      <c r="H158" s="110" t="n">
        <v>3724.022</v>
      </c>
      <c r="I158" s="462"/>
      <c r="J158" s="159" t="n">
        <f aca="false">H158+I158</f>
        <v>3724.022</v>
      </c>
    </row>
    <row r="159" customFormat="false" ht="13.2" hidden="true" customHeight="false" outlineLevel="0" collapsed="false">
      <c r="A159" s="371"/>
      <c r="B159" s="297" t="s">
        <v>79</v>
      </c>
      <c r="C159" s="394" t="s">
        <v>370</v>
      </c>
      <c r="D159" s="395" t="s">
        <v>78</v>
      </c>
      <c r="E159" s="395" t="s">
        <v>78</v>
      </c>
      <c r="F159" s="264" t="s">
        <v>371</v>
      </c>
      <c r="G159" s="265" t="n">
        <f aca="false">SUM(G160:G161)</f>
        <v>0</v>
      </c>
      <c r="H159" s="265" t="n">
        <f aca="false">SUM(H160:H161)</f>
        <v>8605.938</v>
      </c>
      <c r="I159" s="266" t="n">
        <f aca="false">SUM(I160:I161)</f>
        <v>0</v>
      </c>
      <c r="J159" s="265" t="n">
        <f aca="false">SUM(J160:J161)</f>
        <v>8605.938</v>
      </c>
    </row>
    <row r="160" customFormat="false" ht="13.2" hidden="true" customHeight="true" outlineLevel="0" collapsed="false">
      <c r="A160" s="371"/>
      <c r="B160" s="397"/>
      <c r="C160" s="398"/>
      <c r="D160" s="399" t="n">
        <v>2212</v>
      </c>
      <c r="E160" s="399" t="n">
        <v>5169</v>
      </c>
      <c r="F160" s="441" t="s">
        <v>262</v>
      </c>
      <c r="G160" s="207" t="n">
        <v>0</v>
      </c>
      <c r="H160" s="207" t="n">
        <v>72.6</v>
      </c>
      <c r="I160" s="426"/>
      <c r="J160" s="206" t="n">
        <f aca="false">H160+I160</f>
        <v>72.6</v>
      </c>
    </row>
    <row r="161" customFormat="false" ht="13.8" hidden="true" customHeight="false" outlineLevel="0" collapsed="false">
      <c r="A161" s="371"/>
      <c r="B161" s="194"/>
      <c r="C161" s="427"/>
      <c r="D161" s="422" t="n">
        <v>2212</v>
      </c>
      <c r="E161" s="454" t="n">
        <v>5171</v>
      </c>
      <c r="F161" s="429" t="s">
        <v>336</v>
      </c>
      <c r="G161" s="161" t="n">
        <v>0</v>
      </c>
      <c r="H161" s="383" t="n">
        <f aca="false">8533.338</f>
        <v>8533.338</v>
      </c>
      <c r="I161" s="385"/>
      <c r="J161" s="383" t="n">
        <f aca="false">H161+I161</f>
        <v>8533.338</v>
      </c>
    </row>
    <row r="162" customFormat="false" ht="13.2" hidden="true" customHeight="false" outlineLevel="0" collapsed="false">
      <c r="A162" s="371"/>
      <c r="B162" s="297" t="s">
        <v>79</v>
      </c>
      <c r="C162" s="394" t="s">
        <v>372</v>
      </c>
      <c r="D162" s="395" t="s">
        <v>78</v>
      </c>
      <c r="E162" s="395" t="s">
        <v>78</v>
      </c>
      <c r="F162" s="264" t="s">
        <v>373</v>
      </c>
      <c r="G162" s="265" t="n">
        <f aca="false">SUM(G163:G163)</f>
        <v>0</v>
      </c>
      <c r="H162" s="265" t="n">
        <f aca="false">SUM(H163:H163)</f>
        <v>14617.898</v>
      </c>
      <c r="I162" s="266" t="n">
        <f aca="false">SUM(I163:I163)</f>
        <v>0</v>
      </c>
      <c r="J162" s="265" t="n">
        <f aca="false">SUM(J163:J163)</f>
        <v>14617.898</v>
      </c>
    </row>
    <row r="163" customFormat="false" ht="13.8" hidden="true" customHeight="false" outlineLevel="0" collapsed="false">
      <c r="A163" s="371"/>
      <c r="B163" s="194"/>
      <c r="C163" s="427"/>
      <c r="D163" s="422" t="n">
        <v>2212</v>
      </c>
      <c r="E163" s="422" t="n">
        <v>6121</v>
      </c>
      <c r="F163" s="429" t="s">
        <v>241</v>
      </c>
      <c r="G163" s="161" t="n">
        <v>0</v>
      </c>
      <c r="H163" s="383" t="n">
        <f aca="false">14439.302+108.9+69.696</f>
        <v>14617.898</v>
      </c>
      <c r="I163" s="385"/>
      <c r="J163" s="383" t="n">
        <f aca="false">H163+I163</f>
        <v>14617.898</v>
      </c>
    </row>
    <row r="164" customFormat="false" ht="13.2" hidden="true" customHeight="false" outlineLevel="0" collapsed="false">
      <c r="A164" s="371"/>
      <c r="B164" s="297" t="s">
        <v>79</v>
      </c>
      <c r="C164" s="394" t="s">
        <v>374</v>
      </c>
      <c r="D164" s="395" t="s">
        <v>78</v>
      </c>
      <c r="E164" s="395" t="s">
        <v>78</v>
      </c>
      <c r="F164" s="264" t="s">
        <v>375</v>
      </c>
      <c r="G164" s="265" t="n">
        <f aca="false">SUM(G165:G165)</f>
        <v>0</v>
      </c>
      <c r="H164" s="265" t="n">
        <f aca="false">SUM(H165:H165)</f>
        <v>211.75</v>
      </c>
      <c r="I164" s="266" t="n">
        <f aca="false">SUM(I165:I165)</f>
        <v>0</v>
      </c>
      <c r="J164" s="265" t="n">
        <f aca="false">SUM(J165:J165)</f>
        <v>211.75</v>
      </c>
    </row>
    <row r="165" customFormat="false" ht="13.8" hidden="true" customHeight="false" outlineLevel="0" collapsed="false">
      <c r="A165" s="371"/>
      <c r="B165" s="194"/>
      <c r="C165" s="427"/>
      <c r="D165" s="422" t="n">
        <v>2212</v>
      </c>
      <c r="E165" s="422" t="n">
        <v>6121</v>
      </c>
      <c r="F165" s="429" t="s">
        <v>241</v>
      </c>
      <c r="G165" s="161" t="n">
        <v>0</v>
      </c>
      <c r="H165" s="383" t="n">
        <f aca="false">102.366+30.734+78.65</f>
        <v>211.75</v>
      </c>
      <c r="I165" s="385"/>
      <c r="J165" s="383" t="n">
        <f aca="false">H165+I165</f>
        <v>211.75</v>
      </c>
    </row>
    <row r="166" customFormat="false" ht="13.2" hidden="true" customHeight="false" outlineLevel="0" collapsed="false">
      <c r="A166" s="371"/>
      <c r="B166" s="297" t="s">
        <v>79</v>
      </c>
      <c r="C166" s="394" t="s">
        <v>376</v>
      </c>
      <c r="D166" s="395" t="s">
        <v>78</v>
      </c>
      <c r="E166" s="395" t="s">
        <v>78</v>
      </c>
      <c r="F166" s="264" t="s">
        <v>377</v>
      </c>
      <c r="G166" s="265" t="n">
        <f aca="false">SUM(G167:G169)</f>
        <v>0</v>
      </c>
      <c r="H166" s="265" t="n">
        <f aca="false">SUM(H167:H169)</f>
        <v>23649.392</v>
      </c>
      <c r="I166" s="266" t="n">
        <f aca="false">SUM(I167:I169)</f>
        <v>0</v>
      </c>
      <c r="J166" s="265" t="n">
        <f aca="false">SUM(J167:J169)</f>
        <v>23649.392</v>
      </c>
    </row>
    <row r="167" customFormat="false" ht="13.2" hidden="true" customHeight="false" outlineLevel="0" collapsed="false">
      <c r="A167" s="371"/>
      <c r="B167" s="397"/>
      <c r="C167" s="398"/>
      <c r="D167" s="399" t="n">
        <v>2212</v>
      </c>
      <c r="E167" s="399" t="n">
        <v>5169</v>
      </c>
      <c r="F167" s="441" t="s">
        <v>262</v>
      </c>
      <c r="G167" s="207" t="n">
        <v>0</v>
      </c>
      <c r="H167" s="207" t="n">
        <f aca="false">113.74</f>
        <v>113.74</v>
      </c>
      <c r="I167" s="426"/>
      <c r="J167" s="206" t="n">
        <f aca="false">H167+I167</f>
        <v>113.74</v>
      </c>
    </row>
    <row r="168" customFormat="false" ht="13.2" hidden="true" customHeight="false" outlineLevel="0" collapsed="false">
      <c r="A168" s="371"/>
      <c r="B168" s="397"/>
      <c r="C168" s="398"/>
      <c r="D168" s="399" t="n">
        <v>2212</v>
      </c>
      <c r="E168" s="392" t="n">
        <v>5171</v>
      </c>
      <c r="F168" s="425" t="s">
        <v>336</v>
      </c>
      <c r="G168" s="207" t="n">
        <v>0</v>
      </c>
      <c r="H168" s="206" t="n">
        <f aca="false">23535.652-23535.652</f>
        <v>0</v>
      </c>
      <c r="I168" s="455"/>
      <c r="J168" s="206" t="n">
        <f aca="false">H168+I168</f>
        <v>0</v>
      </c>
    </row>
    <row r="169" customFormat="false" ht="13.8" hidden="true" customHeight="false" outlineLevel="0" collapsed="false">
      <c r="A169" s="371"/>
      <c r="B169" s="437"/>
      <c r="C169" s="461" t="s">
        <v>347</v>
      </c>
      <c r="D169" s="439" t="n">
        <v>2212</v>
      </c>
      <c r="E169" s="444" t="n">
        <v>5171</v>
      </c>
      <c r="F169" s="445" t="s">
        <v>336</v>
      </c>
      <c r="G169" s="159" t="n">
        <v>0</v>
      </c>
      <c r="H169" s="110" t="n">
        <v>23535.652</v>
      </c>
      <c r="I169" s="462"/>
      <c r="J169" s="159" t="n">
        <f aca="false">H169+I169</f>
        <v>23535.652</v>
      </c>
    </row>
    <row r="170" customFormat="false" ht="13.2" hidden="true" customHeight="false" outlineLevel="0" collapsed="false">
      <c r="A170" s="371"/>
      <c r="B170" s="297" t="s">
        <v>79</v>
      </c>
      <c r="C170" s="394" t="s">
        <v>378</v>
      </c>
      <c r="D170" s="395" t="s">
        <v>78</v>
      </c>
      <c r="E170" s="395" t="s">
        <v>78</v>
      </c>
      <c r="F170" s="264" t="s">
        <v>379</v>
      </c>
      <c r="G170" s="265" t="n">
        <f aca="false">SUM(G171:G173)</f>
        <v>0</v>
      </c>
      <c r="H170" s="265" t="n">
        <f aca="false">SUM(H171:H173)</f>
        <v>29018.55</v>
      </c>
      <c r="I170" s="266" t="n">
        <f aca="false">SUM(I171:I173)</f>
        <v>0</v>
      </c>
      <c r="J170" s="265" t="n">
        <f aca="false">SUM(J171:J173)</f>
        <v>29018.55</v>
      </c>
    </row>
    <row r="171" customFormat="false" ht="13.2" hidden="true" customHeight="false" outlineLevel="0" collapsed="false">
      <c r="A171" s="371"/>
      <c r="B171" s="397"/>
      <c r="C171" s="398"/>
      <c r="D171" s="399" t="n">
        <v>2212</v>
      </c>
      <c r="E171" s="399" t="n">
        <v>5169</v>
      </c>
      <c r="F171" s="441" t="s">
        <v>262</v>
      </c>
      <c r="G171" s="207" t="n">
        <v>0</v>
      </c>
      <c r="H171" s="207" t="n">
        <f aca="false">74.052-33.252</f>
        <v>40.8</v>
      </c>
      <c r="I171" s="426"/>
      <c r="J171" s="206" t="n">
        <f aca="false">H171+I171</f>
        <v>40.8</v>
      </c>
    </row>
    <row r="172" customFormat="false" ht="13.2" hidden="true" customHeight="false" outlineLevel="0" collapsed="false">
      <c r="A172" s="371"/>
      <c r="B172" s="397"/>
      <c r="C172" s="398"/>
      <c r="D172" s="399" t="n">
        <v>2212</v>
      </c>
      <c r="E172" s="392" t="n">
        <v>5171</v>
      </c>
      <c r="F172" s="425" t="s">
        <v>336</v>
      </c>
      <c r="G172" s="207" t="n">
        <v>0</v>
      </c>
      <c r="H172" s="206" t="n">
        <f aca="false">28977.75-20000</f>
        <v>8977.75</v>
      </c>
      <c r="I172" s="455"/>
      <c r="J172" s="206" t="n">
        <f aca="false">H172+I172</f>
        <v>8977.75</v>
      </c>
    </row>
    <row r="173" customFormat="false" ht="13.8" hidden="true" customHeight="false" outlineLevel="0" collapsed="false">
      <c r="A173" s="371"/>
      <c r="B173" s="437"/>
      <c r="C173" s="461" t="s">
        <v>347</v>
      </c>
      <c r="D173" s="439" t="n">
        <v>2212</v>
      </c>
      <c r="E173" s="444" t="n">
        <v>5171</v>
      </c>
      <c r="F173" s="445" t="s">
        <v>336</v>
      </c>
      <c r="G173" s="159" t="n">
        <v>0</v>
      </c>
      <c r="H173" s="110" t="n">
        <v>20000</v>
      </c>
      <c r="I173" s="462"/>
      <c r="J173" s="159" t="n">
        <f aca="false">H173+I173</f>
        <v>20000</v>
      </c>
    </row>
    <row r="174" customFormat="false" ht="13.2" hidden="true" customHeight="false" outlineLevel="0" collapsed="false">
      <c r="A174" s="371"/>
      <c r="B174" s="297" t="s">
        <v>79</v>
      </c>
      <c r="C174" s="394" t="s">
        <v>380</v>
      </c>
      <c r="D174" s="395" t="s">
        <v>78</v>
      </c>
      <c r="E174" s="395" t="s">
        <v>78</v>
      </c>
      <c r="F174" s="264" t="s">
        <v>381</v>
      </c>
      <c r="G174" s="265" t="n">
        <f aca="false">SUM(G175:G176)</f>
        <v>0</v>
      </c>
      <c r="H174" s="265" t="n">
        <f aca="false">SUM(H175:H176)</f>
        <v>7878.31</v>
      </c>
      <c r="I174" s="266" t="n">
        <f aca="false">SUM(I175:I176)</f>
        <v>0</v>
      </c>
      <c r="J174" s="265" t="n">
        <f aca="false">SUM(J175:J176)</f>
        <v>7878.31</v>
      </c>
    </row>
    <row r="175" customFormat="false" ht="13.2" hidden="true" customHeight="false" outlineLevel="0" collapsed="false">
      <c r="A175" s="371"/>
      <c r="B175" s="397"/>
      <c r="C175" s="398"/>
      <c r="D175" s="399" t="n">
        <v>2212</v>
      </c>
      <c r="E175" s="399" t="n">
        <v>5169</v>
      </c>
      <c r="F175" s="441" t="s">
        <v>262</v>
      </c>
      <c r="G175" s="207" t="n">
        <v>0</v>
      </c>
      <c r="H175" s="207" t="n">
        <v>78.65</v>
      </c>
      <c r="I175" s="426"/>
      <c r="J175" s="206" t="n">
        <f aca="false">H175+I175</f>
        <v>78.65</v>
      </c>
    </row>
    <row r="176" customFormat="false" ht="13.8" hidden="true" customHeight="false" outlineLevel="0" collapsed="false">
      <c r="A176" s="371"/>
      <c r="B176" s="194"/>
      <c r="C176" s="427"/>
      <c r="D176" s="422" t="n">
        <v>2212</v>
      </c>
      <c r="E176" s="454" t="n">
        <v>5171</v>
      </c>
      <c r="F176" s="429" t="s">
        <v>336</v>
      </c>
      <c r="G176" s="161" t="n">
        <v>0</v>
      </c>
      <c r="H176" s="383" t="n">
        <f aca="false">7394.277+405.383</f>
        <v>7799.66</v>
      </c>
      <c r="I176" s="385"/>
      <c r="J176" s="383" t="n">
        <f aca="false">H176+I176</f>
        <v>7799.66</v>
      </c>
    </row>
    <row r="177" customFormat="false" ht="13.2" hidden="true" customHeight="false" outlineLevel="0" collapsed="false">
      <c r="A177" s="371"/>
      <c r="B177" s="297" t="s">
        <v>79</v>
      </c>
      <c r="C177" s="394" t="s">
        <v>382</v>
      </c>
      <c r="D177" s="395" t="s">
        <v>78</v>
      </c>
      <c r="E177" s="395" t="s">
        <v>78</v>
      </c>
      <c r="F177" s="264" t="s">
        <v>383</v>
      </c>
      <c r="G177" s="265" t="n">
        <f aca="false">SUM(G178:G180)</f>
        <v>0</v>
      </c>
      <c r="H177" s="265" t="n">
        <f aca="false">SUM(H178:H180)</f>
        <v>12726.644</v>
      </c>
      <c r="I177" s="266" t="n">
        <f aca="false">SUM(I178:I180)</f>
        <v>0</v>
      </c>
      <c r="J177" s="265" t="n">
        <f aca="false">SUM(J178:J180)</f>
        <v>12726.644</v>
      </c>
    </row>
    <row r="178" customFormat="false" ht="13.2" hidden="true" customHeight="false" outlineLevel="0" collapsed="false">
      <c r="A178" s="371"/>
      <c r="B178" s="397"/>
      <c r="C178" s="398"/>
      <c r="D178" s="399" t="n">
        <v>2212</v>
      </c>
      <c r="E178" s="399" t="n">
        <v>5169</v>
      </c>
      <c r="F178" s="441" t="s">
        <v>262</v>
      </c>
      <c r="G178" s="207" t="n">
        <v>0</v>
      </c>
      <c r="H178" s="207" t="n">
        <v>72.6</v>
      </c>
      <c r="I178" s="426"/>
      <c r="J178" s="206" t="n">
        <f aca="false">H178+I178</f>
        <v>72.6</v>
      </c>
    </row>
    <row r="179" customFormat="false" ht="13.2" hidden="true" customHeight="false" outlineLevel="0" collapsed="false">
      <c r="A179" s="371"/>
      <c r="B179" s="397"/>
      <c r="C179" s="398"/>
      <c r="D179" s="399" t="n">
        <v>2212</v>
      </c>
      <c r="E179" s="392" t="n">
        <v>5171</v>
      </c>
      <c r="F179" s="425" t="s">
        <v>336</v>
      </c>
      <c r="G179" s="207" t="n">
        <v>0</v>
      </c>
      <c r="H179" s="206" t="n">
        <f aca="false">12654.044-12654.044</f>
        <v>0</v>
      </c>
      <c r="I179" s="455"/>
      <c r="J179" s="206" t="n">
        <f aca="false">H179+I179</f>
        <v>0</v>
      </c>
    </row>
    <row r="180" customFormat="false" ht="13.8" hidden="true" customHeight="false" outlineLevel="0" collapsed="false">
      <c r="A180" s="371"/>
      <c r="B180" s="437"/>
      <c r="C180" s="461" t="s">
        <v>347</v>
      </c>
      <c r="D180" s="439" t="n">
        <v>2212</v>
      </c>
      <c r="E180" s="444" t="n">
        <v>5171</v>
      </c>
      <c r="F180" s="445" t="s">
        <v>336</v>
      </c>
      <c r="G180" s="159" t="n">
        <v>0</v>
      </c>
      <c r="H180" s="110" t="n">
        <v>12654.044</v>
      </c>
      <c r="I180" s="462"/>
      <c r="J180" s="159" t="n">
        <f aca="false">H180+I180</f>
        <v>12654.044</v>
      </c>
    </row>
    <row r="181" customFormat="false" ht="13.2" hidden="true" customHeight="false" outlineLevel="0" collapsed="false">
      <c r="A181" s="371"/>
      <c r="B181" s="297" t="s">
        <v>79</v>
      </c>
      <c r="C181" s="394" t="s">
        <v>384</v>
      </c>
      <c r="D181" s="395" t="s">
        <v>78</v>
      </c>
      <c r="E181" s="395" t="s">
        <v>78</v>
      </c>
      <c r="F181" s="264" t="s">
        <v>385</v>
      </c>
      <c r="G181" s="265" t="n">
        <f aca="false">SUM(G182:G184)</f>
        <v>0</v>
      </c>
      <c r="H181" s="265" t="n">
        <f aca="false">SUM(H182:H184)</f>
        <v>18115.391</v>
      </c>
      <c r="I181" s="266" t="n">
        <f aca="false">SUM(I182:I184)</f>
        <v>0</v>
      </c>
      <c r="J181" s="265" t="n">
        <f aca="false">SUM(J182:J184)</f>
        <v>18115.391</v>
      </c>
    </row>
    <row r="182" customFormat="false" ht="13.2" hidden="true" customHeight="false" outlineLevel="0" collapsed="false">
      <c r="A182" s="371"/>
      <c r="B182" s="397"/>
      <c r="C182" s="398"/>
      <c r="D182" s="399" t="n">
        <v>2212</v>
      </c>
      <c r="E182" s="399" t="n">
        <v>5169</v>
      </c>
      <c r="F182" s="441" t="s">
        <v>262</v>
      </c>
      <c r="G182" s="207" t="n">
        <v>0</v>
      </c>
      <c r="H182" s="207" t="n">
        <f aca="false">61.71-14.81</f>
        <v>46.9</v>
      </c>
      <c r="I182" s="426"/>
      <c r="J182" s="206" t="n">
        <f aca="false">H182+I182</f>
        <v>46.9</v>
      </c>
    </row>
    <row r="183" customFormat="false" ht="13.2" hidden="true" customHeight="false" outlineLevel="0" collapsed="false">
      <c r="A183" s="371"/>
      <c r="B183" s="397"/>
      <c r="C183" s="398"/>
      <c r="D183" s="399" t="n">
        <v>2212</v>
      </c>
      <c r="E183" s="392" t="n">
        <v>5171</v>
      </c>
      <c r="F183" s="425" t="s">
        <v>336</v>
      </c>
      <c r="G183" s="207" t="n">
        <v>0</v>
      </c>
      <c r="H183" s="206" t="n">
        <f aca="false">18068.491-18068.491</f>
        <v>0</v>
      </c>
      <c r="I183" s="455"/>
      <c r="J183" s="206" t="n">
        <f aca="false">H183+I183</f>
        <v>0</v>
      </c>
    </row>
    <row r="184" customFormat="false" ht="13.8" hidden="true" customHeight="false" outlineLevel="0" collapsed="false">
      <c r="A184" s="371"/>
      <c r="B184" s="437"/>
      <c r="C184" s="461" t="s">
        <v>347</v>
      </c>
      <c r="D184" s="439" t="n">
        <v>2212</v>
      </c>
      <c r="E184" s="444" t="n">
        <v>5171</v>
      </c>
      <c r="F184" s="445" t="s">
        <v>336</v>
      </c>
      <c r="G184" s="159" t="n">
        <v>0</v>
      </c>
      <c r="H184" s="110" t="n">
        <v>18068.491</v>
      </c>
      <c r="I184" s="462"/>
      <c r="J184" s="159" t="n">
        <f aca="false">H184+I184</f>
        <v>18068.491</v>
      </c>
    </row>
    <row r="185" customFormat="false" ht="13.2" hidden="true" customHeight="false" outlineLevel="0" collapsed="false">
      <c r="A185" s="371"/>
      <c r="B185" s="297" t="s">
        <v>79</v>
      </c>
      <c r="C185" s="394" t="s">
        <v>386</v>
      </c>
      <c r="D185" s="395" t="s">
        <v>78</v>
      </c>
      <c r="E185" s="395" t="s">
        <v>78</v>
      </c>
      <c r="F185" s="264" t="s">
        <v>387</v>
      </c>
      <c r="G185" s="265" t="n">
        <f aca="false">SUM(G186:G187)</f>
        <v>0</v>
      </c>
      <c r="H185" s="265" t="n">
        <f aca="false">SUM(H186:H187)</f>
        <v>8902.194</v>
      </c>
      <c r="I185" s="266" t="n">
        <f aca="false">SUM(I186:I187)</f>
        <v>0</v>
      </c>
      <c r="J185" s="265" t="n">
        <f aca="false">SUM(J186:J187)</f>
        <v>8902.194</v>
      </c>
    </row>
    <row r="186" customFormat="false" ht="13.2" hidden="true" customHeight="false" outlineLevel="0" collapsed="false">
      <c r="A186" s="371"/>
      <c r="B186" s="397"/>
      <c r="C186" s="398"/>
      <c r="D186" s="399" t="n">
        <v>2212</v>
      </c>
      <c r="E186" s="399" t="n">
        <v>5169</v>
      </c>
      <c r="F186" s="441" t="s">
        <v>262</v>
      </c>
      <c r="G186" s="207" t="n">
        <v>0</v>
      </c>
      <c r="H186" s="207" t="n">
        <f aca="false">56.749+4.451</f>
        <v>61.2</v>
      </c>
      <c r="I186" s="426"/>
      <c r="J186" s="206" t="n">
        <f aca="false">H186+I186</f>
        <v>61.2</v>
      </c>
    </row>
    <row r="187" customFormat="false" ht="13.8" hidden="true" customHeight="false" outlineLevel="0" collapsed="false">
      <c r="A187" s="371"/>
      <c r="B187" s="194"/>
      <c r="C187" s="427"/>
      <c r="D187" s="422" t="n">
        <v>2212</v>
      </c>
      <c r="E187" s="454" t="n">
        <v>5171</v>
      </c>
      <c r="F187" s="429" t="s">
        <v>336</v>
      </c>
      <c r="G187" s="161" t="n">
        <v>0</v>
      </c>
      <c r="H187" s="383" t="n">
        <v>8840.994</v>
      </c>
      <c r="I187" s="385"/>
      <c r="J187" s="383" t="n">
        <f aca="false">H187+I187</f>
        <v>8840.994</v>
      </c>
    </row>
    <row r="188" customFormat="false" ht="13.2" hidden="true" customHeight="false" outlineLevel="0" collapsed="false">
      <c r="A188" s="371"/>
      <c r="B188" s="431" t="s">
        <v>79</v>
      </c>
      <c r="C188" s="432" t="s">
        <v>388</v>
      </c>
      <c r="D188" s="433" t="s">
        <v>78</v>
      </c>
      <c r="E188" s="433" t="s">
        <v>78</v>
      </c>
      <c r="F188" s="434" t="s">
        <v>389</v>
      </c>
      <c r="G188" s="435" t="n">
        <f aca="false">SUM(G189:G191)</f>
        <v>0</v>
      </c>
      <c r="H188" s="435" t="n">
        <f aca="false">SUM(H189:H191)</f>
        <v>14249.572</v>
      </c>
      <c r="I188" s="436" t="n">
        <f aca="false">SUM(I189:I191)</f>
        <v>0</v>
      </c>
      <c r="J188" s="435" t="n">
        <f aca="false">SUM(J189:J191)</f>
        <v>14249.572</v>
      </c>
    </row>
    <row r="189" customFormat="false" ht="13.2" hidden="true" customHeight="false" outlineLevel="0" collapsed="false">
      <c r="A189" s="371"/>
      <c r="B189" s="397"/>
      <c r="C189" s="398"/>
      <c r="D189" s="399" t="n">
        <v>2212</v>
      </c>
      <c r="E189" s="399" t="n">
        <v>5169</v>
      </c>
      <c r="F189" s="441" t="s">
        <v>262</v>
      </c>
      <c r="G189" s="207" t="n">
        <v>0</v>
      </c>
      <c r="H189" s="207" t="n">
        <v>72.6</v>
      </c>
      <c r="I189" s="426"/>
      <c r="J189" s="206" t="n">
        <f aca="false">H189+I189</f>
        <v>72.6</v>
      </c>
    </row>
    <row r="190" customFormat="false" ht="13.2" hidden="true" customHeight="false" outlineLevel="0" collapsed="false">
      <c r="A190" s="371"/>
      <c r="B190" s="397"/>
      <c r="C190" s="398"/>
      <c r="D190" s="399" t="n">
        <v>2212</v>
      </c>
      <c r="E190" s="392" t="n">
        <v>5171</v>
      </c>
      <c r="F190" s="425" t="s">
        <v>336</v>
      </c>
      <c r="G190" s="207" t="n">
        <v>0</v>
      </c>
      <c r="H190" s="206" t="n">
        <f aca="false">14176.972-14176.972</f>
        <v>0</v>
      </c>
      <c r="I190" s="455"/>
      <c r="J190" s="206" t="n">
        <f aca="false">H190+I190</f>
        <v>0</v>
      </c>
    </row>
    <row r="191" customFormat="false" ht="13.8" hidden="true" customHeight="false" outlineLevel="0" collapsed="false">
      <c r="A191" s="371"/>
      <c r="B191" s="437"/>
      <c r="C191" s="461" t="s">
        <v>347</v>
      </c>
      <c r="D191" s="439" t="n">
        <v>2212</v>
      </c>
      <c r="E191" s="444" t="n">
        <v>5171</v>
      </c>
      <c r="F191" s="445" t="s">
        <v>336</v>
      </c>
      <c r="G191" s="159" t="n">
        <v>0</v>
      </c>
      <c r="H191" s="110" t="n">
        <v>14176.972</v>
      </c>
      <c r="I191" s="462"/>
      <c r="J191" s="159" t="n">
        <f aca="false">H191+I191</f>
        <v>14176.972</v>
      </c>
    </row>
    <row r="192" customFormat="false" ht="13.2" hidden="true" customHeight="false" outlineLevel="0" collapsed="false">
      <c r="A192" s="371"/>
      <c r="B192" s="297" t="s">
        <v>79</v>
      </c>
      <c r="C192" s="394" t="s">
        <v>390</v>
      </c>
      <c r="D192" s="395" t="s">
        <v>78</v>
      </c>
      <c r="E192" s="395" t="s">
        <v>78</v>
      </c>
      <c r="F192" s="264" t="s">
        <v>391</v>
      </c>
      <c r="G192" s="265" t="n">
        <f aca="false">SUM(G193:G195)</f>
        <v>0</v>
      </c>
      <c r="H192" s="265" t="n">
        <f aca="false">SUM(H193:H195)</f>
        <v>9945.82</v>
      </c>
      <c r="I192" s="266" t="n">
        <f aca="false">SUM(I193:I195)</f>
        <v>0</v>
      </c>
      <c r="J192" s="265" t="n">
        <f aca="false">SUM(J193:J195)</f>
        <v>9945.82</v>
      </c>
    </row>
    <row r="193" customFormat="false" ht="13.2" hidden="true" customHeight="false" outlineLevel="0" collapsed="false">
      <c r="A193" s="371"/>
      <c r="B193" s="397"/>
      <c r="C193" s="398"/>
      <c r="D193" s="399" t="n">
        <v>2212</v>
      </c>
      <c r="E193" s="399" t="n">
        <v>5169</v>
      </c>
      <c r="F193" s="441" t="s">
        <v>262</v>
      </c>
      <c r="G193" s="207" t="n">
        <v>0</v>
      </c>
      <c r="H193" s="207" t="n">
        <f aca="false">49.368+1.632</f>
        <v>51</v>
      </c>
      <c r="I193" s="426"/>
      <c r="J193" s="206" t="n">
        <f aca="false">H193+I193</f>
        <v>51</v>
      </c>
    </row>
    <row r="194" customFormat="false" ht="13.2" hidden="true" customHeight="false" outlineLevel="0" collapsed="false">
      <c r="A194" s="371"/>
      <c r="B194" s="397"/>
      <c r="C194" s="398"/>
      <c r="D194" s="399" t="n">
        <v>2212</v>
      </c>
      <c r="E194" s="392" t="n">
        <v>5171</v>
      </c>
      <c r="F194" s="425" t="s">
        <v>336</v>
      </c>
      <c r="G194" s="207" t="n">
        <v>0</v>
      </c>
      <c r="H194" s="206" t="n">
        <f aca="false">9894.82-9894.82</f>
        <v>0</v>
      </c>
      <c r="I194" s="455"/>
      <c r="J194" s="206" t="n">
        <f aca="false">H194+I194</f>
        <v>0</v>
      </c>
    </row>
    <row r="195" customFormat="false" ht="13.8" hidden="true" customHeight="false" outlineLevel="0" collapsed="false">
      <c r="A195" s="371"/>
      <c r="B195" s="437"/>
      <c r="C195" s="461" t="s">
        <v>347</v>
      </c>
      <c r="D195" s="439" t="n">
        <v>2212</v>
      </c>
      <c r="E195" s="444" t="n">
        <v>5171</v>
      </c>
      <c r="F195" s="445" t="s">
        <v>336</v>
      </c>
      <c r="G195" s="159" t="n">
        <v>0</v>
      </c>
      <c r="H195" s="110" t="n">
        <v>9894.82</v>
      </c>
      <c r="I195" s="462"/>
      <c r="J195" s="159" t="n">
        <f aca="false">H195+I195</f>
        <v>9894.82</v>
      </c>
    </row>
    <row r="196" customFormat="false" ht="13.2" hidden="true" customHeight="false" outlineLevel="0" collapsed="false">
      <c r="A196" s="371"/>
      <c r="B196" s="297" t="s">
        <v>79</v>
      </c>
      <c r="C196" s="394" t="s">
        <v>392</v>
      </c>
      <c r="D196" s="395" t="s">
        <v>78</v>
      </c>
      <c r="E196" s="395" t="s">
        <v>78</v>
      </c>
      <c r="F196" s="264" t="s">
        <v>393</v>
      </c>
      <c r="G196" s="265" t="n">
        <f aca="false">SUM(G197:G198)</f>
        <v>0</v>
      </c>
      <c r="H196" s="265" t="n">
        <f aca="false">SUM(H197:H198)</f>
        <v>11947.224</v>
      </c>
      <c r="I196" s="266" t="n">
        <f aca="false">SUM(I197:I198)</f>
        <v>0</v>
      </c>
      <c r="J196" s="265" t="n">
        <f aca="false">SUM(J197:J198)</f>
        <v>11947.224</v>
      </c>
    </row>
    <row r="197" customFormat="false" ht="13.2" hidden="true" customHeight="false" outlineLevel="0" collapsed="false">
      <c r="A197" s="371"/>
      <c r="B197" s="397"/>
      <c r="C197" s="398"/>
      <c r="D197" s="399" t="n">
        <v>2212</v>
      </c>
      <c r="E197" s="399" t="n">
        <v>6121</v>
      </c>
      <c r="F197" s="425" t="s">
        <v>241</v>
      </c>
      <c r="G197" s="207" t="n">
        <v>0</v>
      </c>
      <c r="H197" s="206" t="n">
        <f aca="false">11714.783-4000+63.767+145.019+23.655</f>
        <v>7947.224</v>
      </c>
      <c r="I197" s="455"/>
      <c r="J197" s="206" t="n">
        <f aca="false">H197+I197</f>
        <v>7947.224</v>
      </c>
    </row>
    <row r="198" customFormat="false" ht="13.8" hidden="true" customHeight="false" outlineLevel="0" collapsed="false">
      <c r="A198" s="371"/>
      <c r="B198" s="437"/>
      <c r="C198" s="438" t="s">
        <v>293</v>
      </c>
      <c r="D198" s="439" t="n">
        <v>2212</v>
      </c>
      <c r="E198" s="439" t="n">
        <v>6121</v>
      </c>
      <c r="F198" s="404" t="s">
        <v>241</v>
      </c>
      <c r="G198" s="172" t="n">
        <v>0</v>
      </c>
      <c r="H198" s="172" t="n">
        <v>4000</v>
      </c>
      <c r="I198" s="173"/>
      <c r="J198" s="159" t="n">
        <f aca="false">H198+I198</f>
        <v>4000</v>
      </c>
    </row>
    <row r="199" customFormat="false" ht="13.2" hidden="true" customHeight="false" outlineLevel="0" collapsed="false">
      <c r="A199" s="371"/>
      <c r="B199" s="297" t="s">
        <v>79</v>
      </c>
      <c r="C199" s="394" t="s">
        <v>394</v>
      </c>
      <c r="D199" s="395" t="s">
        <v>78</v>
      </c>
      <c r="E199" s="395" t="s">
        <v>78</v>
      </c>
      <c r="F199" s="264" t="s">
        <v>395</v>
      </c>
      <c r="G199" s="265" t="n">
        <f aca="false">SUM(G200:G201)</f>
        <v>0</v>
      </c>
      <c r="H199" s="265" t="n">
        <f aca="false">SUM(H200:H201)</f>
        <v>38655.604</v>
      </c>
      <c r="I199" s="266" t="n">
        <f aca="false">SUM(I200:I201)</f>
        <v>0</v>
      </c>
      <c r="J199" s="265" t="n">
        <f aca="false">SUM(J200:J201)</f>
        <v>38655.604</v>
      </c>
    </row>
    <row r="200" customFormat="false" ht="13.2" hidden="true" customHeight="false" outlineLevel="0" collapsed="false">
      <c r="A200" s="371"/>
      <c r="B200" s="397"/>
      <c r="C200" s="398"/>
      <c r="D200" s="399" t="n">
        <v>2212</v>
      </c>
      <c r="E200" s="399" t="n">
        <v>5169</v>
      </c>
      <c r="F200" s="441" t="s">
        <v>262</v>
      </c>
      <c r="G200" s="207" t="n">
        <v>0</v>
      </c>
      <c r="H200" s="207" t="n">
        <f aca="false">48.267+118.58+2.287</f>
        <v>169.134</v>
      </c>
      <c r="I200" s="426"/>
      <c r="J200" s="206" t="n">
        <f aca="false">H200+I200</f>
        <v>169.134</v>
      </c>
    </row>
    <row r="201" customFormat="false" ht="13.8" hidden="true" customHeight="false" outlineLevel="0" collapsed="false">
      <c r="A201" s="371"/>
      <c r="B201" s="194"/>
      <c r="C201" s="427"/>
      <c r="D201" s="422" t="n">
        <v>2212</v>
      </c>
      <c r="E201" s="454" t="n">
        <v>5171</v>
      </c>
      <c r="F201" s="429" t="s">
        <v>336</v>
      </c>
      <c r="G201" s="161" t="n">
        <v>0</v>
      </c>
      <c r="H201" s="383" t="n">
        <v>38486.47</v>
      </c>
      <c r="I201" s="385"/>
      <c r="J201" s="383" t="n">
        <f aca="false">H201+I201</f>
        <v>38486.47</v>
      </c>
    </row>
    <row r="202" customFormat="false" ht="13.2" hidden="true" customHeight="false" outlineLevel="0" collapsed="false">
      <c r="A202" s="371"/>
      <c r="B202" s="297" t="s">
        <v>79</v>
      </c>
      <c r="C202" s="394" t="s">
        <v>396</v>
      </c>
      <c r="D202" s="395" t="s">
        <v>78</v>
      </c>
      <c r="E202" s="395" t="s">
        <v>78</v>
      </c>
      <c r="F202" s="264" t="s">
        <v>397</v>
      </c>
      <c r="G202" s="265" t="n">
        <f aca="false">SUM(G203:G204)</f>
        <v>0</v>
      </c>
      <c r="H202" s="265" t="n">
        <f aca="false">SUM(H203:H204)</f>
        <v>3905.991</v>
      </c>
      <c r="I202" s="266" t="n">
        <f aca="false">SUM(I203:I204)</f>
        <v>0</v>
      </c>
      <c r="J202" s="265" t="n">
        <f aca="false">SUM(J203:J204)</f>
        <v>3905.991</v>
      </c>
    </row>
    <row r="203" customFormat="false" ht="13.2" hidden="true" customHeight="false" outlineLevel="0" collapsed="false">
      <c r="A203" s="371"/>
      <c r="B203" s="397"/>
      <c r="C203" s="398"/>
      <c r="D203" s="399" t="n">
        <v>2212</v>
      </c>
      <c r="E203" s="399" t="n">
        <v>5169</v>
      </c>
      <c r="F203" s="441" t="s">
        <v>262</v>
      </c>
      <c r="G203" s="207" t="n">
        <v>0</v>
      </c>
      <c r="H203" s="207" t="n">
        <v>34.001</v>
      </c>
      <c r="I203" s="426"/>
      <c r="J203" s="206" t="n">
        <f aca="false">H203+I203</f>
        <v>34.001</v>
      </c>
    </row>
    <row r="204" customFormat="false" ht="13.8" hidden="true" customHeight="false" outlineLevel="0" collapsed="false">
      <c r="A204" s="371"/>
      <c r="B204" s="194"/>
      <c r="C204" s="427"/>
      <c r="D204" s="422" t="n">
        <v>2212</v>
      </c>
      <c r="E204" s="454" t="n">
        <v>5171</v>
      </c>
      <c r="F204" s="429" t="s">
        <v>336</v>
      </c>
      <c r="G204" s="161" t="n">
        <v>0</v>
      </c>
      <c r="H204" s="383" t="n">
        <v>3871.99</v>
      </c>
      <c r="I204" s="385"/>
      <c r="J204" s="383" t="n">
        <f aca="false">H204+I204</f>
        <v>3871.99</v>
      </c>
    </row>
    <row r="205" customFormat="false" ht="13.2" hidden="true" customHeight="false" outlineLevel="0" collapsed="false">
      <c r="A205" s="371"/>
      <c r="B205" s="297" t="s">
        <v>79</v>
      </c>
      <c r="C205" s="394" t="s">
        <v>398</v>
      </c>
      <c r="D205" s="395" t="s">
        <v>78</v>
      </c>
      <c r="E205" s="395" t="s">
        <v>78</v>
      </c>
      <c r="F205" s="264" t="s">
        <v>399</v>
      </c>
      <c r="G205" s="265" t="n">
        <f aca="false">SUM(G206:G207)</f>
        <v>0</v>
      </c>
      <c r="H205" s="265" t="n">
        <f aca="false">SUM(H206:H207)</f>
        <v>22369.879</v>
      </c>
      <c r="I205" s="266" t="n">
        <f aca="false">SUM(I206:I207)</f>
        <v>0</v>
      </c>
      <c r="J205" s="265" t="n">
        <f aca="false">SUM(J206:J207)</f>
        <v>22369.879</v>
      </c>
    </row>
    <row r="206" customFormat="false" ht="13.2" hidden="true" customHeight="false" outlineLevel="0" collapsed="false">
      <c r="A206" s="371"/>
      <c r="B206" s="397"/>
      <c r="C206" s="398"/>
      <c r="D206" s="399" t="n">
        <v>2212</v>
      </c>
      <c r="E206" s="399" t="n">
        <v>6121</v>
      </c>
      <c r="F206" s="425" t="s">
        <v>241</v>
      </c>
      <c r="G206" s="207" t="n">
        <v>0</v>
      </c>
      <c r="H206" s="206" t="n">
        <f aca="false">22205.924-6000+118.58+45.375</f>
        <v>16369.879</v>
      </c>
      <c r="I206" s="455"/>
      <c r="J206" s="206" t="n">
        <f aca="false">H206+I206</f>
        <v>16369.879</v>
      </c>
    </row>
    <row r="207" customFormat="false" ht="13.8" hidden="true" customHeight="false" outlineLevel="0" collapsed="false">
      <c r="A207" s="371"/>
      <c r="B207" s="437"/>
      <c r="C207" s="438" t="s">
        <v>293</v>
      </c>
      <c r="D207" s="439" t="n">
        <v>2212</v>
      </c>
      <c r="E207" s="439" t="n">
        <v>6121</v>
      </c>
      <c r="F207" s="404" t="s">
        <v>241</v>
      </c>
      <c r="G207" s="172" t="n">
        <v>0</v>
      </c>
      <c r="H207" s="172" t="n">
        <v>6000</v>
      </c>
      <c r="I207" s="173"/>
      <c r="J207" s="159" t="n">
        <f aca="false">H207+I207</f>
        <v>6000</v>
      </c>
    </row>
    <row r="208" customFormat="false" ht="13.2" hidden="true" customHeight="false" outlineLevel="0" collapsed="false">
      <c r="A208" s="371"/>
      <c r="B208" s="297" t="s">
        <v>79</v>
      </c>
      <c r="C208" s="394" t="s">
        <v>400</v>
      </c>
      <c r="D208" s="395" t="s">
        <v>78</v>
      </c>
      <c r="E208" s="395" t="s">
        <v>78</v>
      </c>
      <c r="F208" s="264" t="s">
        <v>401</v>
      </c>
      <c r="G208" s="265" t="n">
        <f aca="false">SUM(G209:G210)</f>
        <v>0</v>
      </c>
      <c r="H208" s="265" t="n">
        <f aca="false">SUM(H209:H210)</f>
        <v>17017.009</v>
      </c>
      <c r="I208" s="266" t="n">
        <f aca="false">SUM(I209:I210)</f>
        <v>0</v>
      </c>
      <c r="J208" s="265" t="n">
        <f aca="false">SUM(J209:J210)</f>
        <v>17017.009</v>
      </c>
    </row>
    <row r="209" customFormat="false" ht="13.2" hidden="true" customHeight="false" outlineLevel="0" collapsed="false">
      <c r="A209" s="371"/>
      <c r="B209" s="397"/>
      <c r="C209" s="398"/>
      <c r="D209" s="399" t="n">
        <v>2212</v>
      </c>
      <c r="E209" s="399" t="n">
        <v>5169</v>
      </c>
      <c r="F209" s="441" t="s">
        <v>262</v>
      </c>
      <c r="G209" s="207" t="n">
        <v>0</v>
      </c>
      <c r="H209" s="207" t="n">
        <v>105.27</v>
      </c>
      <c r="I209" s="426"/>
      <c r="J209" s="206" t="n">
        <f aca="false">H209+I209</f>
        <v>105.27</v>
      </c>
    </row>
    <row r="210" customFormat="false" ht="13.8" hidden="true" customHeight="false" outlineLevel="0" collapsed="false">
      <c r="A210" s="371"/>
      <c r="B210" s="194"/>
      <c r="C210" s="427"/>
      <c r="D210" s="422" t="n">
        <v>2212</v>
      </c>
      <c r="E210" s="454" t="n">
        <v>5171</v>
      </c>
      <c r="F210" s="429" t="s">
        <v>336</v>
      </c>
      <c r="G210" s="161" t="n">
        <v>0</v>
      </c>
      <c r="H210" s="383" t="n">
        <v>16911.739</v>
      </c>
      <c r="I210" s="385"/>
      <c r="J210" s="383" t="n">
        <f aca="false">H210+I210</f>
        <v>16911.739</v>
      </c>
    </row>
    <row r="211" customFormat="false" ht="13.2" hidden="true" customHeight="false" outlineLevel="0" collapsed="false">
      <c r="A211" s="371"/>
      <c r="B211" s="297" t="s">
        <v>79</v>
      </c>
      <c r="C211" s="394" t="s">
        <v>402</v>
      </c>
      <c r="D211" s="395" t="s">
        <v>78</v>
      </c>
      <c r="E211" s="395" t="s">
        <v>78</v>
      </c>
      <c r="F211" s="264" t="s">
        <v>403</v>
      </c>
      <c r="G211" s="265" t="n">
        <f aca="false">SUM(G212:G213)</f>
        <v>0</v>
      </c>
      <c r="H211" s="265" t="n">
        <f aca="false">SUM(H212:H213)</f>
        <v>8993.326</v>
      </c>
      <c r="I211" s="266" t="n">
        <f aca="false">SUM(I212:I213)</f>
        <v>0</v>
      </c>
      <c r="J211" s="265" t="n">
        <f aca="false">SUM(J212:J213)</f>
        <v>8993.326</v>
      </c>
    </row>
    <row r="212" customFormat="false" ht="13.2" hidden="true" customHeight="false" outlineLevel="0" collapsed="false">
      <c r="A212" s="371"/>
      <c r="B212" s="397"/>
      <c r="C212" s="398"/>
      <c r="D212" s="399" t="n">
        <v>2212</v>
      </c>
      <c r="E212" s="399" t="n">
        <v>5169</v>
      </c>
      <c r="F212" s="441" t="s">
        <v>262</v>
      </c>
      <c r="G212" s="207" t="n">
        <v>0</v>
      </c>
      <c r="H212" s="207" t="n">
        <v>46.585</v>
      </c>
      <c r="I212" s="426"/>
      <c r="J212" s="206" t="n">
        <f aca="false">H212+I212</f>
        <v>46.585</v>
      </c>
    </row>
    <row r="213" customFormat="false" ht="13.8" hidden="true" customHeight="false" outlineLevel="0" collapsed="false">
      <c r="A213" s="371"/>
      <c r="B213" s="194"/>
      <c r="C213" s="427"/>
      <c r="D213" s="422" t="n">
        <v>2212</v>
      </c>
      <c r="E213" s="454" t="n">
        <v>5171</v>
      </c>
      <c r="F213" s="429" t="s">
        <v>336</v>
      </c>
      <c r="G213" s="161" t="n">
        <v>0</v>
      </c>
      <c r="H213" s="207" t="n">
        <v>8946.741</v>
      </c>
      <c r="I213" s="426"/>
      <c r="J213" s="383" t="n">
        <f aca="false">H213+I213</f>
        <v>8946.741</v>
      </c>
    </row>
    <row r="214" customFormat="false" ht="13.2" hidden="true" customHeight="false" outlineLevel="0" collapsed="false">
      <c r="A214" s="371"/>
      <c r="B214" s="297" t="s">
        <v>79</v>
      </c>
      <c r="C214" s="394" t="s">
        <v>404</v>
      </c>
      <c r="D214" s="395" t="s">
        <v>78</v>
      </c>
      <c r="E214" s="395" t="s">
        <v>78</v>
      </c>
      <c r="F214" s="264" t="s">
        <v>405</v>
      </c>
      <c r="G214" s="265" t="n">
        <f aca="false">SUM(G215:G216)</f>
        <v>0</v>
      </c>
      <c r="H214" s="265" t="n">
        <f aca="false">SUM(H215:H216)</f>
        <v>33.638</v>
      </c>
      <c r="I214" s="266" t="n">
        <f aca="false">SUM(I215:I216)</f>
        <v>0</v>
      </c>
      <c r="J214" s="265" t="n">
        <f aca="false">SUM(J215:J216)</f>
        <v>33.638</v>
      </c>
    </row>
    <row r="215" customFormat="false" ht="13.2" hidden="true" customHeight="false" outlineLevel="0" collapsed="false">
      <c r="A215" s="371"/>
      <c r="B215" s="397"/>
      <c r="C215" s="398"/>
      <c r="D215" s="399" t="n">
        <v>2212</v>
      </c>
      <c r="E215" s="399" t="n">
        <v>5169</v>
      </c>
      <c r="F215" s="441" t="s">
        <v>262</v>
      </c>
      <c r="G215" s="207" t="n">
        <v>0</v>
      </c>
      <c r="H215" s="207" t="n">
        <v>33.638</v>
      </c>
      <c r="I215" s="426"/>
      <c r="J215" s="206" t="n">
        <f aca="false">H215+I215</f>
        <v>33.638</v>
      </c>
    </row>
    <row r="216" customFormat="false" ht="13.8" hidden="true" customHeight="false" outlineLevel="0" collapsed="false">
      <c r="A216" s="371"/>
      <c r="B216" s="194"/>
      <c r="C216" s="427"/>
      <c r="D216" s="422" t="n">
        <v>2212</v>
      </c>
      <c r="E216" s="454" t="n">
        <v>5171</v>
      </c>
      <c r="F216" s="429" t="s">
        <v>336</v>
      </c>
      <c r="G216" s="161" t="n">
        <v>0</v>
      </c>
      <c r="H216" s="383"/>
      <c r="I216" s="385"/>
      <c r="J216" s="383" t="n">
        <f aca="false">H216+I216</f>
        <v>0</v>
      </c>
    </row>
    <row r="217" customFormat="false" ht="13.2" hidden="true" customHeight="false" outlineLevel="0" collapsed="false">
      <c r="A217" s="371"/>
      <c r="B217" s="297" t="s">
        <v>79</v>
      </c>
      <c r="C217" s="394" t="s">
        <v>406</v>
      </c>
      <c r="D217" s="395" t="s">
        <v>78</v>
      </c>
      <c r="E217" s="395" t="s">
        <v>78</v>
      </c>
      <c r="F217" s="264" t="s">
        <v>407</v>
      </c>
      <c r="G217" s="265" t="n">
        <f aca="false">SUM(G218:G219)</f>
        <v>0</v>
      </c>
      <c r="H217" s="265" t="n">
        <f aca="false">SUM(H218:H219)</f>
        <v>6837.677</v>
      </c>
      <c r="I217" s="266" t="n">
        <f aca="false">SUM(I218:I219)</f>
        <v>0</v>
      </c>
      <c r="J217" s="265" t="n">
        <f aca="false">SUM(J218:J219)</f>
        <v>6837.677</v>
      </c>
    </row>
    <row r="218" customFormat="false" ht="13.2" hidden="true" customHeight="false" outlineLevel="0" collapsed="false">
      <c r="A218" s="371"/>
      <c r="B218" s="397"/>
      <c r="C218" s="398"/>
      <c r="D218" s="399" t="n">
        <v>2212</v>
      </c>
      <c r="E218" s="399" t="n">
        <v>5169</v>
      </c>
      <c r="F218" s="441" t="s">
        <v>262</v>
      </c>
      <c r="G218" s="207" t="n">
        <v>0</v>
      </c>
      <c r="H218" s="207" t="n">
        <v>61.952</v>
      </c>
      <c r="I218" s="426"/>
      <c r="J218" s="206" t="n">
        <f aca="false">H218+I218</f>
        <v>61.952</v>
      </c>
    </row>
    <row r="219" customFormat="false" ht="13.8" hidden="true" customHeight="false" outlineLevel="0" collapsed="false">
      <c r="A219" s="371"/>
      <c r="B219" s="194"/>
      <c r="C219" s="427"/>
      <c r="D219" s="422" t="n">
        <v>2212</v>
      </c>
      <c r="E219" s="454" t="n">
        <v>5171</v>
      </c>
      <c r="F219" s="429" t="s">
        <v>336</v>
      </c>
      <c r="G219" s="161" t="n">
        <v>0</v>
      </c>
      <c r="H219" s="383" t="n">
        <v>6775.725</v>
      </c>
      <c r="I219" s="385"/>
      <c r="J219" s="383" t="n">
        <f aca="false">H219+I219</f>
        <v>6775.725</v>
      </c>
    </row>
    <row r="220" customFormat="false" ht="13.2" hidden="true" customHeight="false" outlineLevel="0" collapsed="false">
      <c r="A220" s="371"/>
      <c r="B220" s="297" t="s">
        <v>79</v>
      </c>
      <c r="C220" s="394" t="s">
        <v>408</v>
      </c>
      <c r="D220" s="395" t="s">
        <v>78</v>
      </c>
      <c r="E220" s="395" t="s">
        <v>78</v>
      </c>
      <c r="F220" s="264" t="s">
        <v>409</v>
      </c>
      <c r="G220" s="265" t="n">
        <f aca="false">SUM(G221:G222)</f>
        <v>0</v>
      </c>
      <c r="H220" s="265" t="n">
        <f aca="false">SUM(H221:H222)</f>
        <v>9155.89</v>
      </c>
      <c r="I220" s="266" t="n">
        <f aca="false">SUM(I221:I222)</f>
        <v>0</v>
      </c>
      <c r="J220" s="265" t="n">
        <f aca="false">SUM(J221:J222)</f>
        <v>9155.89</v>
      </c>
    </row>
    <row r="221" customFormat="false" ht="13.2" hidden="true" customHeight="false" outlineLevel="0" collapsed="false">
      <c r="A221" s="371"/>
      <c r="B221" s="397"/>
      <c r="C221" s="398"/>
      <c r="D221" s="399" t="n">
        <v>2212</v>
      </c>
      <c r="E221" s="399" t="n">
        <v>5169</v>
      </c>
      <c r="F221" s="441" t="s">
        <v>262</v>
      </c>
      <c r="G221" s="207" t="n">
        <v>0</v>
      </c>
      <c r="H221" s="207" t="n">
        <v>80.405</v>
      </c>
      <c r="I221" s="426"/>
      <c r="J221" s="206" t="n">
        <f aca="false">H221+I221</f>
        <v>80.405</v>
      </c>
    </row>
    <row r="222" customFormat="false" ht="13.8" hidden="true" customHeight="false" outlineLevel="0" collapsed="false">
      <c r="A222" s="371"/>
      <c r="B222" s="194"/>
      <c r="C222" s="427"/>
      <c r="D222" s="422" t="n">
        <v>2212</v>
      </c>
      <c r="E222" s="454" t="n">
        <v>5171</v>
      </c>
      <c r="F222" s="429" t="s">
        <v>336</v>
      </c>
      <c r="G222" s="161" t="n">
        <v>0</v>
      </c>
      <c r="H222" s="383" t="n">
        <v>9075.485</v>
      </c>
      <c r="I222" s="385"/>
      <c r="J222" s="383" t="n">
        <f aca="false">H222+I222</f>
        <v>9075.485</v>
      </c>
    </row>
    <row r="223" customFormat="false" ht="13.2" hidden="true" customHeight="false" outlineLevel="0" collapsed="false">
      <c r="A223" s="371"/>
      <c r="B223" s="297" t="s">
        <v>79</v>
      </c>
      <c r="C223" s="394" t="s">
        <v>410</v>
      </c>
      <c r="D223" s="395" t="s">
        <v>78</v>
      </c>
      <c r="E223" s="395" t="s">
        <v>78</v>
      </c>
      <c r="F223" s="264" t="s">
        <v>411</v>
      </c>
      <c r="G223" s="265" t="n">
        <f aca="false">SUM(G224:G225)</f>
        <v>0</v>
      </c>
      <c r="H223" s="265" t="n">
        <f aca="false">SUM(H224:H225)</f>
        <v>7158.499</v>
      </c>
      <c r="I223" s="266" t="n">
        <f aca="false">SUM(I224:I225)</f>
        <v>0</v>
      </c>
      <c r="J223" s="265" t="n">
        <f aca="false">SUM(J224:J225)</f>
        <v>7158.499</v>
      </c>
    </row>
    <row r="224" customFormat="false" ht="13.2" hidden="true" customHeight="false" outlineLevel="0" collapsed="false">
      <c r="A224" s="371"/>
      <c r="B224" s="397"/>
      <c r="C224" s="398"/>
      <c r="D224" s="399" t="n">
        <v>2212</v>
      </c>
      <c r="E224" s="399" t="n">
        <v>5169</v>
      </c>
      <c r="F224" s="441" t="s">
        <v>262</v>
      </c>
      <c r="G224" s="207" t="n">
        <v>0</v>
      </c>
      <c r="H224" s="207" t="n">
        <v>63.223</v>
      </c>
      <c r="I224" s="426"/>
      <c r="J224" s="206" t="n">
        <f aca="false">H224+I224</f>
        <v>63.223</v>
      </c>
    </row>
    <row r="225" customFormat="false" ht="13.8" hidden="true" customHeight="false" outlineLevel="0" collapsed="false">
      <c r="A225" s="371"/>
      <c r="B225" s="194"/>
      <c r="C225" s="427"/>
      <c r="D225" s="422" t="n">
        <v>2212</v>
      </c>
      <c r="E225" s="454" t="n">
        <v>5171</v>
      </c>
      <c r="F225" s="429" t="s">
        <v>336</v>
      </c>
      <c r="G225" s="161" t="n">
        <v>0</v>
      </c>
      <c r="H225" s="383" t="n">
        <v>7095.276</v>
      </c>
      <c r="I225" s="385"/>
      <c r="J225" s="383" t="n">
        <f aca="false">H225+I225</f>
        <v>7095.276</v>
      </c>
    </row>
    <row r="226" customFormat="false" ht="13.2" hidden="true" customHeight="false" outlineLevel="0" collapsed="false">
      <c r="A226" s="371"/>
      <c r="B226" s="297" t="s">
        <v>79</v>
      </c>
      <c r="C226" s="394" t="s">
        <v>412</v>
      </c>
      <c r="D226" s="395" t="s">
        <v>78</v>
      </c>
      <c r="E226" s="395" t="s">
        <v>78</v>
      </c>
      <c r="F226" s="264" t="s">
        <v>413</v>
      </c>
      <c r="G226" s="265" t="n">
        <f aca="false">SUM(G227:G228)</f>
        <v>0</v>
      </c>
      <c r="H226" s="265" t="n">
        <f aca="false">SUM(H227:H228)</f>
        <v>26.62</v>
      </c>
      <c r="I226" s="266" t="n">
        <f aca="false">SUM(I227:I228)</f>
        <v>0</v>
      </c>
      <c r="J226" s="265" t="n">
        <f aca="false">SUM(J227:J228)</f>
        <v>26.62</v>
      </c>
    </row>
    <row r="227" customFormat="false" ht="13.2" hidden="true" customHeight="false" outlineLevel="0" collapsed="false">
      <c r="A227" s="371"/>
      <c r="B227" s="397"/>
      <c r="C227" s="398"/>
      <c r="D227" s="399" t="n">
        <v>2212</v>
      </c>
      <c r="E227" s="399" t="n">
        <v>5169</v>
      </c>
      <c r="F227" s="441" t="s">
        <v>262</v>
      </c>
      <c r="G227" s="207" t="n">
        <v>0</v>
      </c>
      <c r="H227" s="207" t="n">
        <v>26.62</v>
      </c>
      <c r="I227" s="426"/>
      <c r="J227" s="206" t="n">
        <f aca="false">H227+I227</f>
        <v>26.62</v>
      </c>
    </row>
    <row r="228" customFormat="false" ht="13.8" hidden="true" customHeight="false" outlineLevel="0" collapsed="false">
      <c r="A228" s="371"/>
      <c r="B228" s="194"/>
      <c r="C228" s="427"/>
      <c r="D228" s="422" t="n">
        <v>2212</v>
      </c>
      <c r="E228" s="454" t="n">
        <v>5171</v>
      </c>
      <c r="F228" s="429" t="s">
        <v>336</v>
      </c>
      <c r="G228" s="161" t="n">
        <v>0</v>
      </c>
      <c r="H228" s="383"/>
      <c r="I228" s="385"/>
      <c r="J228" s="383" t="n">
        <f aca="false">H228+I228</f>
        <v>0</v>
      </c>
    </row>
    <row r="229" customFormat="false" ht="13.2" hidden="true" customHeight="false" outlineLevel="0" collapsed="false">
      <c r="A229" s="371"/>
      <c r="B229" s="297" t="s">
        <v>79</v>
      </c>
      <c r="C229" s="394" t="s">
        <v>414</v>
      </c>
      <c r="D229" s="395" t="s">
        <v>78</v>
      </c>
      <c r="E229" s="395" t="s">
        <v>78</v>
      </c>
      <c r="F229" s="264" t="s">
        <v>415</v>
      </c>
      <c r="G229" s="265" t="n">
        <f aca="false">SUM(G230:G231)</f>
        <v>0</v>
      </c>
      <c r="H229" s="265" t="n">
        <f aca="false">SUM(H230:H231)</f>
        <v>3058.486</v>
      </c>
      <c r="I229" s="266" t="n">
        <f aca="false">SUM(I230:I231)</f>
        <v>0</v>
      </c>
      <c r="J229" s="265" t="n">
        <f aca="false">SUM(J230:J231)</f>
        <v>3058.486</v>
      </c>
    </row>
    <row r="230" customFormat="false" ht="13.2" hidden="true" customHeight="false" outlineLevel="0" collapsed="false">
      <c r="A230" s="371"/>
      <c r="B230" s="397"/>
      <c r="C230" s="398"/>
      <c r="D230" s="399" t="n">
        <v>2212</v>
      </c>
      <c r="E230" s="399" t="n">
        <v>5169</v>
      </c>
      <c r="F230" s="441" t="s">
        <v>262</v>
      </c>
      <c r="G230" s="207" t="n">
        <v>0</v>
      </c>
      <c r="H230" s="207" t="n">
        <v>53.24</v>
      </c>
      <c r="I230" s="426"/>
      <c r="J230" s="206" t="n">
        <f aca="false">H230+I230</f>
        <v>53.24</v>
      </c>
    </row>
    <row r="231" customFormat="false" ht="13.8" hidden="true" customHeight="false" outlineLevel="0" collapsed="false">
      <c r="A231" s="371"/>
      <c r="B231" s="194"/>
      <c r="C231" s="427"/>
      <c r="D231" s="422" t="n">
        <v>2212</v>
      </c>
      <c r="E231" s="454" t="n">
        <v>5171</v>
      </c>
      <c r="F231" s="429" t="s">
        <v>336</v>
      </c>
      <c r="G231" s="161" t="n">
        <v>0</v>
      </c>
      <c r="H231" s="383" t="n">
        <v>3005.246</v>
      </c>
      <c r="I231" s="385"/>
      <c r="J231" s="383" t="n">
        <f aca="false">H231+I231</f>
        <v>3005.246</v>
      </c>
    </row>
    <row r="232" customFormat="false" ht="13.2" hidden="false" customHeight="false" outlineLevel="0" collapsed="false">
      <c r="A232" s="463"/>
    </row>
    <row r="234" customFormat="false" ht="13.2" hidden="false" customHeight="false" outlineLevel="0" collapsed="false">
      <c r="I234" s="460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1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6-04T13:53:12Z</cp:lastPrinted>
  <dcterms:modified xsi:type="dcterms:W3CDTF">2018-06-07T05:23:54Z</dcterms:modified>
  <cp:revision>0</cp:revision>
  <dc:subject/>
  <dc:title/>
</cp:coreProperties>
</file>