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aV" sheetId="1" state="visible" r:id="rId2"/>
    <sheet name="91407" sheetId="2" state="visible" r:id="rId3"/>
    <sheet name="917 07" sheetId="3" state="visible" r:id="rId4"/>
    <sheet name="List2" sheetId="4" state="visible" r:id="rId5"/>
  </sheets>
  <definedNames>
    <definedName function="false" hidden="false" localSheetId="2" name="_xlnm.Print_Area" vbProcedure="false">'917 07'!$A$1:$J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332">
  <si>
    <t xml:space="preserve">Zdrojová část rozpočtu LK 2018</t>
  </si>
  <si>
    <t xml:space="preserve">v tis. Kč</t>
  </si>
  <si>
    <t xml:space="preserve">ukazatel</t>
  </si>
  <si>
    <t xml:space="preserve">pol. </t>
  </si>
  <si>
    <t xml:space="preserve">UR 2018 I.</t>
  </si>
  <si>
    <t xml:space="preserve">ZR-RO č.290/18</t>
  </si>
  <si>
    <t xml:space="preserve">UR 2018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 Dotace od obcí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    Resort. účelové dotace (ze SR, st.f.)</t>
  </si>
  <si>
    <t xml:space="preserve">421x</t>
  </si>
  <si>
    <t xml:space="preserve">    Dotace od regionální rady</t>
  </si>
  <si>
    <t xml:space="preserve">    Dotace ze zahraničí</t>
  </si>
  <si>
    <t xml:space="preserve">423x</t>
  </si>
  <si>
    <t xml:space="preserve">    Dotace od obc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7</t>
  </si>
  <si>
    <t xml:space="preserve">8115</t>
  </si>
  <si>
    <t xml:space="preserve">2. Zapojení  zákl.běžného účtu z r. 2017</t>
  </si>
  <si>
    <t xml:space="preserve">3. Uhrazené splátky dlouhod.půjč.</t>
  </si>
  <si>
    <t xml:space="preserve">Z d r o j e  L K   c e l k e m </t>
  </si>
  <si>
    <t xml:space="preserve">Výdajová část rozpočtu LK 2018</t>
  </si>
  <si>
    <t xml:space="preserve">     ukazatel</t>
  </si>
  <si>
    <t xml:space="preserve">pol.</t>
  </si>
  <si>
    <t xml:space="preserve">SR 2018</t>
  </si>
  <si>
    <t xml:space="preserve">UR 2018 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Kap.921 - Úč.invest.dotace ve školství</t>
  </si>
  <si>
    <t xml:space="preserve">6xxx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  <si>
    <t xml:space="preserve">příloha č. 1 ZR-RO č. 290/18</t>
  </si>
  <si>
    <t xml:space="preserve">Změna rozpočtu - rozpočtové opatření č. 290/18</t>
  </si>
  <si>
    <t xml:space="preserve">Odbor kultury, památkové péče a cestovního ruchu</t>
  </si>
  <si>
    <t xml:space="preserve">Kapitola 914 07 - Působnosti</t>
  </si>
  <si>
    <t xml:space="preserve">tis.Kč</t>
  </si>
  <si>
    <t xml:space="preserve">uk.</t>
  </si>
  <si>
    <t xml:space="preserve">č.a.</t>
  </si>
  <si>
    <t xml:space="preserve">§</t>
  </si>
  <si>
    <t xml:space="preserve">91407 - P Ů S O B NO S T I</t>
  </si>
  <si>
    <t xml:space="preserve">UR II 2018</t>
  </si>
  <si>
    <t xml:space="preserve">ZR-RO. č. 290/18</t>
  </si>
  <si>
    <t xml:space="preserve">UR III 2018</t>
  </si>
  <si>
    <t xml:space="preserve">SU</t>
  </si>
  <si>
    <t xml:space="preserve">x</t>
  </si>
  <si>
    <t xml:space="preserve">Běžné (neinvestiční) výdaje resortu celkem</t>
  </si>
  <si>
    <t xml:space="preserve">Vratka VRÚÚ - ČR - Národní program ČR</t>
  </si>
  <si>
    <t xml:space="preserve">DU</t>
  </si>
  <si>
    <t xml:space="preserve">Činnosti v kultuře</t>
  </si>
  <si>
    <t xml:space="preserve">RU</t>
  </si>
  <si>
    <t xml:space="preserve">071200</t>
  </si>
  <si>
    <t xml:space="preserve">0000</t>
  </si>
  <si>
    <t xml:space="preserve">Propagace kultury LK</t>
  </si>
  <si>
    <t xml:space="preserve">ostatní osobní výdaje</t>
  </si>
  <si>
    <t xml:space="preserve">odměny za užití duševního vlastnictví</t>
  </si>
  <si>
    <t xml:space="preserve">nákup materiálu</t>
  </si>
  <si>
    <t xml:space="preserve">nájemné</t>
  </si>
  <si>
    <t xml:space="preserve">nákup ostatních služeb</t>
  </si>
  <si>
    <t xml:space="preserve">pohoštění</t>
  </si>
  <si>
    <t xml:space="preserve">dary obyvatelstvu </t>
  </si>
  <si>
    <t xml:space="preserve">072900</t>
  </si>
  <si>
    <t xml:space="preserve">Rok republiky</t>
  </si>
  <si>
    <t xml:space="preserve">Památková péče</t>
  </si>
  <si>
    <t xml:space="preserve">072100</t>
  </si>
  <si>
    <t xml:space="preserve">Propagace památkové péče</t>
  </si>
  <si>
    <t xml:space="preserve">072500</t>
  </si>
  <si>
    <t xml:space="preserve">Dny lidové architektury</t>
  </si>
  <si>
    <t xml:space="preserve">072600</t>
  </si>
  <si>
    <t xml:space="preserve">Lidová architektura - tiskoviny</t>
  </si>
  <si>
    <t xml:space="preserve">Cestovní ruch</t>
  </si>
  <si>
    <t xml:space="preserve">073100</t>
  </si>
  <si>
    <t xml:space="preserve">Marketingová podpora</t>
  </si>
  <si>
    <t xml:space="preserve">konzultační, poradenské a právní služby</t>
  </si>
  <si>
    <t xml:space="preserve">zprac. dat a služby s inform. a komun. technologiemi</t>
  </si>
  <si>
    <t xml:space="preserve">cestovné (tuzemské i zahraniční)</t>
  </si>
  <si>
    <t xml:space="preserve">služby peněžních ústavů vč. komerčního pojištění</t>
  </si>
  <si>
    <t xml:space="preserve">073300</t>
  </si>
  <si>
    <t xml:space="preserve">Turistická infrastruktura cestovního ruchu</t>
  </si>
  <si>
    <t xml:space="preserve">Podpora v oblasti kultury  a cestovního ruchu v působnosti resortu</t>
  </si>
  <si>
    <t xml:space="preserve">073700</t>
  </si>
  <si>
    <t xml:space="preserve">Udržitelnost projektů</t>
  </si>
  <si>
    <t xml:space="preserve">0760004</t>
  </si>
  <si>
    <t xml:space="preserve">Projekty v rámci Interreg V-A ČR-Polsko 2014-2020 a v rámci prog.u ČR-Sasko 2014-2020 - udržitelnost proj.</t>
  </si>
  <si>
    <t xml:space="preserve">075006</t>
  </si>
  <si>
    <t xml:space="preserve">Hřebenovka-udržitelnost proj.</t>
  </si>
  <si>
    <t xml:space="preserve">opravy a udržování</t>
  </si>
  <si>
    <t xml:space="preserve">075011       0000</t>
  </si>
  <si>
    <t xml:space="preserve">Moderní příležitosti marketingu CR-udržitelnost proj.</t>
  </si>
  <si>
    <t xml:space="preserve">Kapitola 917 07 - Transfery</t>
  </si>
  <si>
    <t xml:space="preserve">91707 - T R A N S F E R Y</t>
  </si>
  <si>
    <t xml:space="preserve">UR X 2018</t>
  </si>
  <si>
    <t xml:space="preserve">UR XI 2018</t>
  </si>
  <si>
    <t xml:space="preserve">Výdajový limit resortu v kapitole</t>
  </si>
  <si>
    <t xml:space="preserve">Vratky VRÚÚ transferů poskyt. v minulých rozp.obd</t>
  </si>
  <si>
    <t xml:space="preserve">Podpora v oblasti kultury, památkové péče a cestovního ruchu, včetně regionálních funkcí knihoven</t>
  </si>
  <si>
    <t xml:space="preserve">3319</t>
  </si>
  <si>
    <t xml:space="preserve">neinvestiční transfery obcím</t>
  </si>
  <si>
    <t xml:space="preserve">0780306</t>
  </si>
  <si>
    <t xml:space="preserve">Podpora v oblasti kultury, PPaCR, včetně reg. funkcí knih.</t>
  </si>
  <si>
    <t xml:space="preserve">0780312</t>
  </si>
  <si>
    <t xml:space="preserve">2703</t>
  </si>
  <si>
    <t xml:space="preserve">Naivní divadlo - Hostování v Japonsku</t>
  </si>
  <si>
    <t xml:space="preserve">3312</t>
  </si>
  <si>
    <t xml:space="preserve">neinvestiční dotace obcím</t>
  </si>
  <si>
    <t xml:space="preserve">0780313</t>
  </si>
  <si>
    <t xml:space="preserve">Technické muzeum - Magické LVT</t>
  </si>
  <si>
    <t xml:space="preserve">neinvestiční transfery spolkům</t>
  </si>
  <si>
    <t xml:space="preserve">0780314</t>
  </si>
  <si>
    <t xml:space="preserve">G300 - Jednadvacátého</t>
  </si>
  <si>
    <t xml:space="preserve">0780315</t>
  </si>
  <si>
    <t xml:space="preserve">I. Rous - Dokumentace ponorky </t>
  </si>
  <si>
    <t xml:space="preserve">neinv.transfery nefin.podnik.subjektům-fyz.osobám</t>
  </si>
  <si>
    <t xml:space="preserve">0780316</t>
  </si>
  <si>
    <t xml:space="preserve">SCULPTURE LINE s.r.o. - Sculpture Line</t>
  </si>
  <si>
    <t xml:space="preserve">neinv.transfery nefin.podnik.subjektům-práv.osobám</t>
  </si>
  <si>
    <t xml:space="preserve">0780322</t>
  </si>
  <si>
    <t xml:space="preserve">2701</t>
  </si>
  <si>
    <t xml:space="preserve">Divadlo F.X. Šaldy - Židle pro diváky</t>
  </si>
  <si>
    <t xml:space="preserve">3311</t>
  </si>
  <si>
    <t xml:space="preserve">Individuální podpora kulturních aktivit v LK</t>
  </si>
  <si>
    <t xml:space="preserve">0780307</t>
  </si>
  <si>
    <t xml:space="preserve">0780309</t>
  </si>
  <si>
    <t xml:space="preserve">Podpora činnosti Geopark Ralsko</t>
  </si>
  <si>
    <t xml:space="preserve">0780310</t>
  </si>
  <si>
    <t xml:space="preserve">KULTURA Liberec - Majáles</t>
  </si>
  <si>
    <t xml:space="preserve">0780320</t>
  </si>
  <si>
    <t xml:space="preserve">YASHICA s.r.o. - Létofest</t>
  </si>
  <si>
    <t xml:space="preserve">0780321</t>
  </si>
  <si>
    <t xml:space="preserve">Vlastivědný spolek - Excursions Club</t>
  </si>
  <si>
    <t xml:space="preserve">3316</t>
  </si>
  <si>
    <t xml:space="preserve">0780323</t>
  </si>
  <si>
    <t xml:space="preserve">2001</t>
  </si>
  <si>
    <t xml:space="preserve">Město Liberec - Zažijte to znovu</t>
  </si>
  <si>
    <t xml:space="preserve">Regionální funkce knihoven</t>
  </si>
  <si>
    <t xml:space="preserve">Podpora českých divadel - Liberec</t>
  </si>
  <si>
    <t xml:space="preserve">Podpora vybraných aktivit v resortu</t>
  </si>
  <si>
    <t xml:space="preserve">0770007</t>
  </si>
  <si>
    <t xml:space="preserve">Podpora rozvoje tur. reg. Český ráj - Sdružení Český ráj </t>
  </si>
  <si>
    <t xml:space="preserve">2143</t>
  </si>
  <si>
    <t xml:space="preserve">ost.neinvest.transfery nezisk.a podobným organizacím</t>
  </si>
  <si>
    <t xml:space="preserve">0770008</t>
  </si>
  <si>
    <t xml:space="preserve">Podpora rozvoje tur. reg. Českolipsko - Sdružení Českol</t>
  </si>
  <si>
    <t xml:space="preserve">0770009</t>
  </si>
  <si>
    <t xml:space="preserve">Podpora rozvoje tur. reg. Jizerské hory - Jizerské hory </t>
  </si>
  <si>
    <t xml:space="preserve">0770010</t>
  </si>
  <si>
    <t xml:space="preserve">Podpora rozv. tur. Reg. Krkonoše - svazek měst a obcí</t>
  </si>
  <si>
    <t xml:space="preserve">ZJ 035</t>
  </si>
  <si>
    <t xml:space="preserve">ost.neinvest.transfery veř. rozpočtům územní úrovně</t>
  </si>
  <si>
    <t xml:space="preserve">0770011</t>
  </si>
  <si>
    <t xml:space="preserve">Marketingové aktivity sdružení - Sdružení pro rozvoj CR</t>
  </si>
  <si>
    <t xml:space="preserve">0770012</t>
  </si>
  <si>
    <t xml:space="preserve">Obnova značení turistických tras - Klub českých tur.</t>
  </si>
  <si>
    <t xml:space="preserve">0770013</t>
  </si>
  <si>
    <t xml:space="preserve">Veletrh Euroregiontour Jbc - Eurocentrum s.r.o.  Jbc.</t>
  </si>
  <si>
    <t xml:space="preserve">neinvestiční transfery nefin.podni.subj. - právnickým os.</t>
  </si>
  <si>
    <t xml:space="preserve">0770014</t>
  </si>
  <si>
    <t xml:space="preserve">Podpora postupových soutěží a přehlídek neprofesionálních uměleckých aktivit dětí, mládeže a dospělých</t>
  </si>
  <si>
    <t xml:space="preserve">nerozepsaná finanční rezerva</t>
  </si>
  <si>
    <t xml:space="preserve">0770015</t>
  </si>
  <si>
    <r>
      <rPr>
        <b val="true"/>
        <sz val="9"/>
        <rFont val="Times New Roman"/>
        <family val="1"/>
        <charset val="238"/>
      </rPr>
      <t xml:space="preserve">Mezinár. hud. festival Lípa Musica - ABOR, o.s. pro duchovní kulturu, Česká Lípa </t>
    </r>
    <r>
      <rPr>
        <b val="true"/>
        <sz val="9"/>
        <color rgb="FFFF00FF"/>
        <rFont val="Times New Roman"/>
        <family val="1"/>
        <charset val="238"/>
      </rPr>
      <t xml:space="preserve"> </t>
    </r>
  </si>
  <si>
    <t xml:space="preserve">0770016</t>
  </si>
  <si>
    <t xml:space="preserve">Dvořákův Turnov a Sychrov-spol. přátel hud.fest.</t>
  </si>
  <si>
    <t xml:space="preserve">0770017</t>
  </si>
  <si>
    <t xml:space="preserve">Mezinár.pěvecký festival Bohemia Cantát Liberec</t>
  </si>
  <si>
    <t xml:space="preserve">0770018</t>
  </si>
  <si>
    <r>
      <rPr>
        <b val="true"/>
        <sz val="9"/>
        <rFont val="Times New Roman"/>
        <family val="1"/>
        <charset val="238"/>
      </rPr>
      <t xml:space="preserve">Křehká krása Jablonec nad Nisou - Svaz výrobců skla a bižuterie Jbc.</t>
    </r>
    <r>
      <rPr>
        <b val="true"/>
        <sz val="9"/>
        <color rgb="FFFF00FF"/>
        <rFont val="Times New Roman"/>
        <family val="1"/>
        <charset val="238"/>
      </rPr>
      <t xml:space="preserve"> </t>
    </r>
  </si>
  <si>
    <t xml:space="preserve">0770020</t>
  </si>
  <si>
    <t xml:space="preserve">Podpora publikační činnosti - Národní památkový ústav</t>
  </si>
  <si>
    <t xml:space="preserve">3321</t>
  </si>
  <si>
    <t xml:space="preserve">neinvestiční transfery cizím příspěvkovým organizacím</t>
  </si>
  <si>
    <t xml:space="preserve">0780001</t>
  </si>
  <si>
    <t xml:space="preserve">Mezinár. folklórní festival v Jablonci nad Nisou - Eurocentrum s.r.o. Jbc.</t>
  </si>
  <si>
    <t xml:space="preserve">0780045</t>
  </si>
  <si>
    <t xml:space="preserve">Obnovení vnitřního vybaveni na Ještědu - Ještěd 73</t>
  </si>
  <si>
    <t xml:space="preserve">3322</t>
  </si>
  <si>
    <t xml:space="preserve">investiční transfery spolkům</t>
  </si>
  <si>
    <t xml:space="preserve">0780104</t>
  </si>
  <si>
    <t xml:space="preserve">BIG BAND JAM -  Big O Band - Ottl</t>
  </si>
  <si>
    <t xml:space="preserve">neinvestiční transfery nefin.podni.subj. - fyzickým osobám</t>
  </si>
  <si>
    <t xml:space="preserve">0780105</t>
  </si>
  <si>
    <r>
      <rPr>
        <b val="true"/>
        <sz val="9"/>
        <rFont val="Times New Roman"/>
        <family val="1"/>
        <charset val="238"/>
      </rPr>
      <t xml:space="preserve">Benátská! 2018 - První festivalová, s.r.o.  </t>
    </r>
    <r>
      <rPr>
        <b val="true"/>
        <sz val="9"/>
        <color rgb="FFFF00FF"/>
        <rFont val="Times New Roman"/>
        <family val="1"/>
        <charset val="238"/>
      </rPr>
      <t xml:space="preserve"> </t>
    </r>
  </si>
  <si>
    <t xml:space="preserve">0780106</t>
  </si>
  <si>
    <r>
      <rPr>
        <b val="true"/>
        <sz val="9"/>
        <rFont val="Times New Roman"/>
        <family val="1"/>
        <charset val="238"/>
      </rPr>
      <t xml:space="preserve">Jazzfest Liberec - Bohemia Jazzfest, o.p.s. </t>
    </r>
    <r>
      <rPr>
        <b val="true"/>
        <sz val="9"/>
        <color rgb="FFFF00FF"/>
        <rFont val="Times New Roman"/>
        <family val="1"/>
        <charset val="238"/>
      </rPr>
      <t xml:space="preserve"> </t>
    </r>
  </si>
  <si>
    <t xml:space="preserve">neinvestiční transfery obecně prospěšným společnostem</t>
  </si>
  <si>
    <t xml:space="preserve">0780114</t>
  </si>
  <si>
    <t xml:space="preserve">Soutěž o nejlepší knihovnu LK - čtyři zřizovatelé městských nebo obecních knihoven LK </t>
  </si>
  <si>
    <t xml:space="preserve">3314</t>
  </si>
  <si>
    <t xml:space="preserve">0780116</t>
  </si>
  <si>
    <t xml:space="preserve">Noc pod hvězdami,Zahrádky(benef.konc.)-Martin France</t>
  </si>
  <si>
    <t xml:space="preserve">0780117</t>
  </si>
  <si>
    <t xml:space="preserve">LS Na Židli Spolek - Turnovský drahokam</t>
  </si>
  <si>
    <t xml:space="preserve">0780118</t>
  </si>
  <si>
    <t xml:space="preserve"> Evr. Centrum - Mezikraj.postup.přehlídka OTEVŘENO</t>
  </si>
  <si>
    <t xml:space="preserve">0780119</t>
  </si>
  <si>
    <t xml:space="preserve">Taneční škola Duha - Celostátní kolo Festivalu tanečního mládí -Mistrovství ČR</t>
  </si>
  <si>
    <t xml:space="preserve">neinvestiční transf.obecně prospěšným společnostem</t>
  </si>
  <si>
    <t xml:space="preserve">0780120</t>
  </si>
  <si>
    <t xml:space="preserve">Taneční škola Duha - Českolipský zvoneček </t>
  </si>
  <si>
    <t xml:space="preserve">0780121</t>
  </si>
  <si>
    <t xml:space="preserve">3002</t>
  </si>
  <si>
    <t xml:space="preserve">Město Desná - O desenského medvěda  </t>
  </si>
  <si>
    <t xml:space="preserve">0780122</t>
  </si>
  <si>
    <t xml:space="preserve">Studio Hamlet Ž.B.- Postupové soutěže SČDO  </t>
  </si>
  <si>
    <t xml:space="preserve">0780123</t>
  </si>
  <si>
    <t xml:space="preserve">3454</t>
  </si>
  <si>
    <t xml:space="preserve">DDaM Vikýř Jbc. - Regionální kola hudebních soutěží</t>
  </si>
  <si>
    <t xml:space="preserve">0780124</t>
  </si>
  <si>
    <t xml:space="preserve">DS J. K. Tyl - 21. krajská postupová přehlídka</t>
  </si>
  <si>
    <t xml:space="preserve">0780125</t>
  </si>
  <si>
    <t xml:space="preserve">DS J. K. Tyl - Josefodolské divadelní jaro  </t>
  </si>
  <si>
    <t xml:space="preserve">0780126</t>
  </si>
  <si>
    <t xml:space="preserve">DPS Vrabčáci - Krajské kolo přehlídky DPS  </t>
  </si>
  <si>
    <t xml:space="preserve">0780127</t>
  </si>
  <si>
    <t xml:space="preserve">Modrý kocour - Modrý kocour  </t>
  </si>
  <si>
    <t xml:space="preserve">0780128</t>
  </si>
  <si>
    <t xml:space="preserve">DS Odevšad - Wolkrův Prostějov kraj.postup.přehlídka</t>
  </si>
  <si>
    <t xml:space="preserve">0780129</t>
  </si>
  <si>
    <t xml:space="preserve">Kultura N.B. s.r.o.  - Dospělí dětem  </t>
  </si>
  <si>
    <t xml:space="preserve">0780130</t>
  </si>
  <si>
    <t xml:space="preserve">Taneční a pohybové studio Magdaléna - Tanec, tanec </t>
  </si>
  <si>
    <t xml:space="preserve">0780131</t>
  </si>
  <si>
    <t xml:space="preserve">Taneční a pohybové studio Magdaléna - Tanec srdcem</t>
  </si>
  <si>
    <t xml:space="preserve">0780132</t>
  </si>
  <si>
    <t xml:space="preserve">Taneční a pohybové studio Magdaléna - Dětská scéna 2017</t>
  </si>
  <si>
    <t xml:space="preserve">0780133</t>
  </si>
  <si>
    <t xml:space="preserve">OS Větrov Vysoké n.J. - Krakonošův divad. Podzim  </t>
  </si>
  <si>
    <t xml:space="preserve">0780134</t>
  </si>
  <si>
    <t xml:space="preserve">5702</t>
  </si>
  <si>
    <t xml:space="preserve">Stř.pro volný čas DaM Turnov - Turnovský kos  </t>
  </si>
  <si>
    <t xml:space="preserve">0780171</t>
  </si>
  <si>
    <t xml:space="preserve">NPÚ - válečné konflikty Liberecko 2.pol.18.st</t>
  </si>
  <si>
    <t xml:space="preserve">neinvestiční transfery cizm příspěvkovým organizacím</t>
  </si>
  <si>
    <t xml:space="preserve">0780177</t>
  </si>
  <si>
    <t xml:space="preserve">Památka roku Libereckého kraje</t>
  </si>
  <si>
    <t xml:space="preserve">0780178</t>
  </si>
  <si>
    <t xml:space="preserve">Preciosa - Křišťálové údolí</t>
  </si>
  <si>
    <t xml:space="preserve">0780179</t>
  </si>
  <si>
    <t xml:space="preserve">Susanne Keller-Giger-vydání publikace o starostovi</t>
  </si>
  <si>
    <t xml:space="preserve"> </t>
  </si>
  <si>
    <t xml:space="preserve">účelové neinvestiční transfery fyzickým osobám</t>
  </si>
  <si>
    <t xml:space="preserve">0780181</t>
  </si>
  <si>
    <t xml:space="preserve">Naivní divadlo Liberec-doprava dětí na představení</t>
  </si>
  <si>
    <t xml:space="preserve">0780186</t>
  </si>
  <si>
    <t xml:space="preserve">2330</t>
  </si>
  <si>
    <t xml:space="preserve">DDM Větrník - Přehlídka dětských recitátorů  </t>
  </si>
  <si>
    <t xml:space="preserve">0780187</t>
  </si>
  <si>
    <t xml:space="preserve">Taneční škola Duha - Regionální kolo Festivalu tan.mladí 2017</t>
  </si>
  <si>
    <t xml:space="preserve">0780191</t>
  </si>
  <si>
    <t xml:space="preserve">Archa 13 ops -Bitva u Liberce 1757</t>
  </si>
  <si>
    <t xml:space="preserve">0780193</t>
  </si>
  <si>
    <t xml:space="preserve">ARBOR-Koncert pro Liberecký kraj</t>
  </si>
  <si>
    <t xml:space="preserve">0780198</t>
  </si>
  <si>
    <t xml:space="preserve">Podpora činnosti - Geopark Ralsko</t>
  </si>
  <si>
    <t xml:space="preserve">3792</t>
  </si>
  <si>
    <t xml:space="preserve">0780199</t>
  </si>
  <si>
    <t xml:space="preserve">Podpora činnosti - Geopark Český ráj</t>
  </si>
  <si>
    <t xml:space="preserve">0780238</t>
  </si>
  <si>
    <t xml:space="preserve">Beranův hostinec čp. 13 v Trávníčku-celková obnova</t>
  </si>
  <si>
    <t xml:space="preserve">0780239</t>
  </si>
  <si>
    <t xml:space="preserve">2056</t>
  </si>
  <si>
    <t xml:space="preserve">Kostel sv. Jana Křtitele Zdislava - Obnova střeš.plástě</t>
  </si>
  <si>
    <t xml:space="preserve">0780300</t>
  </si>
  <si>
    <t xml:space="preserve">5009</t>
  </si>
  <si>
    <t xml:space="preserve">Vysoké nad Jizerou - osobnost Karla Kramáře</t>
  </si>
  <si>
    <t xml:space="preserve">0780301</t>
  </si>
  <si>
    <t xml:space="preserve">Celostátní výstava bižuterie a skla - Toskánský palác</t>
  </si>
  <si>
    <t xml:space="preserve">3317</t>
  </si>
  <si>
    <t xml:space="preserve">0780302</t>
  </si>
  <si>
    <t xml:space="preserve">Veletrh dětské knihy</t>
  </si>
  <si>
    <t xml:space="preserve">neinvestiční transfery spolkům </t>
  </si>
  <si>
    <t xml:space="preserve">0780303</t>
  </si>
  <si>
    <t xml:space="preserve">Febiofest - filmový festival</t>
  </si>
  <si>
    <t xml:space="preserve">0780304</t>
  </si>
  <si>
    <t xml:space="preserve">Stř.pro volný čas DaM Turnov - Turnovská mateřinka  </t>
  </si>
  <si>
    <t xml:space="preserve">0780305</t>
  </si>
  <si>
    <t xml:space="preserve">Stř.pro volný čas DaM Turnov - Turnovský Štěk </t>
  </si>
  <si>
    <t xml:space="preserve">0780317</t>
  </si>
  <si>
    <t xml:space="preserve">AGENTURA Pankrác, s.r.o. - Carl Kostka </t>
  </si>
  <si>
    <t xml:space="preserve">Podpora projektů obnov kulturních památek s celokrajským významem</t>
  </si>
  <si>
    <t xml:space="preserve">0780182</t>
  </si>
  <si>
    <t xml:space="preserve">4050</t>
  </si>
  <si>
    <t xml:space="preserve">Obec Stvolínky - Obnova střešního pláště zámek </t>
  </si>
  <si>
    <t xml:space="preserve">0780183</t>
  </si>
  <si>
    <t xml:space="preserve">4004</t>
  </si>
  <si>
    <t xml:space="preserve">Město Dubá - Obnova objektu Sušárna Chmele</t>
  </si>
  <si>
    <t xml:space="preserve">investiční transfery obcím</t>
  </si>
  <si>
    <t xml:space="preserve">0780189</t>
  </si>
  <si>
    <t xml:space="preserve">4046</t>
  </si>
  <si>
    <t xml:space="preserve">Sloupe v Č. - Obnova střešního plátě kaple</t>
  </si>
  <si>
    <t xml:space="preserve">0780190</t>
  </si>
  <si>
    <t xml:space="preserve">5004</t>
  </si>
  <si>
    <t xml:space="preserve">Město Jilemnice - Zahradní dům v zámku</t>
  </si>
  <si>
    <t xml:space="preserve">Program regenerace městských památkových rez. a zón</t>
  </si>
  <si>
    <t xml:space="preserve">Účelové dotace MK Č - PO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#,##0.000"/>
    <numFmt numFmtId="169" formatCode="@"/>
    <numFmt numFmtId="170" formatCode="#,##0.00_ ;\-#,##0.00\ 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color rgb="FF00008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9"/>
      <color rgb="FF9933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333399"/>
      <name val="Times New Roman"/>
      <family val="1"/>
      <charset val="238"/>
    </font>
    <font>
      <b val="true"/>
      <sz val="9"/>
      <color rgb="FF993300"/>
      <name val="Times New Roman"/>
      <family val="1"/>
      <charset val="238"/>
    </font>
    <font>
      <sz val="8"/>
      <color rgb="FF000000"/>
      <name val="Calibri"/>
      <family val="2"/>
      <charset val="238"/>
    </font>
    <font>
      <b val="true"/>
      <sz val="9"/>
      <color rgb="FF008000"/>
      <name val="Times New Roman"/>
      <family val="1"/>
      <charset val="238"/>
    </font>
    <font>
      <b val="true"/>
      <sz val="9"/>
      <color rgb="FFFF00FF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5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5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4" borderId="3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1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4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4" borderId="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4" borderId="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4" borderId="1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2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4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2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4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1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5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5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2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5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5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5" borderId="1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4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4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5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5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5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4" borderId="4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4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4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5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4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5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5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5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5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5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4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4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4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5" borderId="6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5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5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5" borderId="6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5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5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5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5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5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5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5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5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5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5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5" borderId="5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5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5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5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5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5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4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6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4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7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4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5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4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5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5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4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6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4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5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5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5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" xfId="21"/>
    <cellStyle name="normální 2 2" xfId="22"/>
    <cellStyle name="Normální 3 2" xfId="23"/>
    <cellStyle name="Normální 4 2" xfId="24"/>
    <cellStyle name="normální_2. Rozpočet 2007 - tabulky" xfId="25"/>
    <cellStyle name="normální_Rozpis výdajů 03 bez PO 2 2" xfId="26"/>
    <cellStyle name="normální_Rozpis výdajů 03 bez PO_04 - OSMTVS 2" xfId="27"/>
    <cellStyle name="normální_Rozpočet 2004 (ZK)" xfId="28"/>
    <cellStyle name="čárky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10.71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3135670.49</v>
      </c>
      <c r="D3" s="9" t="n">
        <f aca="false">D4+D5+D6</f>
        <v>0</v>
      </c>
      <c r="E3" s="10" t="n">
        <f aca="false">C3+D3</f>
        <v>3135670.49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965582.22</v>
      </c>
      <c r="D4" s="14" t="n">
        <v>0</v>
      </c>
      <c r="E4" s="15" t="n">
        <f aca="false">C4+D4</f>
        <v>2965582.22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136046.76</v>
      </c>
      <c r="D5" s="17" t="n">
        <v>0</v>
      </c>
      <c r="E5" s="15" t="n">
        <f aca="false">C5+D5</f>
        <v>136046.76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34041.51</v>
      </c>
      <c r="D6" s="13" t="n">
        <v>0</v>
      </c>
      <c r="E6" s="15" t="n">
        <f aca="false">C6+D6</f>
        <v>34041.51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4</f>
        <v>5788190.44</v>
      </c>
      <c r="D7" s="19" t="n">
        <f aca="false">D8+D14</f>
        <v>0</v>
      </c>
      <c r="E7" s="20" t="n">
        <f aca="false">C7+D7</f>
        <v>5788190.44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2+C13+C11</f>
        <v>5657092.35</v>
      </c>
      <c r="D8" s="13" t="n">
        <f aca="false">D9+D10+D12+D13</f>
        <v>0</v>
      </c>
      <c r="E8" s="21" t="n">
        <f aca="false">C8+D8</f>
        <v>5657092.35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70970.2</v>
      </c>
      <c r="D9" s="13" t="n">
        <v>0</v>
      </c>
      <c r="E9" s="21" t="n">
        <f aca="false">C9+D9</f>
        <v>70970.2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5559052.84</v>
      </c>
      <c r="D10" s="13" t="n">
        <v>0</v>
      </c>
      <c r="E10" s="21" t="n">
        <f aca="false">C10+D10</f>
        <v>5559052.84</v>
      </c>
    </row>
    <row r="11" customFormat="false" ht="15" hidden="false" customHeight="true" outlineLevel="0" collapsed="false">
      <c r="A11" s="11" t="s">
        <v>22</v>
      </c>
      <c r="B11" s="12" t="n">
        <v>4123</v>
      </c>
      <c r="C11" s="13" t="n">
        <v>0</v>
      </c>
      <c r="D11" s="13" t="n">
        <v>0</v>
      </c>
      <c r="E11" s="21" t="n">
        <f aca="false">SUM(C11:D11)</f>
        <v>0</v>
      </c>
    </row>
    <row r="12" customFormat="false" ht="15" hidden="false" customHeight="true" outlineLevel="0" collapsed="false">
      <c r="A12" s="11" t="s">
        <v>23</v>
      </c>
      <c r="B12" s="12" t="s">
        <v>24</v>
      </c>
      <c r="C12" s="13" t="n">
        <v>716.19</v>
      </c>
      <c r="D12" s="13" t="n">
        <v>0</v>
      </c>
      <c r="E12" s="21" t="n">
        <f aca="false">SUM(C12:D12)</f>
        <v>716.19</v>
      </c>
    </row>
    <row r="13" customFormat="false" ht="15" hidden="false" customHeight="true" outlineLevel="0" collapsed="false">
      <c r="A13" s="11" t="s">
        <v>25</v>
      </c>
      <c r="B13" s="12" t="n">
        <v>4121</v>
      </c>
      <c r="C13" s="13" t="n">
        <v>26353.12</v>
      </c>
      <c r="D13" s="13" t="n">
        <v>0</v>
      </c>
      <c r="E13" s="21" t="n">
        <f aca="false">SUM(C13:D13)</f>
        <v>26353.12</v>
      </c>
    </row>
    <row r="14" customFormat="false" ht="15" hidden="false" customHeight="true" outlineLevel="0" collapsed="false">
      <c r="A14" s="11" t="s">
        <v>26</v>
      </c>
      <c r="B14" s="12" t="s">
        <v>27</v>
      </c>
      <c r="C14" s="13" t="n">
        <f aca="false">C15+C16+C17+C18</f>
        <v>131098.09</v>
      </c>
      <c r="D14" s="13" t="n">
        <f aca="false">D15+D17+D18</f>
        <v>0</v>
      </c>
      <c r="E14" s="21" t="n">
        <f aca="false">C14+D14</f>
        <v>131098.09</v>
      </c>
    </row>
    <row r="15" customFormat="false" ht="15" hidden="false" customHeight="true" outlineLevel="0" collapsed="false">
      <c r="A15" s="11" t="s">
        <v>28</v>
      </c>
      <c r="B15" s="12" t="s">
        <v>29</v>
      </c>
      <c r="C15" s="13" t="n">
        <v>127290.13</v>
      </c>
      <c r="D15" s="13" t="n">
        <v>0</v>
      </c>
      <c r="E15" s="21" t="n">
        <f aca="false">C15+D15</f>
        <v>127290.13</v>
      </c>
    </row>
    <row r="16" customFormat="false" ht="15" hidden="false" customHeight="true" outlineLevel="0" collapsed="false">
      <c r="A16" s="11" t="s">
        <v>30</v>
      </c>
      <c r="B16" s="12" t="n">
        <v>4223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1" t="s">
        <v>31</v>
      </c>
      <c r="B17" s="12" t="s">
        <v>32</v>
      </c>
      <c r="C17" s="13" t="n">
        <v>3340.55</v>
      </c>
      <c r="D17" s="13" t="n">
        <v>0</v>
      </c>
      <c r="E17" s="21" t="n">
        <f aca="false">SUM(C17:D17)</f>
        <v>3340.55</v>
      </c>
    </row>
    <row r="18" customFormat="false" ht="15" hidden="false" customHeight="true" outlineLevel="0" collapsed="false">
      <c r="A18" s="11" t="s">
        <v>33</v>
      </c>
      <c r="B18" s="12" t="n">
        <v>4221</v>
      </c>
      <c r="C18" s="13" t="n">
        <v>467.41</v>
      </c>
      <c r="D18" s="13" t="n">
        <v>0</v>
      </c>
      <c r="E18" s="21" t="n">
        <f aca="false">SUM(C18:D18)</f>
        <v>467.41</v>
      </c>
    </row>
    <row r="19" customFormat="false" ht="15" hidden="false" customHeight="true" outlineLevel="0" collapsed="false">
      <c r="A19" s="18" t="s">
        <v>34</v>
      </c>
      <c r="B19" s="22" t="s">
        <v>35</v>
      </c>
      <c r="C19" s="19" t="n">
        <f aca="false">C3+C7</f>
        <v>8923860.93</v>
      </c>
      <c r="D19" s="19" t="n">
        <f aca="false">D3+D7</f>
        <v>0</v>
      </c>
      <c r="E19" s="20" t="n">
        <f aca="false">C19+D19</f>
        <v>8923860.93</v>
      </c>
    </row>
    <row r="20" customFormat="false" ht="15" hidden="false" customHeight="true" outlineLevel="0" collapsed="false">
      <c r="A20" s="18" t="s">
        <v>36</v>
      </c>
      <c r="B20" s="22" t="s">
        <v>37</v>
      </c>
      <c r="C20" s="19" t="n">
        <f aca="false">SUM(C21:C23)</f>
        <v>1951508.74</v>
      </c>
      <c r="D20" s="19" t="n">
        <f aca="false">SUM(D21:D23)</f>
        <v>0</v>
      </c>
      <c r="E20" s="20" t="n">
        <f aca="false">C20+D20</f>
        <v>1951508.74</v>
      </c>
    </row>
    <row r="21" customFormat="false" ht="15" hidden="false" customHeight="true" outlineLevel="0" collapsed="false">
      <c r="A21" s="11" t="s">
        <v>38</v>
      </c>
      <c r="B21" s="12" t="s">
        <v>39</v>
      </c>
      <c r="C21" s="13" t="n">
        <v>111779.24</v>
      </c>
      <c r="D21" s="13" t="n">
        <v>0</v>
      </c>
      <c r="E21" s="21" t="n">
        <f aca="false">C21+D21</f>
        <v>111779.24</v>
      </c>
    </row>
    <row r="22" customFormat="false" ht="15" hidden="false" customHeight="true" outlineLevel="0" collapsed="false">
      <c r="A22" s="11" t="s">
        <v>40</v>
      </c>
      <c r="B22" s="12" t="n">
        <v>8115</v>
      </c>
      <c r="C22" s="13" t="n">
        <v>1986604.5</v>
      </c>
      <c r="D22" s="13" t="n">
        <v>0</v>
      </c>
      <c r="E22" s="21" t="n">
        <f aca="false">SUM(C22:D22)</f>
        <v>1986604.5</v>
      </c>
    </row>
    <row r="23" customFormat="false" ht="15" hidden="false" customHeight="true" outlineLevel="0" collapsed="false">
      <c r="A23" s="23" t="s">
        <v>41</v>
      </c>
      <c r="B23" s="24" t="n">
        <v>-8124</v>
      </c>
      <c r="C23" s="25" t="n">
        <v>-146875</v>
      </c>
      <c r="D23" s="25" t="n">
        <v>0</v>
      </c>
      <c r="E23" s="26" t="n">
        <f aca="false">C23+D23</f>
        <v>-146875</v>
      </c>
    </row>
    <row r="24" customFormat="false" ht="15" hidden="false" customHeight="true" outlineLevel="0" collapsed="false">
      <c r="A24" s="27" t="s">
        <v>42</v>
      </c>
      <c r="B24" s="28"/>
      <c r="C24" s="29" t="n">
        <f aca="false">C3+C7+C20</f>
        <v>10875369.67</v>
      </c>
      <c r="D24" s="29" t="n">
        <f aca="false">D19+D20</f>
        <v>0</v>
      </c>
      <c r="E24" s="30" t="n">
        <f aca="false">C24+D24</f>
        <v>10875369.67</v>
      </c>
    </row>
    <row r="25" customFormat="false" ht="15.75" hidden="false" customHeight="false" outlineLevel="0" collapsed="false">
      <c r="A25" s="1" t="s">
        <v>43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4</v>
      </c>
      <c r="B26" s="5" t="s">
        <v>45</v>
      </c>
      <c r="C26" s="6" t="s">
        <v>46</v>
      </c>
      <c r="D26" s="6" t="s">
        <v>5</v>
      </c>
      <c r="E26" s="6" t="s">
        <v>47</v>
      </c>
    </row>
    <row r="27" customFormat="false" ht="15" hidden="false" customHeight="true" outlineLevel="0" collapsed="false">
      <c r="A27" s="33" t="s">
        <v>48</v>
      </c>
      <c r="B27" s="34" t="s">
        <v>49</v>
      </c>
      <c r="C27" s="17" t="n">
        <v>31838.7</v>
      </c>
      <c r="D27" s="17" t="n">
        <v>0</v>
      </c>
      <c r="E27" s="35" t="n">
        <f aca="false">C27+D27</f>
        <v>31838.7</v>
      </c>
    </row>
    <row r="28" customFormat="false" ht="15" hidden="false" customHeight="true" outlineLevel="0" collapsed="false">
      <c r="A28" s="36" t="s">
        <v>50</v>
      </c>
      <c r="B28" s="12" t="s">
        <v>49</v>
      </c>
      <c r="C28" s="13" t="n">
        <v>294261.07</v>
      </c>
      <c r="D28" s="17" t="n">
        <v>0</v>
      </c>
      <c r="E28" s="35" t="n">
        <f aca="false">C28+D28</f>
        <v>294261.07</v>
      </c>
    </row>
    <row r="29" customFormat="false" ht="15" hidden="false" customHeight="true" outlineLevel="0" collapsed="false">
      <c r="A29" s="36" t="s">
        <v>51</v>
      </c>
      <c r="B29" s="12" t="s">
        <v>52</v>
      </c>
      <c r="C29" s="13" t="n">
        <v>220665.92</v>
      </c>
      <c r="D29" s="17" t="n">
        <v>0</v>
      </c>
      <c r="E29" s="35" t="n">
        <f aca="false">SUM(C29:D29)</f>
        <v>220665.92</v>
      </c>
    </row>
    <row r="30" customFormat="false" ht="15" hidden="false" customHeight="true" outlineLevel="0" collapsed="false">
      <c r="A30" s="36" t="s">
        <v>53</v>
      </c>
      <c r="B30" s="12" t="s">
        <v>49</v>
      </c>
      <c r="C30" s="13" t="n">
        <v>1035426.65</v>
      </c>
      <c r="D30" s="17" t="n">
        <v>0</v>
      </c>
      <c r="E30" s="35" t="n">
        <f aca="false">C30+D30</f>
        <v>1035426.65</v>
      </c>
    </row>
    <row r="31" customFormat="false" ht="15" hidden="false" customHeight="true" outlineLevel="0" collapsed="false">
      <c r="A31" s="36" t="s">
        <v>54</v>
      </c>
      <c r="B31" s="12" t="s">
        <v>49</v>
      </c>
      <c r="C31" s="13" t="n">
        <v>855711.98</v>
      </c>
      <c r="D31" s="17" t="n">
        <v>-180</v>
      </c>
      <c r="E31" s="35" t="n">
        <f aca="false">C31+D31</f>
        <v>855531.98</v>
      </c>
    </row>
    <row r="32" customFormat="false" ht="15" hidden="false" customHeight="true" outlineLevel="0" collapsed="false">
      <c r="A32" s="36" t="s">
        <v>55</v>
      </c>
      <c r="B32" s="12" t="s">
        <v>49</v>
      </c>
      <c r="C32" s="13" t="n">
        <v>4775952.98</v>
      </c>
      <c r="D32" s="17" t="n">
        <v>0</v>
      </c>
      <c r="E32" s="35" t="n">
        <f aca="false">C32+D32</f>
        <v>4775952.98</v>
      </c>
    </row>
    <row r="33" customFormat="false" ht="15" hidden="false" customHeight="true" outlineLevel="0" collapsed="false">
      <c r="A33" s="36" t="s">
        <v>56</v>
      </c>
      <c r="B33" s="12" t="s">
        <v>52</v>
      </c>
      <c r="C33" s="13" t="n">
        <v>804884.41</v>
      </c>
      <c r="D33" s="17" t="n">
        <v>180</v>
      </c>
      <c r="E33" s="35" t="n">
        <f aca="false">C33+D33</f>
        <v>805064.41</v>
      </c>
    </row>
    <row r="34" customFormat="false" ht="15" hidden="false" customHeight="true" outlineLevel="0" collapsed="false">
      <c r="A34" s="36" t="s">
        <v>57</v>
      </c>
      <c r="B34" s="12" t="s">
        <v>49</v>
      </c>
      <c r="C34" s="13" t="n">
        <v>130138.62</v>
      </c>
      <c r="D34" s="17" t="n">
        <v>0</v>
      </c>
      <c r="E34" s="35" t="n">
        <f aca="false">C34+D34</f>
        <v>130138.62</v>
      </c>
    </row>
    <row r="35" customFormat="false" ht="15" hidden="false" customHeight="true" outlineLevel="0" collapsed="false">
      <c r="A35" s="36" t="s">
        <v>58</v>
      </c>
      <c r="B35" s="12" t="s">
        <v>52</v>
      </c>
      <c r="C35" s="13" t="n">
        <v>1022875.06</v>
      </c>
      <c r="D35" s="17" t="n">
        <v>0</v>
      </c>
      <c r="E35" s="35" t="n">
        <f aca="false">C35+D35</f>
        <v>1022875.06</v>
      </c>
    </row>
    <row r="36" customFormat="false" ht="15" hidden="false" customHeight="true" outlineLevel="0" collapsed="false">
      <c r="A36" s="36" t="s">
        <v>59</v>
      </c>
      <c r="B36" s="12" t="s">
        <v>60</v>
      </c>
      <c r="C36" s="13" t="n">
        <v>0</v>
      </c>
      <c r="D36" s="17" t="n">
        <v>0</v>
      </c>
      <c r="E36" s="35" t="n">
        <f aca="false">C36+D36</f>
        <v>0</v>
      </c>
    </row>
    <row r="37" customFormat="false" ht="15" hidden="false" customHeight="true" outlineLevel="0" collapsed="false">
      <c r="A37" s="36" t="s">
        <v>61</v>
      </c>
      <c r="B37" s="12" t="s">
        <v>52</v>
      </c>
      <c r="C37" s="13" t="n">
        <v>1404019.22</v>
      </c>
      <c r="D37" s="17" t="n">
        <v>0</v>
      </c>
      <c r="E37" s="35" t="n">
        <f aca="false">C37+D37</f>
        <v>1404019.22</v>
      </c>
    </row>
    <row r="38" customFormat="false" ht="15" hidden="false" customHeight="true" outlineLevel="0" collapsed="false">
      <c r="A38" s="36" t="s">
        <v>62</v>
      </c>
      <c r="B38" s="12" t="s">
        <v>52</v>
      </c>
      <c r="C38" s="13" t="n">
        <v>15500</v>
      </c>
      <c r="D38" s="17" t="n">
        <v>0</v>
      </c>
      <c r="E38" s="35" t="n">
        <f aca="false">C38+D38</f>
        <v>15500</v>
      </c>
    </row>
    <row r="39" customFormat="false" ht="15" hidden="false" customHeight="true" outlineLevel="0" collapsed="false">
      <c r="A39" s="36" t="s">
        <v>63</v>
      </c>
      <c r="B39" s="12" t="s">
        <v>49</v>
      </c>
      <c r="C39" s="13" t="n">
        <v>11008.82</v>
      </c>
      <c r="D39" s="17" t="n">
        <v>0</v>
      </c>
      <c r="E39" s="35" t="n">
        <f aca="false">C39+D39</f>
        <v>11008.82</v>
      </c>
    </row>
    <row r="40" customFormat="false" ht="15" hidden="false" customHeight="true" outlineLevel="0" collapsed="false">
      <c r="A40" s="36" t="s">
        <v>64</v>
      </c>
      <c r="B40" s="12" t="s">
        <v>52</v>
      </c>
      <c r="C40" s="13" t="n">
        <v>166413.18</v>
      </c>
      <c r="D40" s="17" t="n">
        <v>0</v>
      </c>
      <c r="E40" s="35" t="n">
        <f aca="false">C40+D40</f>
        <v>166413.18</v>
      </c>
    </row>
    <row r="41" customFormat="false" ht="15" hidden="false" customHeight="true" outlineLevel="0" collapsed="false">
      <c r="A41" s="36" t="s">
        <v>65</v>
      </c>
      <c r="B41" s="12" t="s">
        <v>52</v>
      </c>
      <c r="C41" s="13" t="n">
        <v>15293.36</v>
      </c>
      <c r="D41" s="17" t="n">
        <v>0</v>
      </c>
      <c r="E41" s="35" t="n">
        <f aca="false">C41+D41</f>
        <v>15293.36</v>
      </c>
    </row>
    <row r="42" customFormat="false" ht="15" hidden="false" customHeight="true" outlineLevel="0" collapsed="false">
      <c r="A42" s="36" t="s">
        <v>66</v>
      </c>
      <c r="B42" s="12" t="s">
        <v>52</v>
      </c>
      <c r="C42" s="13" t="n">
        <v>86065.55</v>
      </c>
      <c r="D42" s="17" t="n">
        <v>0</v>
      </c>
      <c r="E42" s="35" t="n">
        <f aca="false">C42+D42</f>
        <v>86065.55</v>
      </c>
    </row>
    <row r="43" customFormat="false" ht="15" hidden="false" customHeight="true" outlineLevel="0" collapsed="false">
      <c r="A43" s="36" t="s">
        <v>67</v>
      </c>
      <c r="B43" s="12" t="s">
        <v>52</v>
      </c>
      <c r="C43" s="13" t="n">
        <v>5314.15</v>
      </c>
      <c r="D43" s="17" t="n">
        <v>0</v>
      </c>
      <c r="E43" s="35" t="n">
        <f aca="false">C43+D43</f>
        <v>5314.15</v>
      </c>
    </row>
    <row r="44" customFormat="false" ht="15" hidden="false" customHeight="true" outlineLevel="0" collapsed="false">
      <c r="A44" s="37" t="s">
        <v>68</v>
      </c>
      <c r="B44" s="28"/>
      <c r="C44" s="29" t="n">
        <f aca="false">C27+C28+C30+C31+C32+C33+C34+C35+C36+C37+C38+C39+C40+C41+C42+C43+C29</f>
        <v>10875369.67</v>
      </c>
      <c r="D44" s="29" t="n">
        <f aca="false">SUM(D27:D43)</f>
        <v>0</v>
      </c>
      <c r="E44" s="30" t="n">
        <f aca="false">SUM(E27:E43)</f>
        <v>10875369.67</v>
      </c>
      <c r="G44" s="16"/>
    </row>
    <row r="45" customFormat="false" ht="15" hidden="false" customHeight="false" outlineLevel="0" collapsed="false">
      <c r="C45" s="16"/>
      <c r="E45" s="16"/>
    </row>
    <row r="46" customFormat="false" ht="15" hidden="false" customHeight="false" outlineLevel="0" collapsed="false">
      <c r="C46" s="16"/>
    </row>
    <row r="47" customFormat="false" ht="15" hidden="false" customHeight="false" outlineLevel="0" collapsed="false">
      <c r="C47" s="16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8" activeCellId="0" sqref="L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41"/>
    <col collapsed="false" customWidth="true" hidden="false" outlineLevel="0" max="3" min="3" style="0" width="3.99"/>
    <col collapsed="false" customWidth="true" hidden="false" outlineLevel="0" max="5" min="4" style="0" width="4.28"/>
    <col collapsed="false" customWidth="true" hidden="false" outlineLevel="0" max="6" min="6" style="0" width="41.85"/>
    <col collapsed="false" customWidth="true" hidden="false" outlineLevel="0" max="7" min="7" style="0" width="8.85"/>
    <col collapsed="false" customWidth="true" hidden="false" outlineLevel="0" max="8" min="8" style="0" width="8.41"/>
    <col collapsed="false" customWidth="true" hidden="false" outlineLevel="0" max="9" min="9" style="0" width="7.28"/>
    <col collapsed="false" customWidth="true" hidden="false" outlineLevel="0" max="10" min="10" style="0" width="7.85"/>
  </cols>
  <sheetData>
    <row r="1" customFormat="false" ht="15" hidden="false" customHeight="false" outlineLevel="0" collapsed="false">
      <c r="A1" s="38"/>
      <c r="B1" s="39"/>
      <c r="C1" s="39"/>
      <c r="D1" s="39"/>
      <c r="E1" s="39"/>
      <c r="F1" s="40"/>
      <c r="G1" s="41" t="s">
        <v>69</v>
      </c>
      <c r="H1" s="42"/>
      <c r="I1" s="43"/>
    </row>
    <row r="2" customFormat="false" ht="18.75" hidden="false" customHeight="true" outlineLevel="0" collapsed="false">
      <c r="A2" s="44" t="s">
        <v>70</v>
      </c>
      <c r="B2" s="44"/>
      <c r="C2" s="44"/>
      <c r="D2" s="44"/>
      <c r="E2" s="44"/>
      <c r="F2" s="44"/>
      <c r="G2" s="44"/>
      <c r="H2" s="44"/>
      <c r="I2" s="44"/>
    </row>
    <row r="3" customFormat="false" ht="15" hidden="false" customHeight="false" outlineLevel="0" collapsed="false">
      <c r="A3" s="45"/>
      <c r="B3" s="46"/>
      <c r="C3" s="46"/>
      <c r="D3" s="46"/>
      <c r="E3" s="46"/>
      <c r="F3" s="46"/>
      <c r="G3" s="46"/>
      <c r="H3" s="46"/>
      <c r="I3" s="47"/>
    </row>
    <row r="4" customFormat="false" ht="15.75" hidden="false" customHeight="true" outlineLevel="0" collapsed="false">
      <c r="A4" s="48" t="s">
        <v>71</v>
      </c>
      <c r="B4" s="48"/>
      <c r="C4" s="48"/>
      <c r="D4" s="48"/>
      <c r="E4" s="48"/>
      <c r="F4" s="48"/>
      <c r="G4" s="48"/>
      <c r="H4" s="48"/>
      <c r="I4" s="48"/>
    </row>
    <row r="5" customFormat="false" ht="15.75" hidden="false" customHeight="true" outlineLevel="0" collapsed="false">
      <c r="A5" s="49" t="s">
        <v>72</v>
      </c>
      <c r="B5" s="49"/>
      <c r="C5" s="49"/>
      <c r="D5" s="49"/>
      <c r="E5" s="49"/>
      <c r="F5" s="49"/>
      <c r="G5" s="49"/>
      <c r="H5" s="49"/>
      <c r="I5" s="49"/>
    </row>
    <row r="6" customFormat="false" ht="15.75" hidden="false" customHeight="false" outlineLevel="0" collapsed="false">
      <c r="A6" s="50"/>
      <c r="B6" s="51"/>
      <c r="C6" s="51"/>
      <c r="D6" s="51"/>
      <c r="E6" s="51"/>
      <c r="F6" s="52"/>
      <c r="G6" s="52"/>
      <c r="H6" s="51"/>
      <c r="I6" s="53" t="s">
        <v>73</v>
      </c>
    </row>
    <row r="7" customFormat="false" ht="24.75" hidden="false" customHeight="true" outlineLevel="0" collapsed="false">
      <c r="A7" s="54" t="s">
        <v>74</v>
      </c>
      <c r="B7" s="55" t="s">
        <v>75</v>
      </c>
      <c r="C7" s="55"/>
      <c r="D7" s="56" t="s">
        <v>76</v>
      </c>
      <c r="E7" s="57" t="s">
        <v>45</v>
      </c>
      <c r="F7" s="56" t="s">
        <v>77</v>
      </c>
      <c r="G7" s="58" t="s">
        <v>46</v>
      </c>
      <c r="H7" s="59" t="s">
        <v>78</v>
      </c>
      <c r="I7" s="60" t="s">
        <v>79</v>
      </c>
      <c r="J7" s="61" t="s">
        <v>80</v>
      </c>
    </row>
    <row r="8" customFormat="false" ht="15.75" hidden="false" customHeight="true" outlineLevel="0" collapsed="false">
      <c r="A8" s="62" t="s">
        <v>81</v>
      </c>
      <c r="B8" s="63" t="s">
        <v>82</v>
      </c>
      <c r="C8" s="63"/>
      <c r="D8" s="63" t="s">
        <v>82</v>
      </c>
      <c r="E8" s="64" t="s">
        <v>82</v>
      </c>
      <c r="F8" s="65" t="s">
        <v>83</v>
      </c>
      <c r="G8" s="66" t="n">
        <f aca="false">G10+G25+G36+G53</f>
        <v>4658.52</v>
      </c>
      <c r="H8" s="67" t="n">
        <f aca="false">H9+H10+H25+H36+H50+H53</f>
        <v>7194.253</v>
      </c>
      <c r="I8" s="68" t="n">
        <f aca="false">I19</f>
        <v>-180</v>
      </c>
      <c r="J8" s="69" t="n">
        <f aca="false">(J10+J25+J36+J53+J9+J50)+I10</f>
        <v>7014.253</v>
      </c>
    </row>
    <row r="9" customFormat="false" ht="15.75" hidden="false" customHeight="false" outlineLevel="0" collapsed="false">
      <c r="A9" s="70"/>
      <c r="B9" s="71" t="n">
        <v>17055</v>
      </c>
      <c r="C9" s="72"/>
      <c r="D9" s="73" t="n">
        <v>6402</v>
      </c>
      <c r="E9" s="74" t="n">
        <v>5364</v>
      </c>
      <c r="F9" s="75" t="s">
        <v>84</v>
      </c>
      <c r="G9" s="76" t="n">
        <v>0</v>
      </c>
      <c r="H9" s="77" t="n">
        <v>55.733</v>
      </c>
      <c r="I9" s="78"/>
      <c r="J9" s="79" t="n">
        <v>55.733</v>
      </c>
    </row>
    <row r="10" customFormat="false" ht="15.75" hidden="false" customHeight="true" outlineLevel="0" collapsed="false">
      <c r="A10" s="80" t="s">
        <v>85</v>
      </c>
      <c r="B10" s="81" t="s">
        <v>82</v>
      </c>
      <c r="C10" s="81"/>
      <c r="D10" s="81" t="s">
        <v>82</v>
      </c>
      <c r="E10" s="82" t="s">
        <v>82</v>
      </c>
      <c r="F10" s="83" t="s">
        <v>86</v>
      </c>
      <c r="G10" s="84" t="n">
        <v>1100</v>
      </c>
      <c r="H10" s="84" t="n">
        <v>1100</v>
      </c>
      <c r="I10" s="84" t="n">
        <f aca="false">I19</f>
        <v>-180</v>
      </c>
      <c r="J10" s="85" t="n">
        <v>1100</v>
      </c>
    </row>
    <row r="11" customFormat="false" ht="15" hidden="false" customHeight="false" outlineLevel="0" collapsed="false">
      <c r="A11" s="86" t="s">
        <v>87</v>
      </c>
      <c r="B11" s="87" t="s">
        <v>88</v>
      </c>
      <c r="C11" s="88" t="s">
        <v>89</v>
      </c>
      <c r="D11" s="89" t="s">
        <v>82</v>
      </c>
      <c r="E11" s="90" t="s">
        <v>82</v>
      </c>
      <c r="F11" s="91" t="s">
        <v>90</v>
      </c>
      <c r="G11" s="92" t="n">
        <v>500</v>
      </c>
      <c r="H11" s="93" t="n">
        <f aca="false">SUM(H12:H18)</f>
        <v>500</v>
      </c>
      <c r="I11" s="92"/>
      <c r="J11" s="94" t="n">
        <f aca="false">J12+J13+J14+J15+J16+J17+J18</f>
        <v>500</v>
      </c>
    </row>
    <row r="12" customFormat="false" ht="15" hidden="false" customHeight="false" outlineLevel="0" collapsed="false">
      <c r="A12" s="86"/>
      <c r="B12" s="87"/>
      <c r="C12" s="88"/>
      <c r="D12" s="95" t="n">
        <v>3319</v>
      </c>
      <c r="E12" s="96" t="n">
        <v>5021</v>
      </c>
      <c r="F12" s="97" t="s">
        <v>91</v>
      </c>
      <c r="G12" s="98" t="n">
        <v>15</v>
      </c>
      <c r="H12" s="99" t="n">
        <v>15</v>
      </c>
      <c r="I12" s="98"/>
      <c r="J12" s="100" t="n">
        <v>15</v>
      </c>
    </row>
    <row r="13" customFormat="false" ht="15" hidden="false" customHeight="false" outlineLevel="0" collapsed="false">
      <c r="A13" s="101"/>
      <c r="B13" s="102"/>
      <c r="C13" s="103"/>
      <c r="D13" s="104" t="n">
        <v>3319</v>
      </c>
      <c r="E13" s="105" t="n">
        <v>5041</v>
      </c>
      <c r="F13" s="106" t="s">
        <v>92</v>
      </c>
      <c r="G13" s="107" t="n">
        <v>0</v>
      </c>
      <c r="H13" s="108" t="n">
        <v>0</v>
      </c>
      <c r="I13" s="109"/>
      <c r="J13" s="110" t="n">
        <f aca="false">H13+I13</f>
        <v>0</v>
      </c>
    </row>
    <row r="14" customFormat="false" ht="15" hidden="false" customHeight="false" outlineLevel="0" collapsed="false">
      <c r="A14" s="101"/>
      <c r="B14" s="102"/>
      <c r="C14" s="103"/>
      <c r="D14" s="104" t="n">
        <v>3319</v>
      </c>
      <c r="E14" s="111" t="n">
        <v>5139</v>
      </c>
      <c r="F14" s="112" t="s">
        <v>93</v>
      </c>
      <c r="G14" s="113" t="n">
        <v>25</v>
      </c>
      <c r="H14" s="114" t="n">
        <v>25</v>
      </c>
      <c r="I14" s="113"/>
      <c r="J14" s="115" t="n">
        <v>25</v>
      </c>
    </row>
    <row r="15" customFormat="false" ht="15" hidden="false" customHeight="false" outlineLevel="0" collapsed="false">
      <c r="A15" s="101"/>
      <c r="B15" s="102"/>
      <c r="C15" s="103"/>
      <c r="D15" s="104" t="n">
        <v>3319</v>
      </c>
      <c r="E15" s="111" t="n">
        <v>5164</v>
      </c>
      <c r="F15" s="112" t="s">
        <v>94</v>
      </c>
      <c r="G15" s="113" t="n">
        <v>5</v>
      </c>
      <c r="H15" s="114" t="n">
        <v>125</v>
      </c>
      <c r="I15" s="113"/>
      <c r="J15" s="115" t="n">
        <f aca="false">H15+I15</f>
        <v>125</v>
      </c>
    </row>
    <row r="16" customFormat="false" ht="15" hidden="false" customHeight="false" outlineLevel="0" collapsed="false">
      <c r="A16" s="116"/>
      <c r="B16" s="117"/>
      <c r="C16" s="118"/>
      <c r="D16" s="104" t="n">
        <v>3319</v>
      </c>
      <c r="E16" s="119" t="n">
        <v>5169</v>
      </c>
      <c r="F16" s="120" t="s">
        <v>95</v>
      </c>
      <c r="G16" s="121" t="n">
        <v>430</v>
      </c>
      <c r="H16" s="122" t="n">
        <v>270</v>
      </c>
      <c r="I16" s="123"/>
      <c r="J16" s="124" t="n">
        <f aca="false">H16+I16</f>
        <v>270</v>
      </c>
    </row>
    <row r="17" customFormat="false" ht="15" hidden="false" customHeight="false" outlineLevel="0" collapsed="false">
      <c r="A17" s="116"/>
      <c r="B17" s="117"/>
      <c r="C17" s="118"/>
      <c r="D17" s="104" t="n">
        <v>3319</v>
      </c>
      <c r="E17" s="104" t="n">
        <v>5175</v>
      </c>
      <c r="F17" s="120" t="s">
        <v>96</v>
      </c>
      <c r="G17" s="125" t="n">
        <v>25</v>
      </c>
      <c r="H17" s="114" t="n">
        <v>25</v>
      </c>
      <c r="I17" s="113"/>
      <c r="J17" s="126" t="n">
        <v>25</v>
      </c>
    </row>
    <row r="18" customFormat="false" ht="15" hidden="false" customHeight="false" outlineLevel="0" collapsed="false">
      <c r="A18" s="127"/>
      <c r="B18" s="128"/>
      <c r="C18" s="129"/>
      <c r="D18" s="95" t="n">
        <v>3319</v>
      </c>
      <c r="E18" s="130" t="n">
        <v>5492</v>
      </c>
      <c r="F18" s="131" t="s">
        <v>97</v>
      </c>
      <c r="G18" s="98" t="n">
        <v>40</v>
      </c>
      <c r="H18" s="99" t="n">
        <v>40</v>
      </c>
      <c r="I18" s="98"/>
      <c r="J18" s="100" t="n">
        <v>40</v>
      </c>
    </row>
    <row r="19" customFormat="false" ht="15" hidden="false" customHeight="false" outlineLevel="0" collapsed="false">
      <c r="A19" s="132" t="s">
        <v>87</v>
      </c>
      <c r="B19" s="133" t="s">
        <v>98</v>
      </c>
      <c r="C19" s="134" t="s">
        <v>89</v>
      </c>
      <c r="D19" s="135" t="s">
        <v>82</v>
      </c>
      <c r="E19" s="136" t="s">
        <v>82</v>
      </c>
      <c r="F19" s="137" t="s">
        <v>99</v>
      </c>
      <c r="G19" s="138" t="n">
        <v>600</v>
      </c>
      <c r="H19" s="139" t="n">
        <f aca="false">SUM(H20:H24)</f>
        <v>600</v>
      </c>
      <c r="I19" s="138" t="n">
        <f aca="false">I23</f>
        <v>-180</v>
      </c>
      <c r="J19" s="140" t="n">
        <f aca="false">H19+I19</f>
        <v>420</v>
      </c>
    </row>
    <row r="20" customFormat="false" ht="15" hidden="false" customHeight="false" outlineLevel="0" collapsed="false">
      <c r="A20" s="132"/>
      <c r="B20" s="133"/>
      <c r="C20" s="88"/>
      <c r="D20" s="95" t="n">
        <v>3319</v>
      </c>
      <c r="E20" s="96" t="n">
        <v>5021</v>
      </c>
      <c r="F20" s="97" t="s">
        <v>91</v>
      </c>
      <c r="G20" s="141" t="n">
        <v>15</v>
      </c>
      <c r="H20" s="99" t="n">
        <v>15</v>
      </c>
      <c r="I20" s="98"/>
      <c r="J20" s="142" t="n">
        <v>15</v>
      </c>
    </row>
    <row r="21" customFormat="false" ht="15" hidden="false" customHeight="false" outlineLevel="0" collapsed="false">
      <c r="A21" s="132"/>
      <c r="B21" s="133"/>
      <c r="C21" s="134"/>
      <c r="D21" s="95" t="n">
        <v>3319</v>
      </c>
      <c r="E21" s="96" t="n">
        <v>5139</v>
      </c>
      <c r="F21" s="97" t="s">
        <v>93</v>
      </c>
      <c r="G21" s="141" t="n">
        <v>25</v>
      </c>
      <c r="H21" s="99" t="n">
        <v>25</v>
      </c>
      <c r="I21" s="98"/>
      <c r="J21" s="142" t="n">
        <v>25</v>
      </c>
    </row>
    <row r="22" customFormat="false" ht="15" hidden="false" customHeight="false" outlineLevel="0" collapsed="false">
      <c r="A22" s="132"/>
      <c r="B22" s="133"/>
      <c r="C22" s="134"/>
      <c r="D22" s="95" t="n">
        <v>3319</v>
      </c>
      <c r="E22" s="96" t="n">
        <v>5164</v>
      </c>
      <c r="F22" s="97" t="s">
        <v>94</v>
      </c>
      <c r="G22" s="141" t="n">
        <v>5</v>
      </c>
      <c r="H22" s="99" t="n">
        <v>5</v>
      </c>
      <c r="I22" s="98"/>
      <c r="J22" s="142" t="n">
        <v>5</v>
      </c>
    </row>
    <row r="23" customFormat="false" ht="15" hidden="false" customHeight="false" outlineLevel="0" collapsed="false">
      <c r="A23" s="143"/>
      <c r="B23" s="144"/>
      <c r="C23" s="145"/>
      <c r="D23" s="146" t="n">
        <v>3319</v>
      </c>
      <c r="E23" s="147" t="n">
        <v>5169</v>
      </c>
      <c r="F23" s="148" t="s">
        <v>95</v>
      </c>
      <c r="G23" s="149" t="n">
        <v>530</v>
      </c>
      <c r="H23" s="150" t="n">
        <v>530</v>
      </c>
      <c r="I23" s="151" t="n">
        <v>-180</v>
      </c>
      <c r="J23" s="152" t="n">
        <f aca="false">H23+I23</f>
        <v>350</v>
      </c>
    </row>
    <row r="24" customFormat="false" ht="15.75" hidden="false" customHeight="false" outlineLevel="0" collapsed="false">
      <c r="A24" s="153"/>
      <c r="B24" s="154"/>
      <c r="C24" s="155"/>
      <c r="D24" s="156" t="n">
        <v>3319</v>
      </c>
      <c r="E24" s="156" t="n">
        <v>5175</v>
      </c>
      <c r="F24" s="157" t="s">
        <v>96</v>
      </c>
      <c r="G24" s="158" t="n">
        <v>25</v>
      </c>
      <c r="H24" s="159" t="n">
        <v>25</v>
      </c>
      <c r="I24" s="160"/>
      <c r="J24" s="161" t="n">
        <v>25</v>
      </c>
    </row>
    <row r="25" customFormat="false" ht="15.75" hidden="false" customHeight="false" outlineLevel="0" collapsed="false">
      <c r="A25" s="80" t="s">
        <v>85</v>
      </c>
      <c r="B25" s="81" t="s">
        <v>82</v>
      </c>
      <c r="C25" s="81"/>
      <c r="D25" s="81" t="s">
        <v>82</v>
      </c>
      <c r="E25" s="82" t="s">
        <v>82</v>
      </c>
      <c r="F25" s="83" t="s">
        <v>100</v>
      </c>
      <c r="G25" s="84" t="n">
        <f aca="false">G26+G32+G34</f>
        <v>240</v>
      </c>
      <c r="H25" s="84" t="n">
        <f aca="false">H26+H32+H34</f>
        <v>240</v>
      </c>
      <c r="I25" s="84" t="n">
        <v>0</v>
      </c>
      <c r="J25" s="85" t="n">
        <v>240</v>
      </c>
    </row>
    <row r="26" customFormat="false" ht="15" hidden="true" customHeight="false" outlineLevel="0" collapsed="false">
      <c r="A26" s="162" t="s">
        <v>87</v>
      </c>
      <c r="B26" s="163" t="s">
        <v>101</v>
      </c>
      <c r="C26" s="164" t="s">
        <v>89</v>
      </c>
      <c r="D26" s="165" t="s">
        <v>82</v>
      </c>
      <c r="E26" s="166" t="s">
        <v>82</v>
      </c>
      <c r="F26" s="167" t="s">
        <v>102</v>
      </c>
      <c r="G26" s="168" t="n">
        <v>200</v>
      </c>
      <c r="H26" s="169" t="n">
        <f aca="false">H27+H28+H29+H30+H31</f>
        <v>200</v>
      </c>
      <c r="I26" s="168"/>
      <c r="J26" s="170" t="n">
        <v>200</v>
      </c>
    </row>
    <row r="27" customFormat="false" ht="15" hidden="true" customHeight="false" outlineLevel="0" collapsed="false">
      <c r="A27" s="162"/>
      <c r="B27" s="163"/>
      <c r="C27" s="164"/>
      <c r="D27" s="171" t="n">
        <v>3329</v>
      </c>
      <c r="E27" s="172" t="n">
        <v>5021</v>
      </c>
      <c r="F27" s="173" t="s">
        <v>91</v>
      </c>
      <c r="G27" s="174" t="n">
        <v>15</v>
      </c>
      <c r="H27" s="175" t="n">
        <v>15</v>
      </c>
      <c r="I27" s="174"/>
      <c r="J27" s="176" t="n">
        <v>15</v>
      </c>
    </row>
    <row r="28" customFormat="false" ht="15" hidden="true" customHeight="false" outlineLevel="0" collapsed="false">
      <c r="A28" s="177"/>
      <c r="B28" s="178"/>
      <c r="C28" s="179"/>
      <c r="D28" s="171" t="n">
        <v>3329</v>
      </c>
      <c r="E28" s="172" t="n">
        <v>5139</v>
      </c>
      <c r="F28" s="173" t="s">
        <v>93</v>
      </c>
      <c r="G28" s="180" t="n">
        <v>25</v>
      </c>
      <c r="H28" s="181" t="n">
        <v>25</v>
      </c>
      <c r="I28" s="180"/>
      <c r="J28" s="182" t="n">
        <v>25</v>
      </c>
    </row>
    <row r="29" customFormat="false" ht="15" hidden="true" customHeight="false" outlineLevel="0" collapsed="false">
      <c r="A29" s="177"/>
      <c r="B29" s="178"/>
      <c r="C29" s="179"/>
      <c r="D29" s="171" t="n">
        <v>3329</v>
      </c>
      <c r="E29" s="172" t="n">
        <v>5164</v>
      </c>
      <c r="F29" s="173" t="s">
        <v>94</v>
      </c>
      <c r="G29" s="180" t="n">
        <v>5</v>
      </c>
      <c r="H29" s="181" t="n">
        <v>5</v>
      </c>
      <c r="I29" s="180"/>
      <c r="J29" s="182" t="n">
        <v>5</v>
      </c>
    </row>
    <row r="30" customFormat="false" ht="15" hidden="true" customHeight="false" outlineLevel="0" collapsed="false">
      <c r="A30" s="177"/>
      <c r="B30" s="178"/>
      <c r="C30" s="179"/>
      <c r="D30" s="171" t="n">
        <v>3329</v>
      </c>
      <c r="E30" s="172" t="n">
        <v>5169</v>
      </c>
      <c r="F30" s="173" t="s">
        <v>95</v>
      </c>
      <c r="G30" s="180" t="n">
        <v>14</v>
      </c>
      <c r="H30" s="181" t="n">
        <v>140</v>
      </c>
      <c r="I30" s="180"/>
      <c r="J30" s="182" t="n">
        <v>140</v>
      </c>
    </row>
    <row r="31" customFormat="false" ht="15" hidden="true" customHeight="false" outlineLevel="0" collapsed="false">
      <c r="A31" s="183"/>
      <c r="B31" s="184"/>
      <c r="C31" s="185"/>
      <c r="D31" s="186" t="n">
        <v>3329</v>
      </c>
      <c r="E31" s="187" t="n">
        <v>5175</v>
      </c>
      <c r="F31" s="188" t="s">
        <v>96</v>
      </c>
      <c r="G31" s="189" t="n">
        <v>15</v>
      </c>
      <c r="H31" s="190" t="n">
        <v>15</v>
      </c>
      <c r="I31" s="189"/>
      <c r="J31" s="191" t="n">
        <v>15</v>
      </c>
    </row>
    <row r="32" customFormat="false" ht="15" hidden="true" customHeight="false" outlineLevel="0" collapsed="false">
      <c r="A32" s="162" t="s">
        <v>87</v>
      </c>
      <c r="B32" s="192" t="s">
        <v>103</v>
      </c>
      <c r="C32" s="193" t="s">
        <v>89</v>
      </c>
      <c r="D32" s="194" t="s">
        <v>82</v>
      </c>
      <c r="E32" s="195" t="s">
        <v>82</v>
      </c>
      <c r="F32" s="196" t="s">
        <v>104</v>
      </c>
      <c r="G32" s="197" t="n">
        <v>30</v>
      </c>
      <c r="H32" s="198" t="n">
        <v>30</v>
      </c>
      <c r="I32" s="197"/>
      <c r="J32" s="199" t="n">
        <v>30</v>
      </c>
    </row>
    <row r="33" customFormat="false" ht="15" hidden="true" customHeight="false" outlineLevel="0" collapsed="false">
      <c r="A33" s="177"/>
      <c r="B33" s="200"/>
      <c r="C33" s="201"/>
      <c r="D33" s="202" t="n">
        <v>3329</v>
      </c>
      <c r="E33" s="203" t="n">
        <v>5169</v>
      </c>
      <c r="F33" s="204" t="s">
        <v>95</v>
      </c>
      <c r="G33" s="205" t="n">
        <v>30</v>
      </c>
      <c r="H33" s="206" t="n">
        <v>30</v>
      </c>
      <c r="I33" s="205"/>
      <c r="J33" s="207" t="n">
        <v>30</v>
      </c>
    </row>
    <row r="34" customFormat="false" ht="15" hidden="true" customHeight="false" outlineLevel="0" collapsed="false">
      <c r="A34" s="162" t="s">
        <v>87</v>
      </c>
      <c r="B34" s="192" t="s">
        <v>105</v>
      </c>
      <c r="C34" s="193" t="s">
        <v>89</v>
      </c>
      <c r="D34" s="165" t="s">
        <v>82</v>
      </c>
      <c r="E34" s="166" t="s">
        <v>82</v>
      </c>
      <c r="F34" s="167" t="s">
        <v>106</v>
      </c>
      <c r="G34" s="168" t="n">
        <v>10</v>
      </c>
      <c r="H34" s="169" t="n">
        <v>10</v>
      </c>
      <c r="I34" s="168"/>
      <c r="J34" s="170" t="n">
        <v>10</v>
      </c>
    </row>
    <row r="35" customFormat="false" ht="15.75" hidden="true" customHeight="false" outlineLevel="0" collapsed="false">
      <c r="A35" s="208"/>
      <c r="B35" s="209"/>
      <c r="C35" s="210"/>
      <c r="D35" s="211" t="n">
        <v>3329</v>
      </c>
      <c r="E35" s="212" t="n">
        <v>5139</v>
      </c>
      <c r="F35" s="213" t="s">
        <v>93</v>
      </c>
      <c r="G35" s="214" t="n">
        <v>10</v>
      </c>
      <c r="H35" s="215" t="n">
        <v>10</v>
      </c>
      <c r="I35" s="214"/>
      <c r="J35" s="216" t="n">
        <v>10</v>
      </c>
    </row>
    <row r="36" customFormat="false" ht="15.75" hidden="false" customHeight="true" outlineLevel="0" collapsed="false">
      <c r="A36" s="80" t="s">
        <v>85</v>
      </c>
      <c r="B36" s="81" t="s">
        <v>82</v>
      </c>
      <c r="C36" s="81"/>
      <c r="D36" s="81" t="s">
        <v>82</v>
      </c>
      <c r="E36" s="82" t="s">
        <v>82</v>
      </c>
      <c r="F36" s="83" t="s">
        <v>107</v>
      </c>
      <c r="G36" s="84" t="n">
        <f aca="false">G37+G48</f>
        <v>3168.52</v>
      </c>
      <c r="H36" s="84" t="n">
        <f aca="false">H37+H48+K42</f>
        <v>3168.52</v>
      </c>
      <c r="I36" s="84" t="n">
        <v>0</v>
      </c>
      <c r="J36" s="85" t="n">
        <f aca="false">J37+J48+M42</f>
        <v>3168.52</v>
      </c>
    </row>
    <row r="37" customFormat="false" ht="15" hidden="true" customHeight="false" outlineLevel="0" collapsed="false">
      <c r="A37" s="162" t="s">
        <v>87</v>
      </c>
      <c r="B37" s="163" t="s">
        <v>108</v>
      </c>
      <c r="C37" s="164" t="s">
        <v>89</v>
      </c>
      <c r="D37" s="165" t="s">
        <v>82</v>
      </c>
      <c r="E37" s="165" t="s">
        <v>82</v>
      </c>
      <c r="F37" s="167" t="s">
        <v>109</v>
      </c>
      <c r="G37" s="217" t="n">
        <f aca="false">G38+G39+G41+G42+G43+G44+G45+G46+G47</f>
        <v>2968.52</v>
      </c>
      <c r="H37" s="169" t="n">
        <f aca="false">SUM(H38:H47)</f>
        <v>2968.52</v>
      </c>
      <c r="I37" s="168"/>
      <c r="J37" s="218" t="n">
        <v>2968.52</v>
      </c>
    </row>
    <row r="38" customFormat="false" ht="15" hidden="true" customHeight="false" outlineLevel="0" collapsed="false">
      <c r="A38" s="219"/>
      <c r="B38" s="200"/>
      <c r="C38" s="201"/>
      <c r="D38" s="105" t="n">
        <v>2143</v>
      </c>
      <c r="E38" s="105" t="n">
        <v>5021</v>
      </c>
      <c r="F38" s="106" t="s">
        <v>91</v>
      </c>
      <c r="G38" s="220" t="n">
        <v>60</v>
      </c>
      <c r="H38" s="221" t="n">
        <v>60</v>
      </c>
      <c r="I38" s="222"/>
      <c r="J38" s="223" t="n">
        <f aca="false">H38+I38</f>
        <v>60</v>
      </c>
    </row>
    <row r="39" customFormat="false" ht="15" hidden="true" customHeight="false" outlineLevel="0" collapsed="false">
      <c r="A39" s="183"/>
      <c r="B39" s="224"/>
      <c r="C39" s="225"/>
      <c r="D39" s="226" t="n">
        <v>2143</v>
      </c>
      <c r="E39" s="226" t="n">
        <v>5139</v>
      </c>
      <c r="F39" s="188" t="s">
        <v>93</v>
      </c>
      <c r="G39" s="227" t="n">
        <v>250</v>
      </c>
      <c r="H39" s="190" t="n">
        <v>250</v>
      </c>
      <c r="I39" s="189"/>
      <c r="J39" s="228" t="n">
        <v>250</v>
      </c>
    </row>
    <row r="40" customFormat="false" ht="15" hidden="true" customHeight="false" outlineLevel="0" collapsed="false">
      <c r="A40" s="229"/>
      <c r="B40" s="230"/>
      <c r="C40" s="231"/>
      <c r="D40" s="105" t="n">
        <v>2143</v>
      </c>
      <c r="E40" s="105" t="n">
        <v>5041</v>
      </c>
      <c r="F40" s="106" t="s">
        <v>92</v>
      </c>
      <c r="G40" s="107" t="n">
        <v>0</v>
      </c>
      <c r="H40" s="108" t="n">
        <v>42.519</v>
      </c>
      <c r="I40" s="109"/>
      <c r="J40" s="110" t="n">
        <f aca="false">H40+I40</f>
        <v>42.519</v>
      </c>
    </row>
    <row r="41" customFormat="false" ht="15" hidden="true" customHeight="false" outlineLevel="0" collapsed="false">
      <c r="A41" s="183"/>
      <c r="B41" s="224"/>
      <c r="C41" s="225"/>
      <c r="D41" s="226" t="n">
        <v>2143</v>
      </c>
      <c r="E41" s="226" t="n">
        <v>5164</v>
      </c>
      <c r="F41" s="188" t="s">
        <v>94</v>
      </c>
      <c r="G41" s="227" t="n">
        <v>25</v>
      </c>
      <c r="H41" s="190" t="n">
        <v>25</v>
      </c>
      <c r="I41" s="189"/>
      <c r="J41" s="228" t="n">
        <v>25</v>
      </c>
    </row>
    <row r="42" customFormat="false" ht="15" hidden="true" customHeight="false" outlineLevel="0" collapsed="false">
      <c r="A42" s="183"/>
      <c r="B42" s="184"/>
      <c r="C42" s="185"/>
      <c r="D42" s="226" t="n">
        <v>2143</v>
      </c>
      <c r="E42" s="226" t="n">
        <v>5166</v>
      </c>
      <c r="F42" s="188" t="s">
        <v>110</v>
      </c>
      <c r="G42" s="227" t="n">
        <v>0</v>
      </c>
      <c r="H42" s="190" t="n">
        <v>0</v>
      </c>
      <c r="I42" s="189"/>
      <c r="J42" s="228" t="n">
        <v>0</v>
      </c>
    </row>
    <row r="43" customFormat="false" ht="15" hidden="true" customHeight="false" outlineLevel="0" collapsed="false">
      <c r="A43" s="183"/>
      <c r="B43" s="224"/>
      <c r="C43" s="225"/>
      <c r="D43" s="226" t="n">
        <v>2143</v>
      </c>
      <c r="E43" s="226" t="n">
        <v>5168</v>
      </c>
      <c r="F43" s="188" t="s">
        <v>111</v>
      </c>
      <c r="G43" s="227" t="n">
        <v>300</v>
      </c>
      <c r="H43" s="190" t="n">
        <v>300</v>
      </c>
      <c r="I43" s="189"/>
      <c r="J43" s="228" t="n">
        <v>300</v>
      </c>
    </row>
    <row r="44" customFormat="false" ht="15" hidden="true" customHeight="false" outlineLevel="0" collapsed="false">
      <c r="A44" s="229"/>
      <c r="B44" s="230"/>
      <c r="C44" s="231"/>
      <c r="D44" s="105" t="n">
        <v>2143</v>
      </c>
      <c r="E44" s="105" t="n">
        <v>5169</v>
      </c>
      <c r="F44" s="106" t="s">
        <v>95</v>
      </c>
      <c r="G44" s="107" t="n">
        <v>2193.52</v>
      </c>
      <c r="H44" s="232" t="n">
        <v>2096.001</v>
      </c>
      <c r="I44" s="233"/>
      <c r="J44" s="110" t="n">
        <f aca="false">H44+I44</f>
        <v>2096.001</v>
      </c>
    </row>
    <row r="45" customFormat="false" ht="15" hidden="true" customHeight="false" outlineLevel="0" collapsed="false">
      <c r="A45" s="183"/>
      <c r="B45" s="224"/>
      <c r="C45" s="225"/>
      <c r="D45" s="226" t="n">
        <v>2143</v>
      </c>
      <c r="E45" s="226" t="n">
        <v>5173</v>
      </c>
      <c r="F45" s="188" t="s">
        <v>112</v>
      </c>
      <c r="G45" s="227" t="n">
        <v>100</v>
      </c>
      <c r="H45" s="190" t="n">
        <v>100</v>
      </c>
      <c r="I45" s="189"/>
      <c r="J45" s="228" t="n">
        <v>100</v>
      </c>
    </row>
    <row r="46" customFormat="false" ht="15" hidden="true" customHeight="false" outlineLevel="0" collapsed="false">
      <c r="A46" s="229"/>
      <c r="B46" s="230"/>
      <c r="C46" s="231"/>
      <c r="D46" s="105" t="n">
        <v>2143</v>
      </c>
      <c r="E46" s="105" t="n">
        <v>5175</v>
      </c>
      <c r="F46" s="106" t="s">
        <v>96</v>
      </c>
      <c r="G46" s="107" t="n">
        <v>40</v>
      </c>
      <c r="H46" s="232" t="n">
        <v>95</v>
      </c>
      <c r="I46" s="109"/>
      <c r="J46" s="110" t="n">
        <f aca="false">H46+I46</f>
        <v>95</v>
      </c>
    </row>
    <row r="47" customFormat="false" ht="15" hidden="true" customHeight="false" outlineLevel="0" collapsed="false">
      <c r="A47" s="234"/>
      <c r="B47" s="235"/>
      <c r="C47" s="236"/>
      <c r="D47" s="226" t="n">
        <v>6172</v>
      </c>
      <c r="E47" s="226" t="n">
        <v>5163</v>
      </c>
      <c r="F47" s="188" t="s">
        <v>113</v>
      </c>
      <c r="G47" s="227" t="n">
        <v>0</v>
      </c>
      <c r="H47" s="190" t="n">
        <v>0</v>
      </c>
      <c r="I47" s="189"/>
      <c r="J47" s="228" t="n">
        <v>0</v>
      </c>
    </row>
    <row r="48" customFormat="false" ht="15" hidden="true" customHeight="false" outlineLevel="0" collapsed="false">
      <c r="A48" s="237" t="s">
        <v>87</v>
      </c>
      <c r="B48" s="238" t="s">
        <v>114</v>
      </c>
      <c r="C48" s="239" t="s">
        <v>89</v>
      </c>
      <c r="D48" s="240" t="s">
        <v>82</v>
      </c>
      <c r="E48" s="240" t="s">
        <v>82</v>
      </c>
      <c r="F48" s="241" t="s">
        <v>115</v>
      </c>
      <c r="G48" s="242" t="n">
        <v>200</v>
      </c>
      <c r="H48" s="243" t="n">
        <v>200</v>
      </c>
      <c r="I48" s="244"/>
      <c r="J48" s="245" t="n">
        <v>200</v>
      </c>
    </row>
    <row r="49" customFormat="false" ht="15.75" hidden="true" customHeight="false" outlineLevel="0" collapsed="false">
      <c r="A49" s="246"/>
      <c r="B49" s="224"/>
      <c r="C49" s="225"/>
      <c r="D49" s="247" t="n">
        <v>2143</v>
      </c>
      <c r="E49" s="247" t="n">
        <v>5168</v>
      </c>
      <c r="F49" s="248" t="s">
        <v>111</v>
      </c>
      <c r="G49" s="249" t="n">
        <v>200</v>
      </c>
      <c r="H49" s="250" t="n">
        <v>200</v>
      </c>
      <c r="I49" s="251"/>
      <c r="J49" s="252" t="n">
        <v>200</v>
      </c>
    </row>
    <row r="50" customFormat="false" ht="24.75" hidden="false" customHeight="false" outlineLevel="0" collapsed="false">
      <c r="A50" s="80" t="s">
        <v>87</v>
      </c>
      <c r="B50" s="81" t="s">
        <v>82</v>
      </c>
      <c r="C50" s="81"/>
      <c r="D50" s="81" t="s">
        <v>82</v>
      </c>
      <c r="E50" s="82" t="s">
        <v>82</v>
      </c>
      <c r="F50" s="83" t="s">
        <v>116</v>
      </c>
      <c r="G50" s="84" t="n">
        <v>0</v>
      </c>
      <c r="H50" s="84" t="n">
        <f aca="false">H51+H52</f>
        <v>2480</v>
      </c>
      <c r="I50" s="84" t="n">
        <v>0</v>
      </c>
      <c r="J50" s="85" t="n">
        <v>2480</v>
      </c>
    </row>
    <row r="51" customFormat="false" ht="15" hidden="true" customHeight="false" outlineLevel="0" collapsed="false">
      <c r="A51" s="253"/>
      <c r="B51" s="163" t="s">
        <v>117</v>
      </c>
      <c r="C51" s="254" t="s">
        <v>89</v>
      </c>
      <c r="D51" s="255" t="n">
        <v>2143</v>
      </c>
      <c r="E51" s="256" t="n">
        <v>5169</v>
      </c>
      <c r="F51" s="97" t="s">
        <v>95</v>
      </c>
      <c r="G51" s="257" t="n">
        <v>0</v>
      </c>
      <c r="H51" s="258" t="n">
        <v>2465</v>
      </c>
      <c r="I51" s="259"/>
      <c r="J51" s="260" t="n">
        <f aca="false">H51+I51</f>
        <v>2465</v>
      </c>
    </row>
    <row r="52" customFormat="false" ht="15.75" hidden="true" customHeight="false" outlineLevel="0" collapsed="false">
      <c r="A52" s="261"/>
      <c r="B52" s="163"/>
      <c r="C52" s="254"/>
      <c r="D52" s="262" t="n">
        <v>3319</v>
      </c>
      <c r="E52" s="263" t="n">
        <v>5021</v>
      </c>
      <c r="F52" s="264" t="s">
        <v>91</v>
      </c>
      <c r="G52" s="265" t="n">
        <v>0</v>
      </c>
      <c r="H52" s="266" t="n">
        <v>15</v>
      </c>
      <c r="I52" s="265"/>
      <c r="J52" s="267" t="n">
        <v>15</v>
      </c>
    </row>
    <row r="53" customFormat="false" ht="15.75" hidden="false" customHeight="false" outlineLevel="0" collapsed="false">
      <c r="A53" s="80" t="s">
        <v>85</v>
      </c>
      <c r="B53" s="81" t="s">
        <v>82</v>
      </c>
      <c r="C53" s="81"/>
      <c r="D53" s="81" t="s">
        <v>82</v>
      </c>
      <c r="E53" s="82" t="s">
        <v>82</v>
      </c>
      <c r="F53" s="83" t="s">
        <v>118</v>
      </c>
      <c r="G53" s="84" t="n">
        <v>150</v>
      </c>
      <c r="H53" s="84" t="n">
        <v>150</v>
      </c>
      <c r="I53" s="84" t="n">
        <v>0</v>
      </c>
      <c r="J53" s="85" t="n">
        <v>150</v>
      </c>
    </row>
    <row r="54" customFormat="false" ht="36" hidden="true" customHeight="false" outlineLevel="0" collapsed="false">
      <c r="A54" s="162" t="s">
        <v>87</v>
      </c>
      <c r="B54" s="192" t="s">
        <v>119</v>
      </c>
      <c r="C54" s="193" t="s">
        <v>89</v>
      </c>
      <c r="D54" s="165" t="s">
        <v>82</v>
      </c>
      <c r="E54" s="166" t="s">
        <v>82</v>
      </c>
      <c r="F54" s="268" t="s">
        <v>120</v>
      </c>
      <c r="G54" s="168" t="n">
        <v>100</v>
      </c>
      <c r="H54" s="169" t="n">
        <f aca="false">H55+H56</f>
        <v>100</v>
      </c>
      <c r="I54" s="269"/>
      <c r="J54" s="170" t="n">
        <f aca="false">H54+I54</f>
        <v>100</v>
      </c>
    </row>
    <row r="55" customFormat="false" ht="15" hidden="true" customHeight="false" outlineLevel="0" collapsed="false">
      <c r="A55" s="219"/>
      <c r="B55" s="200"/>
      <c r="C55" s="201"/>
      <c r="D55" s="202" t="n">
        <v>2143</v>
      </c>
      <c r="E55" s="203" t="n">
        <v>5168</v>
      </c>
      <c r="F55" s="204" t="s">
        <v>111</v>
      </c>
      <c r="G55" s="205" t="n">
        <v>50</v>
      </c>
      <c r="H55" s="206" t="n">
        <v>50</v>
      </c>
      <c r="I55" s="205"/>
      <c r="J55" s="207" t="n">
        <f aca="false">H55+I55</f>
        <v>50</v>
      </c>
    </row>
    <row r="56" customFormat="false" ht="15" hidden="true" customHeight="false" outlineLevel="0" collapsed="false">
      <c r="A56" s="219"/>
      <c r="B56" s="200"/>
      <c r="C56" s="201"/>
      <c r="D56" s="202" t="n">
        <v>2143</v>
      </c>
      <c r="E56" s="203" t="n">
        <v>5169</v>
      </c>
      <c r="F56" s="204" t="s">
        <v>95</v>
      </c>
      <c r="G56" s="109" t="n">
        <v>50</v>
      </c>
      <c r="H56" s="108" t="n">
        <v>50</v>
      </c>
      <c r="I56" s="109"/>
      <c r="J56" s="270" t="n">
        <f aca="false">H56+I56</f>
        <v>50</v>
      </c>
    </row>
    <row r="57" customFormat="false" ht="15" hidden="true" customHeight="false" outlineLevel="0" collapsed="false">
      <c r="A57" s="271" t="s">
        <v>87</v>
      </c>
      <c r="B57" s="192" t="s">
        <v>121</v>
      </c>
      <c r="C57" s="193" t="s">
        <v>89</v>
      </c>
      <c r="D57" s="194" t="s">
        <v>82</v>
      </c>
      <c r="E57" s="195" t="s">
        <v>82</v>
      </c>
      <c r="F57" s="196" t="s">
        <v>122</v>
      </c>
      <c r="G57" s="197" t="n">
        <v>25</v>
      </c>
      <c r="H57" s="198" t="n">
        <f aca="false">H58+H59+H60+H61+H62</f>
        <v>25</v>
      </c>
      <c r="I57" s="197"/>
      <c r="J57" s="199" t="n">
        <v>25</v>
      </c>
    </row>
    <row r="58" customFormat="false" ht="15" hidden="true" customHeight="false" outlineLevel="0" collapsed="false">
      <c r="A58" s="271"/>
      <c r="B58" s="192"/>
      <c r="C58" s="193"/>
      <c r="D58" s="202" t="n">
        <v>2143</v>
      </c>
      <c r="E58" s="203" t="n">
        <v>5139</v>
      </c>
      <c r="F58" s="204" t="s">
        <v>93</v>
      </c>
      <c r="G58" s="272" t="n">
        <v>3</v>
      </c>
      <c r="H58" s="273" t="n">
        <v>3</v>
      </c>
      <c r="I58" s="272"/>
      <c r="J58" s="274" t="n">
        <v>3</v>
      </c>
    </row>
    <row r="59" customFormat="false" ht="15" hidden="true" customHeight="false" outlineLevel="0" collapsed="false">
      <c r="A59" s="271"/>
      <c r="B59" s="192"/>
      <c r="C59" s="193"/>
      <c r="D59" s="202" t="n">
        <v>2143</v>
      </c>
      <c r="E59" s="203" t="n">
        <v>5163</v>
      </c>
      <c r="F59" s="204" t="s">
        <v>113</v>
      </c>
      <c r="G59" s="272" t="n">
        <v>7</v>
      </c>
      <c r="H59" s="273" t="n">
        <v>7</v>
      </c>
      <c r="I59" s="272"/>
      <c r="J59" s="274" t="n">
        <v>7</v>
      </c>
    </row>
    <row r="60" customFormat="false" ht="15" hidden="true" customHeight="false" outlineLevel="0" collapsed="false">
      <c r="A60" s="219"/>
      <c r="B60" s="200"/>
      <c r="C60" s="201"/>
      <c r="D60" s="202" t="n">
        <v>2143</v>
      </c>
      <c r="E60" s="203" t="n">
        <v>5168</v>
      </c>
      <c r="F60" s="204" t="s">
        <v>111</v>
      </c>
      <c r="G60" s="205" t="n">
        <v>2</v>
      </c>
      <c r="H60" s="206" t="n">
        <v>2</v>
      </c>
      <c r="I60" s="205"/>
      <c r="J60" s="207" t="n">
        <v>2</v>
      </c>
    </row>
    <row r="61" customFormat="false" ht="15" hidden="true" customHeight="false" outlineLevel="0" collapsed="false">
      <c r="A61" s="219"/>
      <c r="B61" s="200"/>
      <c r="C61" s="275"/>
      <c r="D61" s="202" t="n">
        <v>2143</v>
      </c>
      <c r="E61" s="203" t="n">
        <v>5169</v>
      </c>
      <c r="F61" s="204" t="s">
        <v>95</v>
      </c>
      <c r="G61" s="205" t="n">
        <v>3</v>
      </c>
      <c r="H61" s="206" t="n">
        <v>3</v>
      </c>
      <c r="I61" s="205"/>
      <c r="J61" s="207" t="n">
        <v>3</v>
      </c>
    </row>
    <row r="62" customFormat="false" ht="15.75" hidden="true" customHeight="false" outlineLevel="0" collapsed="false">
      <c r="A62" s="276"/>
      <c r="B62" s="277"/>
      <c r="C62" s="278"/>
      <c r="D62" s="279" t="n">
        <v>2143</v>
      </c>
      <c r="E62" s="280" t="n">
        <v>5171</v>
      </c>
      <c r="F62" s="281" t="s">
        <v>123</v>
      </c>
      <c r="G62" s="282" t="n">
        <v>10</v>
      </c>
      <c r="H62" s="283" t="n">
        <v>10</v>
      </c>
      <c r="I62" s="282"/>
      <c r="J62" s="284" t="n">
        <f aca="false">H62+I62</f>
        <v>10</v>
      </c>
    </row>
    <row r="63" customFormat="false" ht="24.75" hidden="false" customHeight="false" outlineLevel="0" collapsed="false">
      <c r="A63" s="80" t="s">
        <v>87</v>
      </c>
      <c r="B63" s="285" t="s">
        <v>124</v>
      </c>
      <c r="C63" s="285" t="s">
        <v>89</v>
      </c>
      <c r="D63" s="81" t="s">
        <v>82</v>
      </c>
      <c r="E63" s="82" t="s">
        <v>82</v>
      </c>
      <c r="F63" s="83" t="s">
        <v>125</v>
      </c>
      <c r="G63" s="84" t="n">
        <v>25</v>
      </c>
      <c r="H63" s="84" t="n">
        <f aca="false">H64+H65</f>
        <v>25</v>
      </c>
      <c r="I63" s="84" t="n">
        <v>0</v>
      </c>
      <c r="J63" s="85" t="n">
        <v>25</v>
      </c>
    </row>
    <row r="64" customFormat="false" ht="15" hidden="true" customHeight="false" outlineLevel="0" collapsed="false">
      <c r="A64" s="286"/>
      <c r="B64" s="163"/>
      <c r="C64" s="164"/>
      <c r="D64" s="287" t="n">
        <v>2143</v>
      </c>
      <c r="E64" s="287" t="n">
        <v>5168</v>
      </c>
      <c r="F64" s="173" t="s">
        <v>111</v>
      </c>
      <c r="G64" s="288" t="n">
        <v>20</v>
      </c>
      <c r="H64" s="175" t="n">
        <v>20</v>
      </c>
      <c r="I64" s="174"/>
      <c r="J64" s="289" t="n">
        <v>20</v>
      </c>
    </row>
    <row r="65" customFormat="false" ht="15.75" hidden="true" customHeight="false" outlineLevel="0" collapsed="false">
      <c r="A65" s="290"/>
      <c r="B65" s="291"/>
      <c r="C65" s="292"/>
      <c r="D65" s="293" t="n">
        <v>2143</v>
      </c>
      <c r="E65" s="294" t="n">
        <v>5169</v>
      </c>
      <c r="F65" s="295" t="s">
        <v>95</v>
      </c>
      <c r="G65" s="296" t="n">
        <v>5</v>
      </c>
      <c r="H65" s="297" t="n">
        <v>5</v>
      </c>
      <c r="I65" s="296"/>
      <c r="J65" s="298" t="n">
        <v>5</v>
      </c>
    </row>
  </sheetData>
  <mergeCells count="11">
    <mergeCell ref="A2:I2"/>
    <mergeCell ref="A4:I4"/>
    <mergeCell ref="A5:I5"/>
    <mergeCell ref="B7:C7"/>
    <mergeCell ref="B8:C8"/>
    <mergeCell ref="B10:C10"/>
    <mergeCell ref="B25:C25"/>
    <mergeCell ref="B36:C36"/>
    <mergeCell ref="B50:C50"/>
    <mergeCell ref="B53:C53"/>
    <mergeCell ref="B63:C6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0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10" zoomScalePageLayoutView="100" workbookViewId="0">
      <selection pane="topLeft" activeCell="N40" activeCellId="0" sqref="N40:N41"/>
    </sheetView>
  </sheetViews>
  <sheetFormatPr defaultColWidth="8.96484375" defaultRowHeight="15" zeroHeight="false" outlineLevelRow="0" outlineLevelCol="0"/>
  <cols>
    <col collapsed="false" customWidth="true" hidden="false" outlineLevel="0" max="1" min="1" style="299" width="2.28"/>
    <col collapsed="false" customWidth="true" hidden="false" outlineLevel="0" max="2" min="2" style="0" width="6.7"/>
    <col collapsed="false" customWidth="true" hidden="false" outlineLevel="0" max="5" min="3" style="0" width="4.28"/>
    <col collapsed="false" customWidth="true" hidden="false" outlineLevel="0" max="6" min="6" style="0" width="42.7"/>
    <col collapsed="false" customWidth="true" hidden="false" outlineLevel="0" max="8" min="7" style="0" width="8.41"/>
    <col collapsed="false" customWidth="true" hidden="false" outlineLevel="0" max="9" min="9" style="0" width="7.99"/>
    <col collapsed="false" customWidth="true" hidden="false" outlineLevel="0" max="10" min="10" style="0" width="8.41"/>
  </cols>
  <sheetData>
    <row r="1" customFormat="false" ht="12.75" hidden="false" customHeight="true" outlineLevel="0" collapsed="false">
      <c r="A1" s="38"/>
      <c r="B1" s="39"/>
      <c r="C1" s="39"/>
      <c r="D1" s="39"/>
      <c r="E1" s="39"/>
      <c r="F1" s="39"/>
      <c r="G1" s="40"/>
      <c r="H1" s="41" t="s">
        <v>69</v>
      </c>
      <c r="I1" s="42"/>
      <c r="J1" s="43"/>
    </row>
    <row r="2" customFormat="false" ht="15.75" hidden="false" customHeight="true" outlineLevel="0" collapsed="false">
      <c r="A2" s="44" t="s">
        <v>70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0.5" hidden="false" customHeight="true" outlineLevel="0" collapsed="false">
      <c r="A3" s="45"/>
      <c r="B3" s="46"/>
      <c r="C3" s="46"/>
      <c r="D3" s="46"/>
      <c r="E3" s="46"/>
      <c r="F3" s="46"/>
      <c r="G3" s="46"/>
      <c r="H3" s="46"/>
      <c r="I3" s="46"/>
      <c r="J3" s="47"/>
    </row>
    <row r="4" customFormat="false" ht="15.75" hidden="false" customHeight="true" outlineLevel="0" collapsed="false">
      <c r="A4" s="48" t="s">
        <v>71</v>
      </c>
      <c r="B4" s="48"/>
      <c r="C4" s="48"/>
      <c r="D4" s="48"/>
      <c r="E4" s="48"/>
      <c r="F4" s="48"/>
      <c r="G4" s="48"/>
      <c r="H4" s="48"/>
      <c r="I4" s="48"/>
      <c r="J4" s="48"/>
    </row>
    <row r="5" customFormat="false" ht="20.25" hidden="false" customHeight="true" outlineLevel="0" collapsed="false">
      <c r="A5" s="49" t="s">
        <v>126</v>
      </c>
      <c r="B5" s="49"/>
      <c r="C5" s="49"/>
      <c r="D5" s="49"/>
      <c r="E5" s="49"/>
      <c r="F5" s="49"/>
      <c r="G5" s="49"/>
      <c r="H5" s="49"/>
      <c r="I5" s="49"/>
      <c r="J5" s="49"/>
    </row>
    <row r="6" customFormat="false" ht="15.75" hidden="false" customHeight="false" outlineLevel="0" collapsed="false">
      <c r="A6" s="50"/>
      <c r="B6" s="51"/>
      <c r="C6" s="51"/>
      <c r="D6" s="51"/>
      <c r="E6" s="51"/>
      <c r="F6" s="51"/>
      <c r="G6" s="52"/>
      <c r="H6" s="52"/>
      <c r="I6" s="51"/>
      <c r="J6" s="53" t="s">
        <v>73</v>
      </c>
    </row>
    <row r="7" customFormat="false" ht="23.25" hidden="false" customHeight="true" outlineLevel="0" collapsed="false">
      <c r="A7" s="54" t="s">
        <v>74</v>
      </c>
      <c r="B7" s="55" t="s">
        <v>75</v>
      </c>
      <c r="C7" s="55"/>
      <c r="D7" s="56" t="s">
        <v>76</v>
      </c>
      <c r="E7" s="57" t="s">
        <v>45</v>
      </c>
      <c r="F7" s="56" t="s">
        <v>127</v>
      </c>
      <c r="G7" s="58" t="s">
        <v>46</v>
      </c>
      <c r="H7" s="59" t="s">
        <v>128</v>
      </c>
      <c r="I7" s="60" t="s">
        <v>79</v>
      </c>
      <c r="J7" s="61" t="s">
        <v>129</v>
      </c>
    </row>
    <row r="8" customFormat="false" ht="15" hidden="false" customHeight="true" outlineLevel="0" collapsed="false">
      <c r="A8" s="300" t="s">
        <v>81</v>
      </c>
      <c r="B8" s="301" t="s">
        <v>82</v>
      </c>
      <c r="C8" s="301"/>
      <c r="D8" s="302" t="s">
        <v>82</v>
      </c>
      <c r="E8" s="302" t="s">
        <v>82</v>
      </c>
      <c r="F8" s="303" t="s">
        <v>130</v>
      </c>
      <c r="G8" s="304" t="n">
        <f aca="false">G39+G40+G41+G158+G169+G10+G26+G170</f>
        <v>11750</v>
      </c>
      <c r="H8" s="304" t="n">
        <f aca="false">H9+H10+H26+H39+H40+H158+H169+H170+H41</f>
        <v>24921.75</v>
      </c>
      <c r="I8" s="305" t="n">
        <f aca="false">I10+I26+I39+I40+I41+I158+I169+I170</f>
        <v>180</v>
      </c>
      <c r="J8" s="306" t="n">
        <f aca="false">(J10+J26+J39+J40+J41+J158+J169+J170+J9)+I8</f>
        <v>25101.75</v>
      </c>
    </row>
    <row r="9" customFormat="false" ht="15.75" hidden="false" customHeight="false" outlineLevel="0" collapsed="false">
      <c r="A9" s="307"/>
      <c r="B9" s="308" t="n">
        <v>34012</v>
      </c>
      <c r="C9" s="309" t="s">
        <v>89</v>
      </c>
      <c r="D9" s="310" t="n">
        <v>6402</v>
      </c>
      <c r="E9" s="310" t="n">
        <v>5364</v>
      </c>
      <c r="F9" s="311" t="s">
        <v>131</v>
      </c>
      <c r="G9" s="312" t="n">
        <v>0</v>
      </c>
      <c r="H9" s="313" t="n">
        <v>4</v>
      </c>
      <c r="I9" s="314"/>
      <c r="J9" s="315" t="n">
        <f aca="false">H9</f>
        <v>4</v>
      </c>
    </row>
    <row r="10" customFormat="false" ht="23.25" hidden="false" customHeight="true" outlineLevel="0" collapsed="false">
      <c r="A10" s="80" t="s">
        <v>81</v>
      </c>
      <c r="B10" s="316"/>
      <c r="C10" s="317"/>
      <c r="D10" s="81" t="s">
        <v>82</v>
      </c>
      <c r="E10" s="82" t="s">
        <v>82</v>
      </c>
      <c r="F10" s="83" t="s">
        <v>132</v>
      </c>
      <c r="G10" s="84"/>
      <c r="H10" s="84" t="n">
        <f aca="false">H14+H16+H18+H20+H22+H12+H2+H24</f>
        <v>1750</v>
      </c>
      <c r="I10" s="84" t="n">
        <f aca="false">I12+I24</f>
        <v>0</v>
      </c>
      <c r="J10" s="85" t="n">
        <f aca="false">J12+J14+J16+J18+J20+J22+J24</f>
        <v>1750</v>
      </c>
    </row>
    <row r="11" customFormat="false" ht="12.75" hidden="false" customHeight="true" outlineLevel="0" collapsed="false">
      <c r="A11" s="318"/>
      <c r="B11" s="319"/>
      <c r="C11" s="319"/>
      <c r="D11" s="319" t="s">
        <v>133</v>
      </c>
      <c r="E11" s="320" t="n">
        <v>5321</v>
      </c>
      <c r="F11" s="321" t="s">
        <v>134</v>
      </c>
      <c r="G11" s="322" t="n">
        <v>0</v>
      </c>
      <c r="H11" s="323" t="n">
        <f aca="false">H10</f>
        <v>1750</v>
      </c>
      <c r="I11" s="324"/>
      <c r="J11" s="325" t="n">
        <f aca="false">J10</f>
        <v>1750</v>
      </c>
    </row>
    <row r="12" customFormat="false" ht="12.75" hidden="false" customHeight="true" outlineLevel="0" collapsed="false">
      <c r="A12" s="326" t="s">
        <v>81</v>
      </c>
      <c r="B12" s="327" t="s">
        <v>135</v>
      </c>
      <c r="C12" s="327" t="s">
        <v>89</v>
      </c>
      <c r="D12" s="328" t="s">
        <v>82</v>
      </c>
      <c r="E12" s="329" t="s">
        <v>82</v>
      </c>
      <c r="F12" s="330" t="s">
        <v>136</v>
      </c>
      <c r="G12" s="331" t="n">
        <v>0</v>
      </c>
      <c r="H12" s="331" t="n">
        <v>100</v>
      </c>
      <c r="I12" s="332"/>
      <c r="J12" s="333" t="n">
        <f aca="false">H12+I12</f>
        <v>100</v>
      </c>
    </row>
    <row r="13" customFormat="false" ht="12.75" hidden="false" customHeight="true" outlineLevel="0" collapsed="false">
      <c r="A13" s="334"/>
      <c r="B13" s="335"/>
      <c r="C13" s="335"/>
      <c r="D13" s="335" t="s">
        <v>133</v>
      </c>
      <c r="E13" s="336" t="n">
        <v>5321</v>
      </c>
      <c r="F13" s="337" t="s">
        <v>134</v>
      </c>
      <c r="G13" s="338" t="n">
        <v>0</v>
      </c>
      <c r="H13" s="339" t="n">
        <f aca="false">H12</f>
        <v>100</v>
      </c>
      <c r="I13" s="340"/>
      <c r="J13" s="341" t="n">
        <f aca="false">J12</f>
        <v>100</v>
      </c>
    </row>
    <row r="14" customFormat="false" ht="12.75" hidden="false" customHeight="true" outlineLevel="0" collapsed="false">
      <c r="A14" s="326" t="s">
        <v>81</v>
      </c>
      <c r="B14" s="342" t="s">
        <v>137</v>
      </c>
      <c r="C14" s="342" t="s">
        <v>138</v>
      </c>
      <c r="D14" s="327" t="s">
        <v>82</v>
      </c>
      <c r="E14" s="329" t="s">
        <v>82</v>
      </c>
      <c r="F14" s="330" t="s">
        <v>139</v>
      </c>
      <c r="G14" s="331" t="n">
        <v>0</v>
      </c>
      <c r="H14" s="343" t="n">
        <v>50</v>
      </c>
      <c r="I14" s="344"/>
      <c r="J14" s="345" t="n">
        <v>50</v>
      </c>
    </row>
    <row r="15" customFormat="false" ht="12.75" hidden="false" customHeight="true" outlineLevel="0" collapsed="false">
      <c r="A15" s="334"/>
      <c r="B15" s="346"/>
      <c r="C15" s="346"/>
      <c r="D15" s="347" t="s">
        <v>140</v>
      </c>
      <c r="E15" s="247" t="n">
        <v>5321</v>
      </c>
      <c r="F15" s="348" t="s">
        <v>141</v>
      </c>
      <c r="G15" s="349" t="n">
        <v>0</v>
      </c>
      <c r="H15" s="249" t="n">
        <v>50</v>
      </c>
      <c r="I15" s="251"/>
      <c r="J15" s="252" t="n">
        <f aca="false">J14</f>
        <v>50</v>
      </c>
    </row>
    <row r="16" customFormat="false" ht="12.75" hidden="false" customHeight="true" outlineLevel="0" collapsed="false">
      <c r="A16" s="326" t="s">
        <v>81</v>
      </c>
      <c r="B16" s="342" t="s">
        <v>142</v>
      </c>
      <c r="C16" s="342" t="s">
        <v>89</v>
      </c>
      <c r="D16" s="327" t="s">
        <v>82</v>
      </c>
      <c r="E16" s="329" t="s">
        <v>82</v>
      </c>
      <c r="F16" s="330" t="s">
        <v>143</v>
      </c>
      <c r="G16" s="331" t="n">
        <v>0</v>
      </c>
      <c r="H16" s="343" t="n">
        <v>100</v>
      </c>
      <c r="I16" s="344"/>
      <c r="J16" s="345" t="n">
        <v>100</v>
      </c>
    </row>
    <row r="17" customFormat="false" ht="12.75" hidden="false" customHeight="true" outlineLevel="0" collapsed="false">
      <c r="A17" s="334"/>
      <c r="B17" s="350"/>
      <c r="C17" s="350"/>
      <c r="D17" s="350" t="s">
        <v>140</v>
      </c>
      <c r="E17" s="156" t="n">
        <v>5222</v>
      </c>
      <c r="F17" s="157" t="s">
        <v>144</v>
      </c>
      <c r="G17" s="351" t="n">
        <v>0</v>
      </c>
      <c r="H17" s="352" t="n">
        <v>100</v>
      </c>
      <c r="I17" s="296"/>
      <c r="J17" s="353" t="n">
        <f aca="false">J16</f>
        <v>100</v>
      </c>
    </row>
    <row r="18" s="363" customFormat="true" ht="12.75" hidden="false" customHeight="true" outlineLevel="0" collapsed="false">
      <c r="A18" s="354" t="s">
        <v>81</v>
      </c>
      <c r="B18" s="355" t="s">
        <v>145</v>
      </c>
      <c r="C18" s="355" t="s">
        <v>89</v>
      </c>
      <c r="D18" s="356" t="s">
        <v>82</v>
      </c>
      <c r="E18" s="357" t="s">
        <v>82</v>
      </c>
      <c r="F18" s="358" t="s">
        <v>146</v>
      </c>
      <c r="G18" s="359" t="n">
        <v>0</v>
      </c>
      <c r="H18" s="360" t="n">
        <v>200</v>
      </c>
      <c r="I18" s="361"/>
      <c r="J18" s="362" t="n">
        <v>200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customFormat="false" ht="12.75" hidden="false" customHeight="true" outlineLevel="0" collapsed="false">
      <c r="A19" s="334"/>
      <c r="B19" s="350"/>
      <c r="C19" s="350"/>
      <c r="D19" s="350" t="s">
        <v>140</v>
      </c>
      <c r="E19" s="156" t="n">
        <v>5222</v>
      </c>
      <c r="F19" s="157" t="s">
        <v>144</v>
      </c>
      <c r="G19" s="351" t="n">
        <v>0</v>
      </c>
      <c r="H19" s="352" t="n">
        <v>200</v>
      </c>
      <c r="I19" s="296"/>
      <c r="J19" s="353" t="n">
        <v>200</v>
      </c>
    </row>
    <row r="20" s="363" customFormat="true" ht="12.75" hidden="false" customHeight="true" outlineLevel="0" collapsed="false">
      <c r="A20" s="354" t="s">
        <v>81</v>
      </c>
      <c r="B20" s="355" t="s">
        <v>147</v>
      </c>
      <c r="C20" s="355" t="s">
        <v>89</v>
      </c>
      <c r="D20" s="356" t="s">
        <v>82</v>
      </c>
      <c r="E20" s="357" t="s">
        <v>82</v>
      </c>
      <c r="F20" s="358" t="s">
        <v>148</v>
      </c>
      <c r="G20" s="359" t="n">
        <v>0</v>
      </c>
      <c r="H20" s="360" t="n">
        <v>150</v>
      </c>
      <c r="I20" s="361"/>
      <c r="J20" s="362" t="n">
        <v>15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363" customFormat="true" ht="12.75" hidden="false" customHeight="true" outlineLevel="0" collapsed="false">
      <c r="A21" s="364"/>
      <c r="B21" s="365"/>
      <c r="C21" s="365"/>
      <c r="D21" s="365" t="s">
        <v>140</v>
      </c>
      <c r="E21" s="366" t="n">
        <v>5212</v>
      </c>
      <c r="F21" s="367" t="s">
        <v>149</v>
      </c>
      <c r="G21" s="368" t="n">
        <v>0</v>
      </c>
      <c r="H21" s="369" t="n">
        <v>150</v>
      </c>
      <c r="I21" s="370"/>
      <c r="J21" s="371" t="n">
        <v>15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363" customFormat="true" ht="12.75" hidden="false" customHeight="true" outlineLevel="0" collapsed="false">
      <c r="A22" s="354" t="s">
        <v>81</v>
      </c>
      <c r="B22" s="355" t="s">
        <v>150</v>
      </c>
      <c r="C22" s="355" t="s">
        <v>89</v>
      </c>
      <c r="D22" s="356" t="s">
        <v>82</v>
      </c>
      <c r="E22" s="357" t="s">
        <v>82</v>
      </c>
      <c r="F22" s="358" t="s">
        <v>151</v>
      </c>
      <c r="G22" s="359" t="n">
        <v>0</v>
      </c>
      <c r="H22" s="360" t="n">
        <v>150</v>
      </c>
      <c r="I22" s="361"/>
      <c r="J22" s="362" t="n">
        <v>15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363" customFormat="true" ht="12.75" hidden="false" customHeight="true" outlineLevel="0" collapsed="false">
      <c r="A23" s="334"/>
      <c r="B23" s="350"/>
      <c r="C23" s="350"/>
      <c r="D23" s="350" t="s">
        <v>140</v>
      </c>
      <c r="E23" s="156" t="n">
        <v>5213</v>
      </c>
      <c r="F23" s="157" t="s">
        <v>152</v>
      </c>
      <c r="G23" s="351" t="n">
        <v>0</v>
      </c>
      <c r="H23" s="352" t="n">
        <v>150</v>
      </c>
      <c r="I23" s="296"/>
      <c r="J23" s="353" t="n">
        <v>15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s="363" customFormat="true" ht="12.75" hidden="false" customHeight="true" outlineLevel="0" collapsed="false">
      <c r="A24" s="354" t="s">
        <v>81</v>
      </c>
      <c r="B24" s="355" t="s">
        <v>153</v>
      </c>
      <c r="C24" s="355" t="s">
        <v>154</v>
      </c>
      <c r="D24" s="356" t="s">
        <v>82</v>
      </c>
      <c r="E24" s="357" t="s">
        <v>82</v>
      </c>
      <c r="F24" s="358" t="s">
        <v>155</v>
      </c>
      <c r="G24" s="359" t="n">
        <v>0</v>
      </c>
      <c r="H24" s="360" t="n">
        <v>1000</v>
      </c>
      <c r="I24" s="361"/>
      <c r="J24" s="362" t="n">
        <f aca="false">H24+I24</f>
        <v>100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customFormat="false" ht="12.75" hidden="false" customHeight="true" outlineLevel="0" collapsed="false">
      <c r="A25" s="334"/>
      <c r="B25" s="350"/>
      <c r="C25" s="350"/>
      <c r="D25" s="350" t="s">
        <v>156</v>
      </c>
      <c r="E25" s="156" t="n">
        <v>5321</v>
      </c>
      <c r="F25" s="157" t="s">
        <v>134</v>
      </c>
      <c r="G25" s="351" t="n">
        <v>0</v>
      </c>
      <c r="H25" s="352" t="n">
        <f aca="false">H24</f>
        <v>1000</v>
      </c>
      <c r="I25" s="296"/>
      <c r="J25" s="353" t="n">
        <f aca="false">J24</f>
        <v>1000</v>
      </c>
    </row>
    <row r="26" customFormat="false" ht="15" hidden="false" customHeight="true" outlineLevel="0" collapsed="false">
      <c r="A26" s="80" t="s">
        <v>81</v>
      </c>
      <c r="B26" s="316"/>
      <c r="C26" s="372"/>
      <c r="D26" s="373" t="s">
        <v>82</v>
      </c>
      <c r="E26" s="374" t="s">
        <v>82</v>
      </c>
      <c r="F26" s="375" t="s">
        <v>157</v>
      </c>
      <c r="G26" s="376"/>
      <c r="H26" s="376" t="n">
        <f aca="false">H27+H29+H31+H33+H35</f>
        <v>950</v>
      </c>
      <c r="I26" s="84" t="n">
        <f aca="false">SUM(I27:I38)/2</f>
        <v>180</v>
      </c>
      <c r="J26" s="377" t="n">
        <f aca="false">J27+J29+J31+J33+J35</f>
        <v>950</v>
      </c>
    </row>
    <row r="27" customFormat="false" ht="15" hidden="false" customHeight="true" outlineLevel="0" collapsed="false">
      <c r="A27" s="354" t="s">
        <v>81</v>
      </c>
      <c r="B27" s="355" t="s">
        <v>158</v>
      </c>
      <c r="C27" s="355" t="s">
        <v>89</v>
      </c>
      <c r="D27" s="356" t="s">
        <v>82</v>
      </c>
      <c r="E27" s="357" t="s">
        <v>82</v>
      </c>
      <c r="F27" s="358" t="s">
        <v>157</v>
      </c>
      <c r="G27" s="359" t="n">
        <v>0</v>
      </c>
      <c r="H27" s="360" t="n">
        <v>200</v>
      </c>
      <c r="I27" s="361"/>
      <c r="J27" s="362" t="n">
        <f aca="false">H27+I27</f>
        <v>200</v>
      </c>
    </row>
    <row r="28" customFormat="false" ht="15" hidden="false" customHeight="true" outlineLevel="0" collapsed="false">
      <c r="A28" s="364"/>
      <c r="B28" s="365"/>
      <c r="C28" s="365"/>
      <c r="D28" s="365" t="s">
        <v>133</v>
      </c>
      <c r="E28" s="366" t="n">
        <v>5222</v>
      </c>
      <c r="F28" s="367" t="s">
        <v>144</v>
      </c>
      <c r="G28" s="368" t="n">
        <v>0</v>
      </c>
      <c r="H28" s="369" t="n">
        <f aca="false">H27</f>
        <v>200</v>
      </c>
      <c r="I28" s="370"/>
      <c r="J28" s="371" t="n">
        <f aca="false">J27</f>
        <v>200</v>
      </c>
    </row>
    <row r="29" customFormat="false" ht="15" hidden="false" customHeight="true" outlineLevel="0" collapsed="false">
      <c r="A29" s="354" t="s">
        <v>81</v>
      </c>
      <c r="B29" s="355" t="s">
        <v>159</v>
      </c>
      <c r="C29" s="355" t="s">
        <v>89</v>
      </c>
      <c r="D29" s="356" t="s">
        <v>82</v>
      </c>
      <c r="E29" s="357" t="s">
        <v>82</v>
      </c>
      <c r="F29" s="358" t="s">
        <v>160</v>
      </c>
      <c r="G29" s="359" t="n">
        <v>0</v>
      </c>
      <c r="H29" s="360" t="n">
        <v>150</v>
      </c>
      <c r="I29" s="361"/>
      <c r="J29" s="362" t="n">
        <v>150</v>
      </c>
    </row>
    <row r="30" customFormat="false" ht="15" hidden="false" customHeight="true" outlineLevel="0" collapsed="false">
      <c r="A30" s="364"/>
      <c r="B30" s="365"/>
      <c r="C30" s="365"/>
      <c r="D30" s="365" t="s">
        <v>133</v>
      </c>
      <c r="E30" s="366" t="n">
        <v>5222</v>
      </c>
      <c r="F30" s="367" t="s">
        <v>144</v>
      </c>
      <c r="G30" s="368" t="n">
        <v>0</v>
      </c>
      <c r="H30" s="369" t="n">
        <v>150</v>
      </c>
      <c r="I30" s="370"/>
      <c r="J30" s="371" t="n">
        <v>150</v>
      </c>
    </row>
    <row r="31" customFormat="false" ht="15" hidden="false" customHeight="true" outlineLevel="0" collapsed="false">
      <c r="A31" s="354" t="s">
        <v>81</v>
      </c>
      <c r="B31" s="355" t="s">
        <v>161</v>
      </c>
      <c r="C31" s="355" t="s">
        <v>89</v>
      </c>
      <c r="D31" s="356" t="s">
        <v>82</v>
      </c>
      <c r="E31" s="357" t="s">
        <v>82</v>
      </c>
      <c r="F31" s="358" t="s">
        <v>162</v>
      </c>
      <c r="G31" s="359" t="n">
        <v>0</v>
      </c>
      <c r="H31" s="360" t="n">
        <v>200</v>
      </c>
      <c r="I31" s="361"/>
      <c r="J31" s="362" t="n">
        <v>200</v>
      </c>
    </row>
    <row r="32" customFormat="false" ht="15" hidden="false" customHeight="true" outlineLevel="0" collapsed="false">
      <c r="A32" s="364"/>
      <c r="B32" s="365"/>
      <c r="C32" s="365"/>
      <c r="D32" s="365" t="s">
        <v>140</v>
      </c>
      <c r="E32" s="366" t="n">
        <v>5222</v>
      </c>
      <c r="F32" s="367" t="s">
        <v>144</v>
      </c>
      <c r="G32" s="368" t="n">
        <v>0</v>
      </c>
      <c r="H32" s="369" t="n">
        <v>200</v>
      </c>
      <c r="I32" s="370"/>
      <c r="J32" s="371" t="n">
        <v>200</v>
      </c>
    </row>
    <row r="33" customFormat="false" ht="15" hidden="false" customHeight="true" outlineLevel="0" collapsed="false">
      <c r="A33" s="354" t="s">
        <v>81</v>
      </c>
      <c r="B33" s="355" t="s">
        <v>163</v>
      </c>
      <c r="C33" s="355" t="s">
        <v>89</v>
      </c>
      <c r="D33" s="356" t="s">
        <v>82</v>
      </c>
      <c r="E33" s="357" t="s">
        <v>82</v>
      </c>
      <c r="F33" s="358" t="s">
        <v>164</v>
      </c>
      <c r="G33" s="359" t="n">
        <v>0</v>
      </c>
      <c r="H33" s="360" t="n">
        <v>150</v>
      </c>
      <c r="I33" s="361"/>
      <c r="J33" s="362" t="n">
        <v>150</v>
      </c>
    </row>
    <row r="34" customFormat="false" ht="15" hidden="false" customHeight="true" outlineLevel="0" collapsed="false">
      <c r="A34" s="364"/>
      <c r="B34" s="365"/>
      <c r="C34" s="365"/>
      <c r="D34" s="365" t="s">
        <v>140</v>
      </c>
      <c r="E34" s="366" t="n">
        <v>5213</v>
      </c>
      <c r="F34" s="367" t="s">
        <v>152</v>
      </c>
      <c r="G34" s="368" t="n">
        <v>0</v>
      </c>
      <c r="H34" s="369" t="n">
        <f aca="false">H33</f>
        <v>150</v>
      </c>
      <c r="I34" s="370"/>
      <c r="J34" s="371" t="n">
        <v>150</v>
      </c>
    </row>
    <row r="35" customFormat="false" ht="15" hidden="false" customHeight="true" outlineLevel="0" collapsed="false">
      <c r="A35" s="354" t="s">
        <v>81</v>
      </c>
      <c r="B35" s="355" t="s">
        <v>165</v>
      </c>
      <c r="C35" s="355" t="s">
        <v>89</v>
      </c>
      <c r="D35" s="356" t="s">
        <v>82</v>
      </c>
      <c r="E35" s="357" t="s">
        <v>82</v>
      </c>
      <c r="F35" s="358" t="s">
        <v>166</v>
      </c>
      <c r="G35" s="359" t="n">
        <v>0</v>
      </c>
      <c r="H35" s="360" t="n">
        <v>250</v>
      </c>
      <c r="I35" s="361"/>
      <c r="J35" s="362" t="n">
        <f aca="false">H35+I35</f>
        <v>250</v>
      </c>
    </row>
    <row r="36" customFormat="false" ht="15" hidden="false" customHeight="true" outlineLevel="0" collapsed="false">
      <c r="A36" s="364"/>
      <c r="B36" s="365"/>
      <c r="C36" s="365"/>
      <c r="D36" s="365" t="s">
        <v>167</v>
      </c>
      <c r="E36" s="366" t="n">
        <v>5222</v>
      </c>
      <c r="F36" s="367" t="s">
        <v>144</v>
      </c>
      <c r="G36" s="368"/>
      <c r="H36" s="369" t="n">
        <v>250</v>
      </c>
      <c r="I36" s="370"/>
      <c r="J36" s="371" t="n">
        <f aca="false">J35</f>
        <v>250</v>
      </c>
    </row>
    <row r="37" customFormat="false" ht="15" hidden="false" customHeight="true" outlineLevel="0" collapsed="false">
      <c r="A37" s="378" t="s">
        <v>81</v>
      </c>
      <c r="B37" s="379" t="s">
        <v>168</v>
      </c>
      <c r="C37" s="379" t="s">
        <v>169</v>
      </c>
      <c r="D37" s="380" t="s">
        <v>82</v>
      </c>
      <c r="E37" s="381" t="s">
        <v>82</v>
      </c>
      <c r="F37" s="382" t="s">
        <v>170</v>
      </c>
      <c r="G37" s="383" t="n">
        <v>0</v>
      </c>
      <c r="H37" s="384" t="n">
        <v>0</v>
      </c>
      <c r="I37" s="385" t="n">
        <v>180</v>
      </c>
      <c r="J37" s="386" t="n">
        <f aca="false">H37+I37</f>
        <v>180</v>
      </c>
    </row>
    <row r="38" customFormat="false" ht="15" hidden="false" customHeight="true" outlineLevel="0" collapsed="false">
      <c r="A38" s="364"/>
      <c r="B38" s="365"/>
      <c r="C38" s="365"/>
      <c r="D38" s="365" t="s">
        <v>133</v>
      </c>
      <c r="E38" s="366" t="n">
        <v>5321</v>
      </c>
      <c r="F38" s="367" t="s">
        <v>134</v>
      </c>
      <c r="G38" s="368"/>
      <c r="H38" s="369" t="n">
        <v>0</v>
      </c>
      <c r="I38" s="370" t="n">
        <f aca="false">I37</f>
        <v>180</v>
      </c>
      <c r="J38" s="371" t="n">
        <f aca="false">J37</f>
        <v>180</v>
      </c>
    </row>
    <row r="39" customFormat="false" ht="15" hidden="false" customHeight="true" outlineLevel="0" collapsed="false">
      <c r="A39" s="80" t="s">
        <v>81</v>
      </c>
      <c r="B39" s="387"/>
      <c r="C39" s="387"/>
      <c r="D39" s="387" t="s">
        <v>82</v>
      </c>
      <c r="E39" s="388" t="s">
        <v>82</v>
      </c>
      <c r="F39" s="389" t="s">
        <v>171</v>
      </c>
      <c r="G39" s="390" t="n">
        <v>3900</v>
      </c>
      <c r="H39" s="84" t="n">
        <v>4111</v>
      </c>
      <c r="I39" s="376" t="n">
        <v>0</v>
      </c>
      <c r="J39" s="391" t="n">
        <v>4111</v>
      </c>
    </row>
    <row r="40" customFormat="false" ht="15" hidden="false" customHeight="true" outlineLevel="0" collapsed="false">
      <c r="A40" s="80" t="s">
        <v>81</v>
      </c>
      <c r="B40" s="392"/>
      <c r="C40" s="81"/>
      <c r="D40" s="387" t="s">
        <v>82</v>
      </c>
      <c r="E40" s="82" t="s">
        <v>82</v>
      </c>
      <c r="F40" s="389" t="s">
        <v>172</v>
      </c>
      <c r="G40" s="84" t="n">
        <v>1900</v>
      </c>
      <c r="H40" s="84" t="n">
        <v>1900</v>
      </c>
      <c r="I40" s="376" t="n">
        <v>0</v>
      </c>
      <c r="J40" s="85" t="n">
        <v>1900</v>
      </c>
    </row>
    <row r="41" customFormat="false" ht="15" hidden="false" customHeight="true" outlineLevel="0" collapsed="false">
      <c r="A41" s="393" t="s">
        <v>81</v>
      </c>
      <c r="B41" s="394"/>
      <c r="C41" s="81"/>
      <c r="D41" s="395" t="s">
        <v>82</v>
      </c>
      <c r="E41" s="396" t="s">
        <v>82</v>
      </c>
      <c r="F41" s="397" t="s">
        <v>173</v>
      </c>
      <c r="G41" s="398" t="n">
        <v>5850</v>
      </c>
      <c r="H41" s="398" t="n">
        <f aca="false">SUM(H42:H157)/2</f>
        <v>8767.75</v>
      </c>
      <c r="I41" s="376" t="n">
        <v>0</v>
      </c>
      <c r="J41" s="399" t="n">
        <f aca="false">SUM(J42:J157)/2</f>
        <v>8767.75</v>
      </c>
    </row>
    <row r="42" customFormat="false" ht="12.75" hidden="true" customHeight="true" outlineLevel="0" collapsed="false">
      <c r="A42" s="400" t="s">
        <v>81</v>
      </c>
      <c r="B42" s="327" t="s">
        <v>174</v>
      </c>
      <c r="C42" s="327" t="s">
        <v>89</v>
      </c>
      <c r="D42" s="327" t="s">
        <v>82</v>
      </c>
      <c r="E42" s="329" t="s">
        <v>82</v>
      </c>
      <c r="F42" s="401" t="s">
        <v>175</v>
      </c>
      <c r="G42" s="331" t="n">
        <v>400</v>
      </c>
      <c r="H42" s="331" t="n">
        <v>400</v>
      </c>
      <c r="I42" s="402"/>
      <c r="J42" s="333" t="n">
        <v>400</v>
      </c>
    </row>
    <row r="43" customFormat="false" ht="12.75" hidden="true" customHeight="true" outlineLevel="0" collapsed="false">
      <c r="A43" s="403"/>
      <c r="B43" s="350"/>
      <c r="C43" s="350"/>
      <c r="D43" s="350" t="s">
        <v>176</v>
      </c>
      <c r="E43" s="156" t="n">
        <v>5229</v>
      </c>
      <c r="F43" s="157" t="s">
        <v>177</v>
      </c>
      <c r="G43" s="351" t="n">
        <v>400</v>
      </c>
      <c r="H43" s="351" t="n">
        <v>400</v>
      </c>
      <c r="I43" s="404"/>
      <c r="J43" s="405" t="n">
        <v>400</v>
      </c>
    </row>
    <row r="44" customFormat="false" ht="12.75" hidden="true" customHeight="true" outlineLevel="0" collapsed="false">
      <c r="A44" s="400" t="s">
        <v>81</v>
      </c>
      <c r="B44" s="327" t="s">
        <v>178</v>
      </c>
      <c r="C44" s="327" t="s">
        <v>89</v>
      </c>
      <c r="D44" s="327" t="s">
        <v>82</v>
      </c>
      <c r="E44" s="329" t="s">
        <v>82</v>
      </c>
      <c r="F44" s="406" t="s">
        <v>179</v>
      </c>
      <c r="G44" s="359" t="n">
        <v>400</v>
      </c>
      <c r="H44" s="407" t="n">
        <v>400</v>
      </c>
      <c r="I44" s="408"/>
      <c r="J44" s="409" t="n">
        <f aca="false">G44+I44</f>
        <v>400</v>
      </c>
    </row>
    <row r="45" customFormat="false" ht="12.75" hidden="true" customHeight="true" outlineLevel="0" collapsed="false">
      <c r="A45" s="403"/>
      <c r="B45" s="350"/>
      <c r="C45" s="350"/>
      <c r="D45" s="350" t="s">
        <v>176</v>
      </c>
      <c r="E45" s="156" t="n">
        <v>5229</v>
      </c>
      <c r="F45" s="157" t="s">
        <v>177</v>
      </c>
      <c r="G45" s="368" t="n">
        <v>400</v>
      </c>
      <c r="H45" s="410" t="n">
        <f aca="false">H44</f>
        <v>400</v>
      </c>
      <c r="I45" s="411"/>
      <c r="J45" s="412" t="n">
        <f aca="false">J44</f>
        <v>400</v>
      </c>
    </row>
    <row r="46" customFormat="false" ht="12.75" hidden="true" customHeight="true" outlineLevel="0" collapsed="false">
      <c r="A46" s="400" t="s">
        <v>81</v>
      </c>
      <c r="B46" s="327" t="s">
        <v>180</v>
      </c>
      <c r="C46" s="327" t="s">
        <v>89</v>
      </c>
      <c r="D46" s="327" t="s">
        <v>82</v>
      </c>
      <c r="E46" s="329" t="s">
        <v>82</v>
      </c>
      <c r="F46" s="406" t="s">
        <v>181</v>
      </c>
      <c r="G46" s="331" t="n">
        <v>400</v>
      </c>
      <c r="H46" s="331" t="n">
        <v>400</v>
      </c>
      <c r="I46" s="413"/>
      <c r="J46" s="333" t="n">
        <v>400</v>
      </c>
    </row>
    <row r="47" customFormat="false" ht="12.75" hidden="true" customHeight="true" outlineLevel="0" collapsed="false">
      <c r="A47" s="403"/>
      <c r="B47" s="350"/>
      <c r="C47" s="350"/>
      <c r="D47" s="350" t="s">
        <v>176</v>
      </c>
      <c r="E47" s="156" t="n">
        <v>5229</v>
      </c>
      <c r="F47" s="157" t="s">
        <v>177</v>
      </c>
      <c r="G47" s="351" t="n">
        <v>400</v>
      </c>
      <c r="H47" s="351" t="n">
        <v>400</v>
      </c>
      <c r="I47" s="414"/>
      <c r="J47" s="405" t="n">
        <v>400</v>
      </c>
    </row>
    <row r="48" customFormat="false" ht="12.75" hidden="true" customHeight="true" outlineLevel="0" collapsed="false">
      <c r="A48" s="400" t="s">
        <v>81</v>
      </c>
      <c r="B48" s="327" t="s">
        <v>182</v>
      </c>
      <c r="C48" s="327" t="s">
        <v>89</v>
      </c>
      <c r="D48" s="327" t="s">
        <v>82</v>
      </c>
      <c r="E48" s="329" t="s">
        <v>82</v>
      </c>
      <c r="F48" s="406" t="s">
        <v>183</v>
      </c>
      <c r="G48" s="331" t="n">
        <f aca="false">G49</f>
        <v>400</v>
      </c>
      <c r="H48" s="331" t="n">
        <f aca="false">H49</f>
        <v>400</v>
      </c>
      <c r="I48" s="413"/>
      <c r="J48" s="333" t="n">
        <f aca="false">J49</f>
        <v>400</v>
      </c>
    </row>
    <row r="49" customFormat="false" ht="12.75" hidden="true" customHeight="true" outlineLevel="0" collapsed="false">
      <c r="A49" s="403"/>
      <c r="B49" s="415" t="s">
        <v>184</v>
      </c>
      <c r="C49" s="415"/>
      <c r="D49" s="350" t="s">
        <v>176</v>
      </c>
      <c r="E49" s="156" t="n">
        <v>5329</v>
      </c>
      <c r="F49" s="157" t="s">
        <v>185</v>
      </c>
      <c r="G49" s="351" t="n">
        <v>400</v>
      </c>
      <c r="H49" s="351" t="n">
        <v>400</v>
      </c>
      <c r="I49" s="414"/>
      <c r="J49" s="405" t="n">
        <v>400</v>
      </c>
    </row>
    <row r="50" customFormat="false" ht="12.75" hidden="true" customHeight="true" outlineLevel="0" collapsed="false">
      <c r="A50" s="400" t="s">
        <v>81</v>
      </c>
      <c r="B50" s="327" t="s">
        <v>186</v>
      </c>
      <c r="C50" s="327" t="s">
        <v>89</v>
      </c>
      <c r="D50" s="327" t="s">
        <v>82</v>
      </c>
      <c r="E50" s="329" t="s">
        <v>82</v>
      </c>
      <c r="F50" s="406" t="s">
        <v>187</v>
      </c>
      <c r="G50" s="331" t="n">
        <v>50</v>
      </c>
      <c r="H50" s="331" t="n">
        <v>50</v>
      </c>
      <c r="I50" s="413"/>
      <c r="J50" s="333" t="n">
        <v>50</v>
      </c>
    </row>
    <row r="51" customFormat="false" ht="12.75" hidden="true" customHeight="true" outlineLevel="0" collapsed="false">
      <c r="A51" s="403"/>
      <c r="B51" s="350"/>
      <c r="C51" s="350"/>
      <c r="D51" s="350" t="s">
        <v>176</v>
      </c>
      <c r="E51" s="156" t="n">
        <v>5229</v>
      </c>
      <c r="F51" s="157" t="s">
        <v>177</v>
      </c>
      <c r="G51" s="351" t="n">
        <v>50</v>
      </c>
      <c r="H51" s="351" t="n">
        <v>50</v>
      </c>
      <c r="I51" s="414"/>
      <c r="J51" s="405" t="n">
        <v>50</v>
      </c>
    </row>
    <row r="52" customFormat="false" ht="12.75" hidden="true" customHeight="true" outlineLevel="0" collapsed="false">
      <c r="A52" s="400" t="s">
        <v>81</v>
      </c>
      <c r="B52" s="327" t="s">
        <v>188</v>
      </c>
      <c r="C52" s="327" t="s">
        <v>89</v>
      </c>
      <c r="D52" s="327" t="s">
        <v>82</v>
      </c>
      <c r="E52" s="329" t="s">
        <v>82</v>
      </c>
      <c r="F52" s="406" t="s">
        <v>189</v>
      </c>
      <c r="G52" s="331" t="n">
        <v>350</v>
      </c>
      <c r="H52" s="416" t="n">
        <v>525</v>
      </c>
      <c r="I52" s="402"/>
      <c r="J52" s="417" t="n">
        <f aca="false">H52</f>
        <v>525</v>
      </c>
    </row>
    <row r="53" customFormat="false" ht="12.75" hidden="true" customHeight="true" outlineLevel="0" collapsed="false">
      <c r="A53" s="403"/>
      <c r="B53" s="350"/>
      <c r="C53" s="350"/>
      <c r="D53" s="350" t="s">
        <v>176</v>
      </c>
      <c r="E53" s="156" t="n">
        <v>5222</v>
      </c>
      <c r="F53" s="157" t="s">
        <v>144</v>
      </c>
      <c r="G53" s="351" t="n">
        <v>350</v>
      </c>
      <c r="H53" s="418" t="n">
        <f aca="false">H52</f>
        <v>525</v>
      </c>
      <c r="I53" s="404"/>
      <c r="J53" s="419" t="n">
        <f aca="false">J52</f>
        <v>525</v>
      </c>
    </row>
    <row r="54" customFormat="false" ht="12.75" hidden="true" customHeight="true" outlineLevel="0" collapsed="false">
      <c r="A54" s="400" t="s">
        <v>81</v>
      </c>
      <c r="B54" s="356" t="s">
        <v>190</v>
      </c>
      <c r="C54" s="356" t="s">
        <v>89</v>
      </c>
      <c r="D54" s="356" t="s">
        <v>82</v>
      </c>
      <c r="E54" s="357" t="s">
        <v>82</v>
      </c>
      <c r="F54" s="420" t="s">
        <v>191</v>
      </c>
      <c r="G54" s="359" t="n">
        <f aca="false">G55</f>
        <v>100</v>
      </c>
      <c r="H54" s="359" t="n">
        <f aca="false">H55</f>
        <v>100</v>
      </c>
      <c r="I54" s="421"/>
      <c r="J54" s="422" t="n">
        <f aca="false">J55</f>
        <v>100</v>
      </c>
    </row>
    <row r="55" customFormat="false" ht="12.75" hidden="true" customHeight="true" outlineLevel="0" collapsed="false">
      <c r="A55" s="403"/>
      <c r="B55" s="365"/>
      <c r="C55" s="365"/>
      <c r="D55" s="365" t="s">
        <v>176</v>
      </c>
      <c r="E55" s="366" t="n">
        <v>5213</v>
      </c>
      <c r="F55" s="367" t="s">
        <v>192</v>
      </c>
      <c r="G55" s="368" t="n">
        <v>100</v>
      </c>
      <c r="H55" s="368" t="n">
        <v>100</v>
      </c>
      <c r="I55" s="423"/>
      <c r="J55" s="424" t="n">
        <v>100</v>
      </c>
    </row>
    <row r="56" customFormat="false" ht="21.75" hidden="true" customHeight="true" outlineLevel="0" collapsed="false">
      <c r="A56" s="425" t="s">
        <v>81</v>
      </c>
      <c r="B56" s="356" t="s">
        <v>193</v>
      </c>
      <c r="C56" s="356" t="s">
        <v>89</v>
      </c>
      <c r="D56" s="356" t="s">
        <v>82</v>
      </c>
      <c r="E56" s="357" t="s">
        <v>82</v>
      </c>
      <c r="F56" s="420" t="s">
        <v>194</v>
      </c>
      <c r="G56" s="359" t="n">
        <f aca="false">G57</f>
        <v>500</v>
      </c>
      <c r="H56" s="359" t="n">
        <v>0</v>
      </c>
      <c r="I56" s="408"/>
      <c r="J56" s="422" t="n">
        <v>0</v>
      </c>
    </row>
    <row r="57" customFormat="false" ht="12.75" hidden="true" customHeight="true" outlineLevel="0" collapsed="false">
      <c r="A57" s="426"/>
      <c r="B57" s="365"/>
      <c r="C57" s="365"/>
      <c r="D57" s="365" t="s">
        <v>133</v>
      </c>
      <c r="E57" s="366" t="n">
        <v>5901</v>
      </c>
      <c r="F57" s="367" t="s">
        <v>195</v>
      </c>
      <c r="G57" s="368" t="n">
        <v>500</v>
      </c>
      <c r="H57" s="368" t="n">
        <v>0</v>
      </c>
      <c r="I57" s="411"/>
      <c r="J57" s="424" t="n">
        <f aca="false">J56</f>
        <v>0</v>
      </c>
    </row>
    <row r="58" customFormat="false" ht="18.75" hidden="true" customHeight="true" outlineLevel="0" collapsed="false">
      <c r="A58" s="400" t="s">
        <v>81</v>
      </c>
      <c r="B58" s="356" t="s">
        <v>196</v>
      </c>
      <c r="C58" s="356" t="s">
        <v>89</v>
      </c>
      <c r="D58" s="356" t="s">
        <v>82</v>
      </c>
      <c r="E58" s="357" t="s">
        <v>82</v>
      </c>
      <c r="F58" s="420" t="s">
        <v>197</v>
      </c>
      <c r="G58" s="359" t="n">
        <v>600</v>
      </c>
      <c r="H58" s="359" t="n">
        <v>600</v>
      </c>
      <c r="I58" s="421"/>
      <c r="J58" s="422" t="n">
        <v>600</v>
      </c>
    </row>
    <row r="59" customFormat="false" ht="12.75" hidden="true" customHeight="true" outlineLevel="0" collapsed="false">
      <c r="A59" s="403"/>
      <c r="B59" s="365"/>
      <c r="C59" s="365"/>
      <c r="D59" s="365" t="s">
        <v>140</v>
      </c>
      <c r="E59" s="366" t="n">
        <v>5222</v>
      </c>
      <c r="F59" s="367" t="s">
        <v>144</v>
      </c>
      <c r="G59" s="368" t="n">
        <v>600</v>
      </c>
      <c r="H59" s="368" t="n">
        <v>600</v>
      </c>
      <c r="I59" s="423"/>
      <c r="J59" s="424" t="n">
        <v>600</v>
      </c>
    </row>
    <row r="60" customFormat="false" ht="12.75" hidden="true" customHeight="true" outlineLevel="0" collapsed="false">
      <c r="A60" s="400" t="s">
        <v>81</v>
      </c>
      <c r="B60" s="356" t="s">
        <v>198</v>
      </c>
      <c r="C60" s="356" t="s">
        <v>89</v>
      </c>
      <c r="D60" s="356" t="s">
        <v>82</v>
      </c>
      <c r="E60" s="357" t="s">
        <v>82</v>
      </c>
      <c r="F60" s="420" t="s">
        <v>199</v>
      </c>
      <c r="G60" s="359" t="n">
        <v>100</v>
      </c>
      <c r="H60" s="359" t="n">
        <v>100</v>
      </c>
      <c r="I60" s="421"/>
      <c r="J60" s="422" t="n">
        <v>100</v>
      </c>
    </row>
    <row r="61" customFormat="false" ht="12.75" hidden="true" customHeight="true" outlineLevel="0" collapsed="false">
      <c r="A61" s="403"/>
      <c r="B61" s="365"/>
      <c r="C61" s="365"/>
      <c r="D61" s="365" t="s">
        <v>140</v>
      </c>
      <c r="E61" s="366" t="n">
        <v>5222</v>
      </c>
      <c r="F61" s="367" t="s">
        <v>144</v>
      </c>
      <c r="G61" s="368" t="n">
        <v>100</v>
      </c>
      <c r="H61" s="368" t="n">
        <v>100</v>
      </c>
      <c r="I61" s="423"/>
      <c r="J61" s="424" t="n">
        <v>100</v>
      </c>
    </row>
    <row r="62" customFormat="false" ht="12.75" hidden="true" customHeight="true" outlineLevel="0" collapsed="false">
      <c r="A62" s="400" t="s">
        <v>81</v>
      </c>
      <c r="B62" s="356" t="s">
        <v>200</v>
      </c>
      <c r="C62" s="356" t="s">
        <v>89</v>
      </c>
      <c r="D62" s="356" t="s">
        <v>82</v>
      </c>
      <c r="E62" s="357" t="s">
        <v>82</v>
      </c>
      <c r="F62" s="420" t="s">
        <v>201</v>
      </c>
      <c r="G62" s="359" t="n">
        <v>50</v>
      </c>
      <c r="H62" s="359" t="n">
        <v>50</v>
      </c>
      <c r="I62" s="421"/>
      <c r="J62" s="422" t="n">
        <v>50</v>
      </c>
    </row>
    <row r="63" customFormat="false" ht="12.75" hidden="true" customHeight="true" outlineLevel="0" collapsed="false">
      <c r="A63" s="403"/>
      <c r="B63" s="365"/>
      <c r="C63" s="365"/>
      <c r="D63" s="365" t="s">
        <v>140</v>
      </c>
      <c r="E63" s="366" t="n">
        <v>5222</v>
      </c>
      <c r="F63" s="367" t="s">
        <v>144</v>
      </c>
      <c r="G63" s="368" t="n">
        <v>50</v>
      </c>
      <c r="H63" s="368" t="n">
        <v>50</v>
      </c>
      <c r="I63" s="423"/>
      <c r="J63" s="424" t="n">
        <v>50</v>
      </c>
    </row>
    <row r="64" customFormat="false" ht="21.6" hidden="true" customHeight="true" outlineLevel="0" collapsed="false">
      <c r="A64" s="400" t="s">
        <v>81</v>
      </c>
      <c r="B64" s="356" t="s">
        <v>202</v>
      </c>
      <c r="C64" s="356" t="s">
        <v>89</v>
      </c>
      <c r="D64" s="356" t="s">
        <v>82</v>
      </c>
      <c r="E64" s="357" t="s">
        <v>82</v>
      </c>
      <c r="F64" s="420" t="s">
        <v>203</v>
      </c>
      <c r="G64" s="359" t="n">
        <v>100</v>
      </c>
      <c r="H64" s="359" t="n">
        <v>100</v>
      </c>
      <c r="I64" s="421"/>
      <c r="J64" s="422" t="n">
        <v>100</v>
      </c>
    </row>
    <row r="65" customFormat="false" ht="12.75" hidden="true" customHeight="true" outlineLevel="0" collapsed="false">
      <c r="A65" s="427"/>
      <c r="B65" s="428"/>
      <c r="C65" s="428"/>
      <c r="D65" s="350" t="s">
        <v>176</v>
      </c>
      <c r="E65" s="156" t="n">
        <v>5229</v>
      </c>
      <c r="F65" s="157" t="s">
        <v>177</v>
      </c>
      <c r="G65" s="351" t="n">
        <v>100</v>
      </c>
      <c r="H65" s="351" t="n">
        <v>100</v>
      </c>
      <c r="I65" s="404"/>
      <c r="J65" s="405" t="n">
        <v>100</v>
      </c>
    </row>
    <row r="66" customFormat="false" ht="12.75" hidden="true" customHeight="true" outlineLevel="0" collapsed="false">
      <c r="A66" s="400" t="s">
        <v>81</v>
      </c>
      <c r="B66" s="327" t="s">
        <v>204</v>
      </c>
      <c r="C66" s="327" t="s">
        <v>89</v>
      </c>
      <c r="D66" s="327" t="s">
        <v>82</v>
      </c>
      <c r="E66" s="329" t="s">
        <v>82</v>
      </c>
      <c r="F66" s="406" t="s">
        <v>205</v>
      </c>
      <c r="G66" s="331" t="n">
        <v>80</v>
      </c>
      <c r="H66" s="416" t="n">
        <v>160</v>
      </c>
      <c r="I66" s="413"/>
      <c r="J66" s="417" t="n">
        <f aca="false">H66</f>
        <v>160</v>
      </c>
    </row>
    <row r="67" customFormat="false" ht="12.75" hidden="true" customHeight="true" outlineLevel="0" collapsed="false">
      <c r="A67" s="403"/>
      <c r="B67" s="350"/>
      <c r="C67" s="350"/>
      <c r="D67" s="350" t="s">
        <v>206</v>
      </c>
      <c r="E67" s="156" t="n">
        <v>5339</v>
      </c>
      <c r="F67" s="157" t="s">
        <v>207</v>
      </c>
      <c r="G67" s="351" t="n">
        <v>80</v>
      </c>
      <c r="H67" s="418" t="n">
        <f aca="false">H66</f>
        <v>160</v>
      </c>
      <c r="I67" s="414"/>
      <c r="J67" s="419" t="n">
        <f aca="false">J66</f>
        <v>160</v>
      </c>
    </row>
    <row r="68" customFormat="false" ht="21.6" hidden="true" customHeight="true" outlineLevel="0" collapsed="false">
      <c r="A68" s="400" t="s">
        <v>81</v>
      </c>
      <c r="B68" s="327" t="s">
        <v>208</v>
      </c>
      <c r="C68" s="327" t="s">
        <v>89</v>
      </c>
      <c r="D68" s="327" t="s">
        <v>82</v>
      </c>
      <c r="E68" s="329" t="s">
        <v>82</v>
      </c>
      <c r="F68" s="406" t="s">
        <v>209</v>
      </c>
      <c r="G68" s="331" t="n">
        <v>70</v>
      </c>
      <c r="H68" s="331" t="n">
        <v>70</v>
      </c>
      <c r="I68" s="413"/>
      <c r="J68" s="333" t="n">
        <v>70</v>
      </c>
    </row>
    <row r="69" customFormat="false" ht="12.75" hidden="true" customHeight="true" outlineLevel="0" collapsed="false">
      <c r="A69" s="403"/>
      <c r="B69" s="350"/>
      <c r="C69" s="350"/>
      <c r="D69" s="350" t="s">
        <v>140</v>
      </c>
      <c r="E69" s="156" t="n">
        <v>5213</v>
      </c>
      <c r="F69" s="157" t="s">
        <v>192</v>
      </c>
      <c r="G69" s="351" t="n">
        <v>70</v>
      </c>
      <c r="H69" s="351" t="n">
        <v>70</v>
      </c>
      <c r="I69" s="414"/>
      <c r="J69" s="405" t="n">
        <v>70</v>
      </c>
    </row>
    <row r="70" customFormat="false" ht="12.75" hidden="true" customHeight="true" outlineLevel="0" collapsed="false">
      <c r="A70" s="400" t="s">
        <v>81</v>
      </c>
      <c r="B70" s="327" t="s">
        <v>210</v>
      </c>
      <c r="C70" s="327" t="s">
        <v>89</v>
      </c>
      <c r="D70" s="327" t="s">
        <v>82</v>
      </c>
      <c r="E70" s="329" t="s">
        <v>82</v>
      </c>
      <c r="F70" s="406" t="s">
        <v>211</v>
      </c>
      <c r="G70" s="331" t="n">
        <v>80</v>
      </c>
      <c r="H70" s="331" t="n">
        <v>80</v>
      </c>
      <c r="I70" s="413"/>
      <c r="J70" s="333" t="n">
        <v>80</v>
      </c>
    </row>
    <row r="71" customFormat="false" ht="12.75" hidden="true" customHeight="true" outlineLevel="0" collapsed="false">
      <c r="A71" s="403"/>
      <c r="B71" s="350"/>
      <c r="C71" s="350"/>
      <c r="D71" s="350" t="s">
        <v>212</v>
      </c>
      <c r="E71" s="366" t="n">
        <v>5222</v>
      </c>
      <c r="F71" s="367" t="s">
        <v>213</v>
      </c>
      <c r="G71" s="351" t="n">
        <v>80</v>
      </c>
      <c r="H71" s="351" t="n">
        <v>80</v>
      </c>
      <c r="I71" s="414"/>
      <c r="J71" s="405" t="n">
        <v>80</v>
      </c>
    </row>
    <row r="72" customFormat="false" ht="12.75" hidden="true" customHeight="true" outlineLevel="0" collapsed="false">
      <c r="A72" s="400" t="s">
        <v>81</v>
      </c>
      <c r="B72" s="327" t="s">
        <v>214</v>
      </c>
      <c r="C72" s="327" t="s">
        <v>89</v>
      </c>
      <c r="D72" s="327" t="s">
        <v>82</v>
      </c>
      <c r="E72" s="329" t="s">
        <v>82</v>
      </c>
      <c r="F72" s="406" t="s">
        <v>215</v>
      </c>
      <c r="G72" s="331" t="n">
        <v>100</v>
      </c>
      <c r="H72" s="331" t="n">
        <v>100</v>
      </c>
      <c r="I72" s="413"/>
      <c r="J72" s="333" t="n">
        <v>100</v>
      </c>
    </row>
    <row r="73" customFormat="false" ht="12.75" hidden="true" customHeight="true" outlineLevel="0" collapsed="false">
      <c r="A73" s="403"/>
      <c r="B73" s="350"/>
      <c r="C73" s="350"/>
      <c r="D73" s="350" t="s">
        <v>140</v>
      </c>
      <c r="E73" s="156" t="n">
        <v>5212</v>
      </c>
      <c r="F73" s="157" t="s">
        <v>216</v>
      </c>
      <c r="G73" s="351" t="n">
        <v>100</v>
      </c>
      <c r="H73" s="351" t="n">
        <v>100</v>
      </c>
      <c r="I73" s="414"/>
      <c r="J73" s="405" t="n">
        <v>100</v>
      </c>
    </row>
    <row r="74" customFormat="false" ht="12.75" hidden="true" customHeight="true" outlineLevel="0" collapsed="false">
      <c r="A74" s="400" t="s">
        <v>81</v>
      </c>
      <c r="B74" s="327" t="s">
        <v>217</v>
      </c>
      <c r="C74" s="327" t="s">
        <v>89</v>
      </c>
      <c r="D74" s="327" t="s">
        <v>82</v>
      </c>
      <c r="E74" s="329" t="s">
        <v>82</v>
      </c>
      <c r="F74" s="406" t="s">
        <v>218</v>
      </c>
      <c r="G74" s="331" t="n">
        <v>200</v>
      </c>
      <c r="H74" s="331" t="n">
        <v>200</v>
      </c>
      <c r="I74" s="413"/>
      <c r="J74" s="333" t="n">
        <v>200</v>
      </c>
    </row>
    <row r="75" customFormat="false" ht="12.75" hidden="true" customHeight="true" outlineLevel="0" collapsed="false">
      <c r="A75" s="403"/>
      <c r="B75" s="350"/>
      <c r="C75" s="350"/>
      <c r="D75" s="350" t="s">
        <v>140</v>
      </c>
      <c r="E75" s="156" t="n">
        <v>5213</v>
      </c>
      <c r="F75" s="157" t="s">
        <v>192</v>
      </c>
      <c r="G75" s="351" t="n">
        <v>200</v>
      </c>
      <c r="H75" s="351" t="n">
        <v>200</v>
      </c>
      <c r="I75" s="414"/>
      <c r="J75" s="405" t="n">
        <v>200</v>
      </c>
    </row>
    <row r="76" customFormat="false" ht="12.75" hidden="true" customHeight="true" outlineLevel="0" collapsed="false">
      <c r="A76" s="400" t="s">
        <v>81</v>
      </c>
      <c r="B76" s="327" t="s">
        <v>219</v>
      </c>
      <c r="C76" s="327" t="s">
        <v>89</v>
      </c>
      <c r="D76" s="327" t="s">
        <v>82</v>
      </c>
      <c r="E76" s="329" t="s">
        <v>82</v>
      </c>
      <c r="F76" s="406" t="s">
        <v>220</v>
      </c>
      <c r="G76" s="331" t="n">
        <v>100</v>
      </c>
      <c r="H76" s="331" t="n">
        <v>100</v>
      </c>
      <c r="I76" s="413"/>
      <c r="J76" s="333" t="n">
        <v>100</v>
      </c>
    </row>
    <row r="77" customFormat="false" ht="12.75" hidden="true" customHeight="true" outlineLevel="0" collapsed="false">
      <c r="A77" s="403"/>
      <c r="B77" s="350"/>
      <c r="C77" s="350"/>
      <c r="D77" s="350" t="s">
        <v>140</v>
      </c>
      <c r="E77" s="156" t="n">
        <v>5221</v>
      </c>
      <c r="F77" s="157" t="s">
        <v>221</v>
      </c>
      <c r="G77" s="351" t="n">
        <v>100</v>
      </c>
      <c r="H77" s="351" t="n">
        <v>100</v>
      </c>
      <c r="I77" s="414"/>
      <c r="J77" s="405" t="n">
        <v>100</v>
      </c>
    </row>
    <row r="78" customFormat="false" ht="20.25" hidden="true" customHeight="true" outlineLevel="0" collapsed="false">
      <c r="A78" s="400" t="s">
        <v>81</v>
      </c>
      <c r="B78" s="327" t="s">
        <v>222</v>
      </c>
      <c r="C78" s="327" t="s">
        <v>89</v>
      </c>
      <c r="D78" s="327" t="s">
        <v>82</v>
      </c>
      <c r="E78" s="329" t="s">
        <v>82</v>
      </c>
      <c r="F78" s="406" t="s">
        <v>223</v>
      </c>
      <c r="G78" s="331" t="n">
        <f aca="false">G79</f>
        <v>40</v>
      </c>
      <c r="H78" s="331" t="n">
        <f aca="false">H79</f>
        <v>40</v>
      </c>
      <c r="I78" s="413"/>
      <c r="J78" s="333" t="n">
        <f aca="false">J79</f>
        <v>40</v>
      </c>
    </row>
    <row r="79" customFormat="false" ht="12.75" hidden="true" customHeight="true" outlineLevel="0" collapsed="false">
      <c r="A79" s="403"/>
      <c r="B79" s="350"/>
      <c r="C79" s="350"/>
      <c r="D79" s="350" t="s">
        <v>224</v>
      </c>
      <c r="E79" s="156" t="n">
        <v>5321</v>
      </c>
      <c r="F79" s="157" t="s">
        <v>134</v>
      </c>
      <c r="G79" s="351" t="n">
        <v>40</v>
      </c>
      <c r="H79" s="351" t="n">
        <v>40</v>
      </c>
      <c r="I79" s="414"/>
      <c r="J79" s="405" t="n">
        <v>40</v>
      </c>
    </row>
    <row r="80" customFormat="false" ht="12.75" hidden="true" customHeight="true" outlineLevel="0" collapsed="false">
      <c r="A80" s="400" t="s">
        <v>81</v>
      </c>
      <c r="B80" s="327" t="s">
        <v>225</v>
      </c>
      <c r="C80" s="327" t="s">
        <v>89</v>
      </c>
      <c r="D80" s="327" t="s">
        <v>82</v>
      </c>
      <c r="E80" s="329" t="s">
        <v>82</v>
      </c>
      <c r="F80" s="406" t="s">
        <v>226</v>
      </c>
      <c r="G80" s="331" t="n">
        <f aca="false">G81</f>
        <v>50</v>
      </c>
      <c r="H80" s="331" t="n">
        <f aca="false">H81</f>
        <v>50</v>
      </c>
      <c r="I80" s="413"/>
      <c r="J80" s="333" t="n">
        <f aca="false">J81</f>
        <v>50</v>
      </c>
    </row>
    <row r="81" customFormat="false" ht="12.75" hidden="true" customHeight="true" outlineLevel="0" collapsed="false">
      <c r="A81" s="403"/>
      <c r="B81" s="350"/>
      <c r="C81" s="350"/>
      <c r="D81" s="350" t="s">
        <v>140</v>
      </c>
      <c r="E81" s="156" t="n">
        <v>5212</v>
      </c>
      <c r="F81" s="429" t="s">
        <v>216</v>
      </c>
      <c r="G81" s="351" t="n">
        <v>50</v>
      </c>
      <c r="H81" s="351" t="n">
        <v>50</v>
      </c>
      <c r="I81" s="414"/>
      <c r="J81" s="405" t="n">
        <v>50</v>
      </c>
    </row>
    <row r="82" customFormat="false" ht="12.75" hidden="true" customHeight="true" outlineLevel="0" collapsed="false">
      <c r="A82" s="425" t="s">
        <v>81</v>
      </c>
      <c r="B82" s="356" t="s">
        <v>227</v>
      </c>
      <c r="C82" s="356" t="s">
        <v>89</v>
      </c>
      <c r="D82" s="356" t="s">
        <v>82</v>
      </c>
      <c r="E82" s="357" t="s">
        <v>82</v>
      </c>
      <c r="F82" s="420" t="s">
        <v>228</v>
      </c>
      <c r="G82" s="359" t="n">
        <v>0</v>
      </c>
      <c r="H82" s="408" t="n">
        <v>15</v>
      </c>
      <c r="I82" s="408"/>
      <c r="J82" s="430" t="n">
        <v>15</v>
      </c>
    </row>
    <row r="83" customFormat="false" ht="12.75" hidden="true" customHeight="true" outlineLevel="0" collapsed="false">
      <c r="A83" s="426"/>
      <c r="B83" s="365"/>
      <c r="C83" s="365"/>
      <c r="D83" s="365" t="s">
        <v>156</v>
      </c>
      <c r="E83" s="366" t="n">
        <v>5222</v>
      </c>
      <c r="F83" s="367" t="s">
        <v>144</v>
      </c>
      <c r="G83" s="368" t="n">
        <v>0</v>
      </c>
      <c r="H83" s="411" t="n">
        <f aca="false">H82</f>
        <v>15</v>
      </c>
      <c r="I83" s="411"/>
      <c r="J83" s="431" t="n">
        <f aca="false">J82</f>
        <v>15</v>
      </c>
    </row>
    <row r="84" customFormat="false" ht="12.75" hidden="true" customHeight="true" outlineLevel="0" collapsed="false">
      <c r="A84" s="425" t="s">
        <v>81</v>
      </c>
      <c r="B84" s="356" t="s">
        <v>229</v>
      </c>
      <c r="C84" s="356" t="s">
        <v>89</v>
      </c>
      <c r="D84" s="356" t="s">
        <v>82</v>
      </c>
      <c r="E84" s="357" t="s">
        <v>82</v>
      </c>
      <c r="F84" s="420" t="s">
        <v>230</v>
      </c>
      <c r="G84" s="359" t="n">
        <v>0</v>
      </c>
      <c r="H84" s="408" t="n">
        <v>15</v>
      </c>
      <c r="I84" s="408"/>
      <c r="J84" s="430" t="n">
        <v>15</v>
      </c>
    </row>
    <row r="85" customFormat="false" ht="12.75" hidden="true" customHeight="true" outlineLevel="0" collapsed="false">
      <c r="A85" s="426"/>
      <c r="B85" s="365"/>
      <c r="C85" s="365"/>
      <c r="D85" s="365" t="s">
        <v>156</v>
      </c>
      <c r="E85" s="366" t="n">
        <v>5222</v>
      </c>
      <c r="F85" s="367" t="s">
        <v>144</v>
      </c>
      <c r="G85" s="368" t="n">
        <v>0</v>
      </c>
      <c r="H85" s="411" t="n">
        <f aca="false">H84</f>
        <v>15</v>
      </c>
      <c r="I85" s="411"/>
      <c r="J85" s="431" t="n">
        <f aca="false">J84</f>
        <v>15</v>
      </c>
    </row>
    <row r="86" customFormat="false" ht="12.75" hidden="true" customHeight="true" outlineLevel="0" collapsed="false">
      <c r="A86" s="425" t="s">
        <v>81</v>
      </c>
      <c r="B86" s="356" t="s">
        <v>231</v>
      </c>
      <c r="C86" s="356" t="s">
        <v>89</v>
      </c>
      <c r="D86" s="356" t="s">
        <v>82</v>
      </c>
      <c r="E86" s="357" t="s">
        <v>82</v>
      </c>
      <c r="F86" s="432" t="s">
        <v>232</v>
      </c>
      <c r="G86" s="359" t="n">
        <v>0</v>
      </c>
      <c r="H86" s="408" t="n">
        <v>30</v>
      </c>
      <c r="I86" s="408"/>
      <c r="J86" s="430" t="n">
        <v>30</v>
      </c>
    </row>
    <row r="87" customFormat="false" ht="12.75" hidden="true" customHeight="true" outlineLevel="0" collapsed="false">
      <c r="A87" s="426"/>
      <c r="B87" s="365"/>
      <c r="C87" s="365"/>
      <c r="D87" s="365" t="s">
        <v>156</v>
      </c>
      <c r="E87" s="366" t="n">
        <v>5221</v>
      </c>
      <c r="F87" s="367" t="s">
        <v>233</v>
      </c>
      <c r="G87" s="368" t="n">
        <v>0</v>
      </c>
      <c r="H87" s="411" t="n">
        <f aca="false">H86</f>
        <v>30</v>
      </c>
      <c r="I87" s="411"/>
      <c r="J87" s="431" t="n">
        <f aca="false">J86</f>
        <v>30</v>
      </c>
    </row>
    <row r="88" customFormat="false" ht="12.75" hidden="true" customHeight="true" outlineLevel="0" collapsed="false">
      <c r="A88" s="425" t="s">
        <v>81</v>
      </c>
      <c r="B88" s="356" t="s">
        <v>234</v>
      </c>
      <c r="C88" s="356" t="s">
        <v>89</v>
      </c>
      <c r="D88" s="356" t="s">
        <v>82</v>
      </c>
      <c r="E88" s="357" t="s">
        <v>82</v>
      </c>
      <c r="F88" s="420" t="s">
        <v>235</v>
      </c>
      <c r="G88" s="359" t="n">
        <v>0</v>
      </c>
      <c r="H88" s="408" t="n">
        <v>25</v>
      </c>
      <c r="I88" s="408"/>
      <c r="J88" s="430" t="n">
        <v>25</v>
      </c>
    </row>
    <row r="89" customFormat="false" ht="12.75" hidden="true" customHeight="true" outlineLevel="0" collapsed="false">
      <c r="A89" s="426"/>
      <c r="B89" s="365"/>
      <c r="C89" s="365"/>
      <c r="D89" s="365" t="s">
        <v>156</v>
      </c>
      <c r="E89" s="366" t="n">
        <v>5221</v>
      </c>
      <c r="F89" s="367" t="s">
        <v>233</v>
      </c>
      <c r="G89" s="368" t="n">
        <v>0</v>
      </c>
      <c r="H89" s="411" t="n">
        <f aca="false">H88</f>
        <v>25</v>
      </c>
      <c r="I89" s="411"/>
      <c r="J89" s="431" t="n">
        <f aca="false">J88</f>
        <v>25</v>
      </c>
    </row>
    <row r="90" customFormat="false" ht="12.75" hidden="true" customHeight="true" outlineLevel="0" collapsed="false">
      <c r="A90" s="425" t="s">
        <v>81</v>
      </c>
      <c r="B90" s="356" t="s">
        <v>236</v>
      </c>
      <c r="C90" s="356" t="s">
        <v>237</v>
      </c>
      <c r="D90" s="356" t="s">
        <v>82</v>
      </c>
      <c r="E90" s="357" t="s">
        <v>82</v>
      </c>
      <c r="F90" s="420" t="s">
        <v>238</v>
      </c>
      <c r="G90" s="359" t="n">
        <v>0</v>
      </c>
      <c r="H90" s="408" t="n">
        <v>15</v>
      </c>
      <c r="I90" s="408"/>
      <c r="J90" s="430" t="n">
        <v>15</v>
      </c>
    </row>
    <row r="91" customFormat="false" ht="12.75" hidden="true" customHeight="true" outlineLevel="0" collapsed="false">
      <c r="A91" s="426"/>
      <c r="B91" s="365"/>
      <c r="C91" s="365"/>
      <c r="D91" s="365" t="s">
        <v>156</v>
      </c>
      <c r="E91" s="366" t="n">
        <v>5321</v>
      </c>
      <c r="F91" s="367" t="s">
        <v>134</v>
      </c>
      <c r="G91" s="368" t="n">
        <v>0</v>
      </c>
      <c r="H91" s="411" t="n">
        <f aca="false">H90</f>
        <v>15</v>
      </c>
      <c r="I91" s="411"/>
      <c r="J91" s="431" t="n">
        <f aca="false">J90</f>
        <v>15</v>
      </c>
    </row>
    <row r="92" customFormat="false" ht="12.75" hidden="true" customHeight="true" outlineLevel="0" collapsed="false">
      <c r="A92" s="425" t="s">
        <v>81</v>
      </c>
      <c r="B92" s="356" t="s">
        <v>239</v>
      </c>
      <c r="C92" s="356" t="s">
        <v>89</v>
      </c>
      <c r="D92" s="356" t="s">
        <v>82</v>
      </c>
      <c r="E92" s="357" t="s">
        <v>82</v>
      </c>
      <c r="F92" s="420" t="s">
        <v>240</v>
      </c>
      <c r="G92" s="359" t="n">
        <v>0</v>
      </c>
      <c r="H92" s="408" t="n">
        <v>13</v>
      </c>
      <c r="I92" s="408"/>
      <c r="J92" s="430" t="n">
        <v>13</v>
      </c>
    </row>
    <row r="93" customFormat="false" ht="12.75" hidden="true" customHeight="true" outlineLevel="0" collapsed="false">
      <c r="A93" s="426"/>
      <c r="B93" s="365"/>
      <c r="C93" s="365"/>
      <c r="D93" s="365" t="s">
        <v>156</v>
      </c>
      <c r="E93" s="366" t="n">
        <v>5222</v>
      </c>
      <c r="F93" s="367" t="s">
        <v>144</v>
      </c>
      <c r="G93" s="368" t="n">
        <v>0</v>
      </c>
      <c r="H93" s="411" t="n">
        <f aca="false">H92</f>
        <v>13</v>
      </c>
      <c r="I93" s="411"/>
      <c r="J93" s="431" t="n">
        <f aca="false">J92</f>
        <v>13</v>
      </c>
    </row>
    <row r="94" customFormat="false" ht="12.75" hidden="true" customHeight="true" outlineLevel="0" collapsed="false">
      <c r="A94" s="425" t="s">
        <v>81</v>
      </c>
      <c r="B94" s="356" t="s">
        <v>241</v>
      </c>
      <c r="C94" s="356" t="s">
        <v>242</v>
      </c>
      <c r="D94" s="356" t="s">
        <v>82</v>
      </c>
      <c r="E94" s="357" t="s">
        <v>82</v>
      </c>
      <c r="F94" s="420" t="s">
        <v>243</v>
      </c>
      <c r="G94" s="359" t="n">
        <v>0</v>
      </c>
      <c r="H94" s="408" t="n">
        <v>22</v>
      </c>
      <c r="I94" s="408"/>
      <c r="J94" s="430" t="n">
        <v>22</v>
      </c>
    </row>
    <row r="95" customFormat="false" ht="12.75" hidden="true" customHeight="true" outlineLevel="0" collapsed="false">
      <c r="A95" s="426"/>
      <c r="B95" s="365"/>
      <c r="C95" s="365"/>
      <c r="D95" s="365" t="s">
        <v>140</v>
      </c>
      <c r="E95" s="366" t="n">
        <v>5321</v>
      </c>
      <c r="F95" s="367" t="s">
        <v>134</v>
      </c>
      <c r="G95" s="368" t="n">
        <v>0</v>
      </c>
      <c r="H95" s="411" t="n">
        <f aca="false">H94</f>
        <v>22</v>
      </c>
      <c r="I95" s="411"/>
      <c r="J95" s="431" t="n">
        <f aca="false">J94</f>
        <v>22</v>
      </c>
    </row>
    <row r="96" customFormat="false" ht="12.75" hidden="true" customHeight="true" outlineLevel="0" collapsed="false">
      <c r="A96" s="425" t="s">
        <v>81</v>
      </c>
      <c r="B96" s="356" t="s">
        <v>244</v>
      </c>
      <c r="C96" s="356" t="s">
        <v>89</v>
      </c>
      <c r="D96" s="356" t="s">
        <v>82</v>
      </c>
      <c r="E96" s="357" t="s">
        <v>82</v>
      </c>
      <c r="F96" s="420" t="s">
        <v>245</v>
      </c>
      <c r="G96" s="359" t="n">
        <v>0</v>
      </c>
      <c r="H96" s="408" t="n">
        <v>30</v>
      </c>
      <c r="I96" s="408"/>
      <c r="J96" s="430" t="n">
        <v>30</v>
      </c>
    </row>
    <row r="97" customFormat="false" ht="12.75" hidden="true" customHeight="true" outlineLevel="0" collapsed="false">
      <c r="A97" s="426"/>
      <c r="B97" s="365"/>
      <c r="C97" s="365"/>
      <c r="D97" s="365" t="s">
        <v>156</v>
      </c>
      <c r="E97" s="366" t="n">
        <v>5222</v>
      </c>
      <c r="F97" s="433" t="s">
        <v>144</v>
      </c>
      <c r="G97" s="368" t="n">
        <v>0</v>
      </c>
      <c r="H97" s="411" t="n">
        <f aca="false">H96</f>
        <v>30</v>
      </c>
      <c r="I97" s="411"/>
      <c r="J97" s="431" t="n">
        <f aca="false">J96</f>
        <v>30</v>
      </c>
    </row>
    <row r="98" customFormat="false" ht="12.75" hidden="true" customHeight="true" outlineLevel="0" collapsed="false">
      <c r="A98" s="425" t="s">
        <v>81</v>
      </c>
      <c r="B98" s="356" t="s">
        <v>246</v>
      </c>
      <c r="C98" s="356" t="s">
        <v>89</v>
      </c>
      <c r="D98" s="356" t="s">
        <v>82</v>
      </c>
      <c r="E98" s="357" t="s">
        <v>82</v>
      </c>
      <c r="F98" s="420" t="s">
        <v>247</v>
      </c>
      <c r="G98" s="359" t="n">
        <v>0</v>
      </c>
      <c r="H98" s="408" t="n">
        <v>28</v>
      </c>
      <c r="I98" s="408"/>
      <c r="J98" s="430" t="n">
        <v>28</v>
      </c>
    </row>
    <row r="99" customFormat="false" ht="12.75" hidden="true" customHeight="true" outlineLevel="0" collapsed="false">
      <c r="A99" s="426"/>
      <c r="B99" s="365"/>
      <c r="C99" s="365"/>
      <c r="D99" s="365" t="s">
        <v>156</v>
      </c>
      <c r="E99" s="366" t="n">
        <v>5222</v>
      </c>
      <c r="F99" s="367" t="s">
        <v>144</v>
      </c>
      <c r="G99" s="368" t="n">
        <v>0</v>
      </c>
      <c r="H99" s="411" t="n">
        <f aca="false">H98</f>
        <v>28</v>
      </c>
      <c r="I99" s="411"/>
      <c r="J99" s="431" t="n">
        <f aca="false">J98</f>
        <v>28</v>
      </c>
    </row>
    <row r="100" customFormat="false" ht="12.75" hidden="true" customHeight="true" outlineLevel="0" collapsed="false">
      <c r="A100" s="425" t="s">
        <v>81</v>
      </c>
      <c r="B100" s="356" t="s">
        <v>248</v>
      </c>
      <c r="C100" s="356" t="s">
        <v>89</v>
      </c>
      <c r="D100" s="356" t="s">
        <v>82</v>
      </c>
      <c r="E100" s="357" t="s">
        <v>82</v>
      </c>
      <c r="F100" s="420" t="s">
        <v>249</v>
      </c>
      <c r="G100" s="359" t="n">
        <v>0</v>
      </c>
      <c r="H100" s="408" t="n">
        <v>25</v>
      </c>
      <c r="I100" s="408"/>
      <c r="J100" s="430" t="n">
        <v>25</v>
      </c>
    </row>
    <row r="101" customFormat="false" ht="12.75" hidden="true" customHeight="true" outlineLevel="0" collapsed="false">
      <c r="A101" s="426"/>
      <c r="B101" s="365"/>
      <c r="C101" s="365"/>
      <c r="D101" s="365" t="s">
        <v>156</v>
      </c>
      <c r="E101" s="366" t="n">
        <v>5222</v>
      </c>
      <c r="F101" s="367" t="s">
        <v>144</v>
      </c>
      <c r="G101" s="368" t="n">
        <v>0</v>
      </c>
      <c r="H101" s="411" t="n">
        <f aca="false">H100</f>
        <v>25</v>
      </c>
      <c r="I101" s="411"/>
      <c r="J101" s="431" t="n">
        <f aca="false">J100</f>
        <v>25</v>
      </c>
    </row>
    <row r="102" customFormat="false" ht="12.75" hidden="true" customHeight="true" outlineLevel="0" collapsed="false">
      <c r="A102" s="425" t="s">
        <v>81</v>
      </c>
      <c r="B102" s="356" t="s">
        <v>250</v>
      </c>
      <c r="C102" s="356" t="s">
        <v>89</v>
      </c>
      <c r="D102" s="356" t="s">
        <v>82</v>
      </c>
      <c r="E102" s="357" t="s">
        <v>82</v>
      </c>
      <c r="F102" s="420" t="s">
        <v>251</v>
      </c>
      <c r="G102" s="359" t="n">
        <v>0</v>
      </c>
      <c r="H102" s="408" t="n">
        <v>60</v>
      </c>
      <c r="I102" s="408"/>
      <c r="J102" s="430" t="n">
        <v>60</v>
      </c>
    </row>
    <row r="103" customFormat="false" ht="12.75" hidden="true" customHeight="true" outlineLevel="0" collapsed="false">
      <c r="A103" s="426"/>
      <c r="B103" s="365"/>
      <c r="C103" s="365"/>
      <c r="D103" s="365" t="s">
        <v>156</v>
      </c>
      <c r="E103" s="366" t="n">
        <v>5222</v>
      </c>
      <c r="F103" s="367" t="s">
        <v>144</v>
      </c>
      <c r="G103" s="368" t="n">
        <v>0</v>
      </c>
      <c r="H103" s="411" t="n">
        <f aca="false">H102</f>
        <v>60</v>
      </c>
      <c r="I103" s="411"/>
      <c r="J103" s="431" t="n">
        <f aca="false">J102</f>
        <v>60</v>
      </c>
    </row>
    <row r="104" customFormat="false" ht="12.75" hidden="true" customHeight="true" outlineLevel="0" collapsed="false">
      <c r="A104" s="425" t="s">
        <v>81</v>
      </c>
      <c r="B104" s="356" t="s">
        <v>252</v>
      </c>
      <c r="C104" s="356" t="s">
        <v>89</v>
      </c>
      <c r="D104" s="356" t="s">
        <v>82</v>
      </c>
      <c r="E104" s="357" t="s">
        <v>82</v>
      </c>
      <c r="F104" s="420" t="s">
        <v>253</v>
      </c>
      <c r="G104" s="359" t="n">
        <v>0</v>
      </c>
      <c r="H104" s="408" t="n">
        <v>22</v>
      </c>
      <c r="I104" s="408"/>
      <c r="J104" s="430" t="n">
        <v>22</v>
      </c>
    </row>
    <row r="105" customFormat="false" ht="12.75" hidden="true" customHeight="true" outlineLevel="0" collapsed="false">
      <c r="A105" s="426"/>
      <c r="B105" s="365"/>
      <c r="C105" s="365"/>
      <c r="D105" s="365" t="s">
        <v>156</v>
      </c>
      <c r="E105" s="366" t="n">
        <v>5222</v>
      </c>
      <c r="F105" s="367" t="s">
        <v>144</v>
      </c>
      <c r="G105" s="368" t="n">
        <v>0</v>
      </c>
      <c r="H105" s="411" t="n">
        <f aca="false">H104</f>
        <v>22</v>
      </c>
      <c r="I105" s="411"/>
      <c r="J105" s="431" t="n">
        <f aca="false">J104</f>
        <v>22</v>
      </c>
    </row>
    <row r="106" customFormat="false" ht="12.75" hidden="true" customHeight="true" outlineLevel="0" collapsed="false">
      <c r="A106" s="425" t="s">
        <v>81</v>
      </c>
      <c r="B106" s="356" t="s">
        <v>254</v>
      </c>
      <c r="C106" s="356" t="s">
        <v>89</v>
      </c>
      <c r="D106" s="356" t="s">
        <v>82</v>
      </c>
      <c r="E106" s="357" t="s">
        <v>82</v>
      </c>
      <c r="F106" s="420" t="s">
        <v>255</v>
      </c>
      <c r="G106" s="359" t="n">
        <v>0</v>
      </c>
      <c r="H106" s="408" t="n">
        <v>28</v>
      </c>
      <c r="I106" s="408"/>
      <c r="J106" s="430" t="n">
        <v>28</v>
      </c>
    </row>
    <row r="107" customFormat="false" ht="12.75" hidden="true" customHeight="true" outlineLevel="0" collapsed="false">
      <c r="A107" s="426"/>
      <c r="B107" s="365"/>
      <c r="C107" s="365"/>
      <c r="D107" s="365" t="s">
        <v>156</v>
      </c>
      <c r="E107" s="366" t="n">
        <v>5213</v>
      </c>
      <c r="F107" s="367" t="s">
        <v>152</v>
      </c>
      <c r="G107" s="368" t="n">
        <v>0</v>
      </c>
      <c r="H107" s="411" t="n">
        <f aca="false">H106</f>
        <v>28</v>
      </c>
      <c r="I107" s="411"/>
      <c r="J107" s="431" t="n">
        <f aca="false">J106</f>
        <v>28</v>
      </c>
    </row>
    <row r="108" customFormat="false" ht="12.75" hidden="true" customHeight="true" outlineLevel="0" collapsed="false">
      <c r="A108" s="425" t="s">
        <v>81</v>
      </c>
      <c r="B108" s="356" t="s">
        <v>256</v>
      </c>
      <c r="C108" s="356" t="s">
        <v>89</v>
      </c>
      <c r="D108" s="356" t="s">
        <v>82</v>
      </c>
      <c r="E108" s="357" t="s">
        <v>82</v>
      </c>
      <c r="F108" s="420" t="s">
        <v>257</v>
      </c>
      <c r="G108" s="359" t="n">
        <f aca="false">G109</f>
        <v>60</v>
      </c>
      <c r="H108" s="359" t="n">
        <f aca="false">H109</f>
        <v>60</v>
      </c>
      <c r="I108" s="408"/>
      <c r="J108" s="422" t="n">
        <f aca="false">J109</f>
        <v>60</v>
      </c>
    </row>
    <row r="109" customFormat="false" ht="12.75" hidden="true" customHeight="true" outlineLevel="0" collapsed="false">
      <c r="A109" s="426"/>
      <c r="B109" s="365"/>
      <c r="C109" s="365"/>
      <c r="D109" s="365" t="s">
        <v>156</v>
      </c>
      <c r="E109" s="366" t="n">
        <v>5222</v>
      </c>
      <c r="F109" s="367" t="s">
        <v>144</v>
      </c>
      <c r="G109" s="368" t="n">
        <v>60</v>
      </c>
      <c r="H109" s="368" t="n">
        <v>60</v>
      </c>
      <c r="I109" s="411"/>
      <c r="J109" s="424" t="n">
        <v>60</v>
      </c>
    </row>
    <row r="110" customFormat="false" ht="12.75" hidden="true" customHeight="true" outlineLevel="0" collapsed="false">
      <c r="A110" s="425" t="s">
        <v>81</v>
      </c>
      <c r="B110" s="356" t="s">
        <v>258</v>
      </c>
      <c r="C110" s="356" t="s">
        <v>89</v>
      </c>
      <c r="D110" s="356" t="s">
        <v>82</v>
      </c>
      <c r="E110" s="357" t="s">
        <v>82</v>
      </c>
      <c r="F110" s="432" t="s">
        <v>259</v>
      </c>
      <c r="G110" s="359" t="n">
        <v>0</v>
      </c>
      <c r="H110" s="408" t="n">
        <v>45</v>
      </c>
      <c r="I110" s="408"/>
      <c r="J110" s="430" t="n">
        <v>45</v>
      </c>
    </row>
    <row r="111" customFormat="false" ht="12.75" hidden="true" customHeight="true" outlineLevel="0" collapsed="false">
      <c r="A111" s="426"/>
      <c r="B111" s="365"/>
      <c r="C111" s="365"/>
      <c r="D111" s="365" t="s">
        <v>156</v>
      </c>
      <c r="E111" s="366" t="n">
        <v>5222</v>
      </c>
      <c r="F111" s="367" t="s">
        <v>144</v>
      </c>
      <c r="G111" s="368"/>
      <c r="H111" s="411" t="n">
        <f aca="false">H110</f>
        <v>45</v>
      </c>
      <c r="I111" s="411"/>
      <c r="J111" s="431" t="n">
        <f aca="false">J110</f>
        <v>45</v>
      </c>
    </row>
    <row r="112" customFormat="false" ht="12.75" hidden="true" customHeight="true" outlineLevel="0" collapsed="false">
      <c r="A112" s="425" t="s">
        <v>81</v>
      </c>
      <c r="B112" s="356" t="s">
        <v>260</v>
      </c>
      <c r="C112" s="356" t="s">
        <v>89</v>
      </c>
      <c r="D112" s="356" t="s">
        <v>82</v>
      </c>
      <c r="E112" s="357" t="s">
        <v>82</v>
      </c>
      <c r="F112" s="432" t="s">
        <v>261</v>
      </c>
      <c r="G112" s="359" t="n">
        <v>0</v>
      </c>
      <c r="H112" s="408" t="n">
        <v>45</v>
      </c>
      <c r="I112" s="408"/>
      <c r="J112" s="430" t="n">
        <v>45</v>
      </c>
    </row>
    <row r="113" customFormat="false" ht="12.75" hidden="true" customHeight="true" outlineLevel="0" collapsed="false">
      <c r="A113" s="426"/>
      <c r="B113" s="365"/>
      <c r="C113" s="365"/>
      <c r="D113" s="365" t="s">
        <v>156</v>
      </c>
      <c r="E113" s="366" t="n">
        <v>5222</v>
      </c>
      <c r="F113" s="367" t="s">
        <v>144</v>
      </c>
      <c r="G113" s="368" t="n">
        <v>0</v>
      </c>
      <c r="H113" s="411" t="n">
        <f aca="false">H112</f>
        <v>45</v>
      </c>
      <c r="I113" s="411"/>
      <c r="J113" s="431" t="n">
        <f aca="false">J112</f>
        <v>45</v>
      </c>
    </row>
    <row r="114" customFormat="false" ht="12.75" hidden="true" customHeight="true" outlineLevel="0" collapsed="false">
      <c r="A114" s="425" t="s">
        <v>81</v>
      </c>
      <c r="B114" s="356" t="s">
        <v>262</v>
      </c>
      <c r="C114" s="356" t="s">
        <v>89</v>
      </c>
      <c r="D114" s="356" t="s">
        <v>82</v>
      </c>
      <c r="E114" s="357" t="s">
        <v>82</v>
      </c>
      <c r="F114" s="420" t="s">
        <v>263</v>
      </c>
      <c r="G114" s="359" t="n">
        <v>100</v>
      </c>
      <c r="H114" s="359" t="n">
        <v>100</v>
      </c>
      <c r="I114" s="421"/>
      <c r="J114" s="422" t="n">
        <v>100</v>
      </c>
    </row>
    <row r="115" customFormat="false" ht="12.75" hidden="true" customHeight="true" outlineLevel="0" collapsed="false">
      <c r="A115" s="426"/>
      <c r="B115" s="365"/>
      <c r="C115" s="365"/>
      <c r="D115" s="365" t="s">
        <v>156</v>
      </c>
      <c r="E115" s="366" t="n">
        <v>5222</v>
      </c>
      <c r="F115" s="367" t="s">
        <v>144</v>
      </c>
      <c r="G115" s="368" t="n">
        <v>100</v>
      </c>
      <c r="H115" s="368" t="n">
        <v>100</v>
      </c>
      <c r="I115" s="423"/>
      <c r="J115" s="424" t="n">
        <v>100</v>
      </c>
    </row>
    <row r="116" customFormat="false" ht="12.75" hidden="true" customHeight="true" outlineLevel="0" collapsed="false">
      <c r="A116" s="425" t="s">
        <v>81</v>
      </c>
      <c r="B116" s="356" t="s">
        <v>264</v>
      </c>
      <c r="C116" s="356" t="s">
        <v>265</v>
      </c>
      <c r="D116" s="356" t="s">
        <v>82</v>
      </c>
      <c r="E116" s="357" t="s">
        <v>82</v>
      </c>
      <c r="F116" s="420" t="s">
        <v>266</v>
      </c>
      <c r="G116" s="359" t="n">
        <v>0</v>
      </c>
      <c r="H116" s="408" t="n">
        <v>7</v>
      </c>
      <c r="I116" s="408"/>
      <c r="J116" s="430" t="n">
        <v>7</v>
      </c>
    </row>
    <row r="117" customFormat="false" ht="12.75" hidden="true" customHeight="true" outlineLevel="0" collapsed="false">
      <c r="A117" s="426"/>
      <c r="B117" s="365"/>
      <c r="C117" s="365"/>
      <c r="D117" s="365" t="s">
        <v>156</v>
      </c>
      <c r="E117" s="366" t="n">
        <v>5321</v>
      </c>
      <c r="F117" s="367" t="s">
        <v>134</v>
      </c>
      <c r="G117" s="368" t="n">
        <v>0</v>
      </c>
      <c r="H117" s="411" t="n">
        <f aca="false">H116</f>
        <v>7</v>
      </c>
      <c r="I117" s="411"/>
      <c r="J117" s="431" t="n">
        <f aca="false">J116</f>
        <v>7</v>
      </c>
    </row>
    <row r="118" customFormat="false" ht="12.75" hidden="true" customHeight="true" outlineLevel="0" collapsed="false">
      <c r="A118" s="425" t="s">
        <v>81</v>
      </c>
      <c r="B118" s="356" t="s">
        <v>267</v>
      </c>
      <c r="C118" s="356" t="s">
        <v>89</v>
      </c>
      <c r="D118" s="356" t="s">
        <v>82</v>
      </c>
      <c r="E118" s="357" t="s">
        <v>82</v>
      </c>
      <c r="F118" s="420" t="s">
        <v>268</v>
      </c>
      <c r="G118" s="434" t="n">
        <v>0</v>
      </c>
      <c r="H118" s="407" t="n">
        <v>100</v>
      </c>
      <c r="I118" s="408"/>
      <c r="J118" s="409" t="n">
        <v>100</v>
      </c>
    </row>
    <row r="119" customFormat="false" ht="12.75" hidden="true" customHeight="true" outlineLevel="0" collapsed="false">
      <c r="A119" s="426"/>
      <c r="B119" s="365"/>
      <c r="C119" s="365"/>
      <c r="D119" s="365" t="s">
        <v>206</v>
      </c>
      <c r="E119" s="366" t="n">
        <v>5339</v>
      </c>
      <c r="F119" s="367" t="s">
        <v>269</v>
      </c>
      <c r="G119" s="368" t="n">
        <v>0</v>
      </c>
      <c r="H119" s="410" t="n">
        <v>100</v>
      </c>
      <c r="I119" s="411"/>
      <c r="J119" s="412" t="n">
        <v>100</v>
      </c>
    </row>
    <row r="120" customFormat="false" ht="12.75" hidden="true" customHeight="true" outlineLevel="0" collapsed="false">
      <c r="A120" s="435" t="s">
        <v>81</v>
      </c>
      <c r="B120" s="436" t="s">
        <v>270</v>
      </c>
      <c r="C120" s="436" t="s">
        <v>89</v>
      </c>
      <c r="D120" s="436" t="s">
        <v>82</v>
      </c>
      <c r="E120" s="437" t="s">
        <v>82</v>
      </c>
      <c r="F120" s="438" t="s">
        <v>271</v>
      </c>
      <c r="G120" s="439" t="n">
        <v>50</v>
      </c>
      <c r="H120" s="440" t="n">
        <v>50</v>
      </c>
      <c r="I120" s="441"/>
      <c r="J120" s="442" t="n">
        <f aca="false">H120+I120</f>
        <v>50</v>
      </c>
    </row>
    <row r="121" customFormat="false" ht="12.75" hidden="true" customHeight="true" outlineLevel="0" collapsed="false">
      <c r="A121" s="443"/>
      <c r="B121" s="444"/>
      <c r="C121" s="444"/>
      <c r="D121" s="444" t="s">
        <v>212</v>
      </c>
      <c r="E121" s="445" t="n">
        <v>5901</v>
      </c>
      <c r="F121" s="446" t="s">
        <v>195</v>
      </c>
      <c r="G121" s="447" t="n">
        <v>50</v>
      </c>
      <c r="H121" s="448" t="n">
        <v>50</v>
      </c>
      <c r="I121" s="449"/>
      <c r="J121" s="450" t="n">
        <f aca="false">J120</f>
        <v>50</v>
      </c>
    </row>
    <row r="122" customFormat="false" ht="12.75" hidden="true" customHeight="true" outlineLevel="0" collapsed="false">
      <c r="A122" s="425" t="s">
        <v>81</v>
      </c>
      <c r="B122" s="356" t="s">
        <v>272</v>
      </c>
      <c r="C122" s="356" t="s">
        <v>89</v>
      </c>
      <c r="D122" s="356" t="s">
        <v>82</v>
      </c>
      <c r="E122" s="357" t="s">
        <v>82</v>
      </c>
      <c r="F122" s="451" t="s">
        <v>273</v>
      </c>
      <c r="G122" s="434" t="n">
        <v>0</v>
      </c>
      <c r="H122" s="407" t="n">
        <v>332.75</v>
      </c>
      <c r="I122" s="408"/>
      <c r="J122" s="409" t="n">
        <f aca="false">H122</f>
        <v>332.75</v>
      </c>
    </row>
    <row r="123" customFormat="false" ht="12.75" hidden="true" customHeight="true" outlineLevel="0" collapsed="false">
      <c r="A123" s="426"/>
      <c r="B123" s="365"/>
      <c r="C123" s="365"/>
      <c r="D123" s="365" t="s">
        <v>176</v>
      </c>
      <c r="E123" s="366" t="n">
        <v>5901</v>
      </c>
      <c r="F123" s="367" t="s">
        <v>195</v>
      </c>
      <c r="G123" s="368" t="n">
        <v>0</v>
      </c>
      <c r="H123" s="410" t="n">
        <f aca="false">H122</f>
        <v>332.75</v>
      </c>
      <c r="I123" s="411"/>
      <c r="J123" s="412" t="n">
        <f aca="false">J122</f>
        <v>332.75</v>
      </c>
    </row>
    <row r="124" customFormat="false" ht="12.75" hidden="true" customHeight="true" outlineLevel="0" collapsed="false">
      <c r="A124" s="354" t="s">
        <v>81</v>
      </c>
      <c r="B124" s="355" t="s">
        <v>274</v>
      </c>
      <c r="C124" s="355" t="s">
        <v>89</v>
      </c>
      <c r="D124" s="356" t="s">
        <v>82</v>
      </c>
      <c r="E124" s="357" t="s">
        <v>82</v>
      </c>
      <c r="F124" s="358" t="s">
        <v>275</v>
      </c>
      <c r="G124" s="359" t="n">
        <v>0</v>
      </c>
      <c r="H124" s="360" t="n">
        <v>0</v>
      </c>
      <c r="I124" s="452"/>
      <c r="J124" s="362" t="n">
        <v>0</v>
      </c>
      <c r="P124" s="0" t="s">
        <v>276</v>
      </c>
    </row>
    <row r="125" customFormat="false" ht="12.75" hidden="true" customHeight="true" outlineLevel="0" collapsed="false">
      <c r="A125" s="334"/>
      <c r="B125" s="350"/>
      <c r="C125" s="350"/>
      <c r="D125" s="350" t="s">
        <v>167</v>
      </c>
      <c r="E125" s="156" t="n">
        <v>5493</v>
      </c>
      <c r="F125" s="157" t="s">
        <v>277</v>
      </c>
      <c r="G125" s="351" t="n">
        <v>0</v>
      </c>
      <c r="H125" s="352" t="n">
        <v>0</v>
      </c>
      <c r="I125" s="296"/>
      <c r="J125" s="353" t="n">
        <f aca="false">J124</f>
        <v>0</v>
      </c>
    </row>
    <row r="126" customFormat="false" ht="12.75" hidden="true" customHeight="true" outlineLevel="0" collapsed="false">
      <c r="A126" s="354" t="s">
        <v>81</v>
      </c>
      <c r="B126" s="356" t="s">
        <v>278</v>
      </c>
      <c r="C126" s="356" t="s">
        <v>138</v>
      </c>
      <c r="D126" s="356" t="s">
        <v>82</v>
      </c>
      <c r="E126" s="357" t="s">
        <v>82</v>
      </c>
      <c r="F126" s="420" t="s">
        <v>279</v>
      </c>
      <c r="G126" s="359" t="n">
        <f aca="false">G127</f>
        <v>130</v>
      </c>
      <c r="H126" s="407" t="n">
        <v>260</v>
      </c>
      <c r="I126" s="408"/>
      <c r="J126" s="409" t="n">
        <f aca="false">H126</f>
        <v>260</v>
      </c>
    </row>
    <row r="127" customFormat="false" ht="12.75" hidden="true" customHeight="true" outlineLevel="0" collapsed="false">
      <c r="A127" s="364"/>
      <c r="B127" s="365"/>
      <c r="C127" s="365"/>
      <c r="D127" s="365" t="s">
        <v>156</v>
      </c>
      <c r="E127" s="366" t="n">
        <v>5321</v>
      </c>
      <c r="F127" s="367" t="s">
        <v>134</v>
      </c>
      <c r="G127" s="368" t="n">
        <v>130</v>
      </c>
      <c r="H127" s="369" t="n">
        <f aca="false">H126</f>
        <v>260</v>
      </c>
      <c r="I127" s="370"/>
      <c r="J127" s="371" t="n">
        <f aca="false">J126</f>
        <v>260</v>
      </c>
    </row>
    <row r="128" customFormat="false" ht="12.75" hidden="true" customHeight="true" outlineLevel="0" collapsed="false">
      <c r="A128" s="354" t="s">
        <v>81</v>
      </c>
      <c r="B128" s="356" t="s">
        <v>280</v>
      </c>
      <c r="C128" s="356" t="s">
        <v>281</v>
      </c>
      <c r="D128" s="356" t="s">
        <v>82</v>
      </c>
      <c r="E128" s="357" t="s">
        <v>82</v>
      </c>
      <c r="F128" s="420" t="s">
        <v>282</v>
      </c>
      <c r="G128" s="359" t="n">
        <v>0</v>
      </c>
      <c r="H128" s="408" t="n">
        <v>14</v>
      </c>
      <c r="I128" s="408"/>
      <c r="J128" s="430" t="n">
        <v>14</v>
      </c>
    </row>
    <row r="129" customFormat="false" ht="12.75" hidden="true" customHeight="true" outlineLevel="0" collapsed="false">
      <c r="A129" s="364"/>
      <c r="B129" s="365"/>
      <c r="C129" s="365"/>
      <c r="D129" s="365" t="s">
        <v>156</v>
      </c>
      <c r="E129" s="366" t="n">
        <v>5321</v>
      </c>
      <c r="F129" s="367" t="s">
        <v>134</v>
      </c>
      <c r="G129" s="368" t="n">
        <v>0</v>
      </c>
      <c r="H129" s="411" t="n">
        <f aca="false">H128</f>
        <v>14</v>
      </c>
      <c r="I129" s="411"/>
      <c r="J129" s="431" t="n">
        <f aca="false">J128</f>
        <v>14</v>
      </c>
    </row>
    <row r="130" customFormat="false" ht="12.75" hidden="true" customHeight="true" outlineLevel="0" collapsed="false">
      <c r="A130" s="354" t="s">
        <v>81</v>
      </c>
      <c r="B130" s="356" t="s">
        <v>283</v>
      </c>
      <c r="C130" s="356" t="s">
        <v>89</v>
      </c>
      <c r="D130" s="356" t="s">
        <v>82</v>
      </c>
      <c r="E130" s="357" t="s">
        <v>82</v>
      </c>
      <c r="F130" s="432" t="s">
        <v>284</v>
      </c>
      <c r="G130" s="359" t="n">
        <v>0</v>
      </c>
      <c r="H130" s="408" t="n">
        <v>25</v>
      </c>
      <c r="I130" s="408"/>
      <c r="J130" s="430" t="n">
        <v>25</v>
      </c>
    </row>
    <row r="131" customFormat="false" ht="12.75" hidden="true" customHeight="true" outlineLevel="0" collapsed="false">
      <c r="A131" s="364"/>
      <c r="B131" s="365"/>
      <c r="C131" s="365"/>
      <c r="D131" s="365" t="s">
        <v>156</v>
      </c>
      <c r="E131" s="366" t="n">
        <v>5221</v>
      </c>
      <c r="F131" s="367" t="s">
        <v>233</v>
      </c>
      <c r="G131" s="368" t="n">
        <v>0</v>
      </c>
      <c r="H131" s="411" t="n">
        <f aca="false">H130</f>
        <v>25</v>
      </c>
      <c r="I131" s="411"/>
      <c r="J131" s="431" t="n">
        <f aca="false">J130</f>
        <v>25</v>
      </c>
    </row>
    <row r="132" customFormat="false" ht="12.75" hidden="true" customHeight="true" outlineLevel="0" collapsed="false">
      <c r="A132" s="354" t="s">
        <v>81</v>
      </c>
      <c r="B132" s="356" t="s">
        <v>285</v>
      </c>
      <c r="C132" s="356" t="s">
        <v>89</v>
      </c>
      <c r="D132" s="356"/>
      <c r="E132" s="357"/>
      <c r="F132" s="420" t="s">
        <v>286</v>
      </c>
      <c r="G132" s="359" t="n">
        <f aca="false">G133</f>
        <v>100</v>
      </c>
      <c r="H132" s="359" t="n">
        <f aca="false">H133</f>
        <v>100</v>
      </c>
      <c r="I132" s="453"/>
      <c r="J132" s="422" t="n">
        <f aca="false">J133</f>
        <v>100</v>
      </c>
    </row>
    <row r="133" customFormat="false" ht="12.75" hidden="true" customHeight="true" outlineLevel="0" collapsed="false">
      <c r="A133" s="364"/>
      <c r="B133" s="365"/>
      <c r="C133" s="365"/>
      <c r="D133" s="365" t="s">
        <v>156</v>
      </c>
      <c r="E133" s="366" t="n">
        <v>5221</v>
      </c>
      <c r="F133" s="367" t="s">
        <v>221</v>
      </c>
      <c r="G133" s="368" t="n">
        <v>100</v>
      </c>
      <c r="H133" s="368" t="n">
        <v>100</v>
      </c>
      <c r="I133" s="454"/>
      <c r="J133" s="424" t="n">
        <v>100</v>
      </c>
    </row>
    <row r="134" customFormat="false" ht="12.75" hidden="true" customHeight="true" outlineLevel="0" collapsed="false">
      <c r="A134" s="354" t="s">
        <v>81</v>
      </c>
      <c r="B134" s="356" t="s">
        <v>287</v>
      </c>
      <c r="C134" s="356" t="s">
        <v>89</v>
      </c>
      <c r="D134" s="356" t="s">
        <v>82</v>
      </c>
      <c r="E134" s="357" t="s">
        <v>82</v>
      </c>
      <c r="F134" s="420" t="s">
        <v>288</v>
      </c>
      <c r="G134" s="359" t="n">
        <f aca="false">G135</f>
        <v>400</v>
      </c>
      <c r="H134" s="359" t="n">
        <f aca="false">H135</f>
        <v>400</v>
      </c>
      <c r="I134" s="453"/>
      <c r="J134" s="422" t="n">
        <f aca="false">J135</f>
        <v>400</v>
      </c>
    </row>
    <row r="135" customFormat="false" ht="12.75" hidden="true" customHeight="true" outlineLevel="0" collapsed="false">
      <c r="A135" s="364"/>
      <c r="B135" s="365"/>
      <c r="C135" s="365"/>
      <c r="D135" s="365" t="s">
        <v>140</v>
      </c>
      <c r="E135" s="366" t="n">
        <v>5222</v>
      </c>
      <c r="F135" s="367" t="s">
        <v>144</v>
      </c>
      <c r="G135" s="368" t="n">
        <v>400</v>
      </c>
      <c r="H135" s="368" t="n">
        <v>400</v>
      </c>
      <c r="I135" s="454"/>
      <c r="J135" s="424" t="n">
        <v>400</v>
      </c>
    </row>
    <row r="136" customFormat="false" ht="12.75" hidden="true" customHeight="true" outlineLevel="0" collapsed="false">
      <c r="A136" s="354" t="s">
        <v>81</v>
      </c>
      <c r="B136" s="356" t="s">
        <v>289</v>
      </c>
      <c r="C136" s="356" t="s">
        <v>89</v>
      </c>
      <c r="D136" s="356" t="s">
        <v>82</v>
      </c>
      <c r="E136" s="357" t="s">
        <v>82</v>
      </c>
      <c r="F136" s="420" t="s">
        <v>290</v>
      </c>
      <c r="G136" s="359" t="n">
        <v>250</v>
      </c>
      <c r="H136" s="359" t="n">
        <v>250</v>
      </c>
      <c r="I136" s="453"/>
      <c r="J136" s="422" t="n">
        <v>250</v>
      </c>
    </row>
    <row r="137" customFormat="false" ht="12.75" hidden="true" customHeight="true" outlineLevel="0" collapsed="false">
      <c r="A137" s="364"/>
      <c r="B137" s="365"/>
      <c r="C137" s="365"/>
      <c r="D137" s="365" t="s">
        <v>291</v>
      </c>
      <c r="E137" s="366" t="n">
        <v>5221</v>
      </c>
      <c r="F137" s="367" t="s">
        <v>233</v>
      </c>
      <c r="G137" s="368" t="n">
        <v>250</v>
      </c>
      <c r="H137" s="368" t="n">
        <v>250</v>
      </c>
      <c r="I137" s="454"/>
      <c r="J137" s="424" t="n">
        <v>250</v>
      </c>
    </row>
    <row r="138" customFormat="false" ht="12.75" hidden="true" customHeight="true" outlineLevel="0" collapsed="false">
      <c r="A138" s="354" t="s">
        <v>81</v>
      </c>
      <c r="B138" s="356" t="s">
        <v>292</v>
      </c>
      <c r="C138" s="356" t="s">
        <v>89</v>
      </c>
      <c r="D138" s="356" t="s">
        <v>82</v>
      </c>
      <c r="E138" s="357" t="s">
        <v>82</v>
      </c>
      <c r="F138" s="420" t="s">
        <v>293</v>
      </c>
      <c r="G138" s="359" t="n">
        <v>250</v>
      </c>
      <c r="H138" s="359" t="n">
        <v>250</v>
      </c>
      <c r="I138" s="453"/>
      <c r="J138" s="422" t="n">
        <v>250</v>
      </c>
    </row>
    <row r="139" customFormat="false" ht="12.75" hidden="true" customHeight="true" outlineLevel="0" collapsed="false">
      <c r="A139" s="364"/>
      <c r="B139" s="365"/>
      <c r="C139" s="365"/>
      <c r="D139" s="365" t="s">
        <v>291</v>
      </c>
      <c r="E139" s="366" t="n">
        <v>5221</v>
      </c>
      <c r="F139" s="367" t="s">
        <v>233</v>
      </c>
      <c r="G139" s="368" t="n">
        <v>250</v>
      </c>
      <c r="H139" s="368" t="n">
        <v>250</v>
      </c>
      <c r="I139" s="454"/>
      <c r="J139" s="424" t="n">
        <v>250</v>
      </c>
    </row>
    <row r="140" customFormat="false" ht="12.75" hidden="true" customHeight="true" outlineLevel="0" collapsed="false">
      <c r="A140" s="354" t="s">
        <v>81</v>
      </c>
      <c r="B140" s="356" t="s">
        <v>294</v>
      </c>
      <c r="C140" s="356" t="s">
        <v>89</v>
      </c>
      <c r="D140" s="356" t="s">
        <v>82</v>
      </c>
      <c r="E140" s="357" t="s">
        <v>82</v>
      </c>
      <c r="F140" s="420" t="s">
        <v>295</v>
      </c>
      <c r="G140" s="359" t="n">
        <v>0</v>
      </c>
      <c r="H140" s="359" t="n">
        <v>1000</v>
      </c>
      <c r="I140" s="453"/>
      <c r="J140" s="422" t="n">
        <f aca="false">H140</f>
        <v>1000</v>
      </c>
    </row>
    <row r="141" customFormat="false" ht="12.75" hidden="true" customHeight="true" outlineLevel="0" collapsed="false">
      <c r="A141" s="364"/>
      <c r="B141" s="365"/>
      <c r="C141" s="365"/>
      <c r="D141" s="365" t="s">
        <v>212</v>
      </c>
      <c r="E141" s="366" t="n">
        <v>5212</v>
      </c>
      <c r="F141" s="367" t="s">
        <v>149</v>
      </c>
      <c r="G141" s="368" t="n">
        <v>0</v>
      </c>
      <c r="H141" s="368" t="n">
        <f aca="false">H140</f>
        <v>1000</v>
      </c>
      <c r="I141" s="454"/>
      <c r="J141" s="424" t="n">
        <f aca="false">J140</f>
        <v>1000</v>
      </c>
    </row>
    <row r="142" customFormat="false" ht="12.75" hidden="true" customHeight="true" outlineLevel="0" collapsed="false">
      <c r="A142" s="354" t="s">
        <v>81</v>
      </c>
      <c r="B142" s="356" t="s">
        <v>296</v>
      </c>
      <c r="C142" s="356" t="s">
        <v>297</v>
      </c>
      <c r="D142" s="356" t="s">
        <v>82</v>
      </c>
      <c r="E142" s="357" t="s">
        <v>82</v>
      </c>
      <c r="F142" s="420" t="s">
        <v>298</v>
      </c>
      <c r="G142" s="359" t="n">
        <v>0</v>
      </c>
      <c r="H142" s="359" t="n">
        <v>1000</v>
      </c>
      <c r="I142" s="453"/>
      <c r="J142" s="422" t="n">
        <f aca="false">H142</f>
        <v>1000</v>
      </c>
    </row>
    <row r="143" customFormat="false" ht="12.75" hidden="true" customHeight="true" outlineLevel="0" collapsed="false">
      <c r="A143" s="364"/>
      <c r="B143" s="365"/>
      <c r="C143" s="365"/>
      <c r="D143" s="365" t="s">
        <v>212</v>
      </c>
      <c r="E143" s="366" t="n">
        <v>5321</v>
      </c>
      <c r="F143" s="367" t="s">
        <v>134</v>
      </c>
      <c r="G143" s="368" t="n">
        <v>0</v>
      </c>
      <c r="H143" s="368" t="n">
        <f aca="false">H142</f>
        <v>1000</v>
      </c>
      <c r="I143" s="454"/>
      <c r="J143" s="424" t="n">
        <f aca="false">J142</f>
        <v>1000</v>
      </c>
    </row>
    <row r="144" customFormat="false" ht="12.75" hidden="true" customHeight="true" outlineLevel="0" collapsed="false">
      <c r="A144" s="354" t="s">
        <v>81</v>
      </c>
      <c r="B144" s="356" t="s">
        <v>299</v>
      </c>
      <c r="C144" s="356" t="s">
        <v>300</v>
      </c>
      <c r="D144" s="356" t="s">
        <v>82</v>
      </c>
      <c r="E144" s="357" t="s">
        <v>82</v>
      </c>
      <c r="F144" s="420" t="s">
        <v>301</v>
      </c>
      <c r="G144" s="359" t="n">
        <v>50</v>
      </c>
      <c r="H144" s="359" t="n">
        <v>50</v>
      </c>
      <c r="I144" s="453"/>
      <c r="J144" s="422" t="n">
        <v>50</v>
      </c>
    </row>
    <row r="145" customFormat="false" ht="12.75" hidden="true" customHeight="true" outlineLevel="0" collapsed="false">
      <c r="A145" s="455"/>
      <c r="B145" s="444"/>
      <c r="C145" s="444"/>
      <c r="D145" s="444" t="s">
        <v>156</v>
      </c>
      <c r="E145" s="445" t="n">
        <v>5321</v>
      </c>
      <c r="F145" s="446" t="s">
        <v>134</v>
      </c>
      <c r="G145" s="447" t="n">
        <v>50</v>
      </c>
      <c r="H145" s="447" t="n">
        <v>50</v>
      </c>
      <c r="I145" s="456"/>
      <c r="J145" s="457" t="n">
        <v>50</v>
      </c>
    </row>
    <row r="146" customFormat="false" ht="12.75" hidden="true" customHeight="true" outlineLevel="0" collapsed="false">
      <c r="A146" s="354" t="s">
        <v>81</v>
      </c>
      <c r="B146" s="356" t="s">
        <v>302</v>
      </c>
      <c r="C146" s="356" t="s">
        <v>89</v>
      </c>
      <c r="D146" s="356" t="s">
        <v>82</v>
      </c>
      <c r="E146" s="357" t="s">
        <v>82</v>
      </c>
      <c r="F146" s="420" t="s">
        <v>303</v>
      </c>
      <c r="G146" s="359" t="n">
        <v>150</v>
      </c>
      <c r="H146" s="359" t="n">
        <v>150</v>
      </c>
      <c r="I146" s="453"/>
      <c r="J146" s="422" t="n">
        <v>150</v>
      </c>
    </row>
    <row r="147" customFormat="false" ht="12.75" hidden="true" customHeight="true" outlineLevel="0" collapsed="false">
      <c r="A147" s="364"/>
      <c r="B147" s="365"/>
      <c r="C147" s="365"/>
      <c r="D147" s="365" t="s">
        <v>304</v>
      </c>
      <c r="E147" s="366" t="n">
        <v>5222</v>
      </c>
      <c r="F147" s="367" t="s">
        <v>144</v>
      </c>
      <c r="G147" s="368" t="n">
        <v>150</v>
      </c>
      <c r="H147" s="368" t="n">
        <v>150</v>
      </c>
      <c r="I147" s="454"/>
      <c r="J147" s="424" t="n">
        <v>150</v>
      </c>
    </row>
    <row r="148" customFormat="false" ht="12.75" hidden="true" customHeight="true" outlineLevel="0" collapsed="false">
      <c r="A148" s="354" t="s">
        <v>81</v>
      </c>
      <c r="B148" s="356" t="s">
        <v>305</v>
      </c>
      <c r="C148" s="356" t="s">
        <v>89</v>
      </c>
      <c r="D148" s="356" t="s">
        <v>82</v>
      </c>
      <c r="E148" s="357" t="s">
        <v>82</v>
      </c>
      <c r="F148" s="420" t="s">
        <v>306</v>
      </c>
      <c r="G148" s="359" t="n">
        <v>70</v>
      </c>
      <c r="H148" s="359" t="n">
        <v>70</v>
      </c>
      <c r="I148" s="453"/>
      <c r="J148" s="422" t="n">
        <v>70</v>
      </c>
    </row>
    <row r="149" customFormat="false" ht="12.75" hidden="true" customHeight="true" outlineLevel="0" collapsed="false">
      <c r="A149" s="364"/>
      <c r="B149" s="365"/>
      <c r="C149" s="365"/>
      <c r="D149" s="365" t="s">
        <v>156</v>
      </c>
      <c r="E149" s="366" t="n">
        <v>5222</v>
      </c>
      <c r="F149" s="367" t="s">
        <v>307</v>
      </c>
      <c r="G149" s="368" t="n">
        <v>70</v>
      </c>
      <c r="H149" s="368" t="n">
        <v>70</v>
      </c>
      <c r="I149" s="454"/>
      <c r="J149" s="424" t="n">
        <v>70</v>
      </c>
    </row>
    <row r="150" customFormat="false" ht="12.75" hidden="true" customHeight="true" outlineLevel="0" collapsed="false">
      <c r="A150" s="354" t="s">
        <v>81</v>
      </c>
      <c r="B150" s="356" t="s">
        <v>308</v>
      </c>
      <c r="C150" s="356" t="s">
        <v>89</v>
      </c>
      <c r="D150" s="356" t="s">
        <v>82</v>
      </c>
      <c r="E150" s="357" t="s">
        <v>82</v>
      </c>
      <c r="F150" s="420" t="s">
        <v>309</v>
      </c>
      <c r="G150" s="359" t="n">
        <v>70</v>
      </c>
      <c r="H150" s="359" t="n">
        <v>70</v>
      </c>
      <c r="I150" s="453"/>
      <c r="J150" s="422" t="n">
        <v>70</v>
      </c>
    </row>
    <row r="151" customFormat="false" ht="12.75" hidden="true" customHeight="true" outlineLevel="0" collapsed="false">
      <c r="A151" s="364"/>
      <c r="B151" s="365"/>
      <c r="C151" s="365"/>
      <c r="D151" s="365" t="s">
        <v>133</v>
      </c>
      <c r="E151" s="366" t="n">
        <v>5213</v>
      </c>
      <c r="F151" s="367" t="s">
        <v>152</v>
      </c>
      <c r="G151" s="368" t="n">
        <v>70</v>
      </c>
      <c r="H151" s="368" t="n">
        <v>70</v>
      </c>
      <c r="I151" s="454"/>
      <c r="J151" s="424" t="n">
        <v>70</v>
      </c>
    </row>
    <row r="152" customFormat="false" ht="12.75" hidden="true" customHeight="true" outlineLevel="0" collapsed="false">
      <c r="A152" s="354" t="s">
        <v>81</v>
      </c>
      <c r="B152" s="356" t="s">
        <v>310</v>
      </c>
      <c r="C152" s="356" t="s">
        <v>265</v>
      </c>
      <c r="D152" s="356" t="s">
        <v>82</v>
      </c>
      <c r="E152" s="357" t="s">
        <v>82</v>
      </c>
      <c r="F152" s="420" t="s">
        <v>311</v>
      </c>
      <c r="G152" s="359" t="n">
        <v>0</v>
      </c>
      <c r="H152" s="421" t="n">
        <v>20</v>
      </c>
      <c r="I152" s="421"/>
      <c r="J152" s="458" t="n">
        <v>20</v>
      </c>
    </row>
    <row r="153" customFormat="false" ht="12.75" hidden="true" customHeight="true" outlineLevel="0" collapsed="false">
      <c r="A153" s="364"/>
      <c r="B153" s="365"/>
      <c r="C153" s="365"/>
      <c r="D153" s="365" t="s">
        <v>156</v>
      </c>
      <c r="E153" s="366" t="n">
        <v>5321</v>
      </c>
      <c r="F153" s="367" t="s">
        <v>134</v>
      </c>
      <c r="G153" s="368" t="n">
        <v>0</v>
      </c>
      <c r="H153" s="423" t="n">
        <f aca="false">H152</f>
        <v>20</v>
      </c>
      <c r="I153" s="423"/>
      <c r="J153" s="459" t="n">
        <f aca="false">J152</f>
        <v>20</v>
      </c>
    </row>
    <row r="154" customFormat="false" ht="12.75" hidden="true" customHeight="true" outlineLevel="0" collapsed="false">
      <c r="A154" s="354" t="s">
        <v>81</v>
      </c>
      <c r="B154" s="356" t="s">
        <v>312</v>
      </c>
      <c r="C154" s="356" t="s">
        <v>265</v>
      </c>
      <c r="D154" s="356" t="s">
        <v>82</v>
      </c>
      <c r="E154" s="357" t="s">
        <v>82</v>
      </c>
      <c r="F154" s="420" t="s">
        <v>313</v>
      </c>
      <c r="G154" s="359" t="n">
        <v>0</v>
      </c>
      <c r="H154" s="421" t="n">
        <v>16</v>
      </c>
      <c r="I154" s="421"/>
      <c r="J154" s="458" t="n">
        <v>16</v>
      </c>
    </row>
    <row r="155" customFormat="false" ht="12.75" hidden="true" customHeight="true" outlineLevel="0" collapsed="false">
      <c r="A155" s="364"/>
      <c r="B155" s="365"/>
      <c r="C155" s="365"/>
      <c r="D155" s="365" t="s">
        <v>156</v>
      </c>
      <c r="E155" s="366" t="n">
        <v>5321</v>
      </c>
      <c r="F155" s="367" t="s">
        <v>134</v>
      </c>
      <c r="G155" s="368" t="n">
        <v>0</v>
      </c>
      <c r="H155" s="423" t="n">
        <f aca="false">H154</f>
        <v>16</v>
      </c>
      <c r="I155" s="423"/>
      <c r="J155" s="459" t="n">
        <f aca="false">J154</f>
        <v>16</v>
      </c>
    </row>
    <row r="156" customFormat="false" ht="12.75" hidden="true" customHeight="true" outlineLevel="0" collapsed="false">
      <c r="A156" s="354" t="s">
        <v>81</v>
      </c>
      <c r="B156" s="355" t="s">
        <v>314</v>
      </c>
      <c r="C156" s="355" t="s">
        <v>89</v>
      </c>
      <c r="D156" s="356" t="s">
        <v>82</v>
      </c>
      <c r="E156" s="357" t="s">
        <v>82</v>
      </c>
      <c r="F156" s="358" t="s">
        <v>315</v>
      </c>
      <c r="G156" s="359" t="n">
        <v>0</v>
      </c>
      <c r="H156" s="360" t="n">
        <v>100</v>
      </c>
      <c r="I156" s="361"/>
      <c r="J156" s="362" t="n">
        <v>100</v>
      </c>
    </row>
    <row r="157" customFormat="false" ht="12.75" hidden="true" customHeight="true" outlineLevel="0" collapsed="false">
      <c r="A157" s="334"/>
      <c r="B157" s="350"/>
      <c r="C157" s="350"/>
      <c r="D157" s="350" t="s">
        <v>167</v>
      </c>
      <c r="E157" s="156" t="n">
        <v>5213</v>
      </c>
      <c r="F157" s="157" t="s">
        <v>152</v>
      </c>
      <c r="G157" s="351" t="n">
        <v>0</v>
      </c>
      <c r="H157" s="352" t="n">
        <v>100</v>
      </c>
      <c r="I157" s="296"/>
      <c r="J157" s="353" t="n">
        <v>100</v>
      </c>
    </row>
    <row r="158" customFormat="false" ht="23.25" hidden="false" customHeight="true" outlineLevel="0" collapsed="false">
      <c r="A158" s="80" t="s">
        <v>81</v>
      </c>
      <c r="B158" s="392"/>
      <c r="C158" s="81"/>
      <c r="D158" s="460" t="s">
        <v>82</v>
      </c>
      <c r="E158" s="82" t="s">
        <v>82</v>
      </c>
      <c r="F158" s="83" t="s">
        <v>316</v>
      </c>
      <c r="G158" s="461" t="n">
        <v>0</v>
      </c>
      <c r="H158" s="461" t="n">
        <f aca="false">H159+H161+H164+H167</f>
        <v>4700</v>
      </c>
      <c r="I158" s="376" t="n">
        <v>0</v>
      </c>
      <c r="J158" s="462" t="n">
        <f aca="false">H158</f>
        <v>4700</v>
      </c>
    </row>
    <row r="159" customFormat="false" ht="12.75" hidden="true" customHeight="true" outlineLevel="0" collapsed="false">
      <c r="A159" s="354" t="s">
        <v>81</v>
      </c>
      <c r="B159" s="356" t="s">
        <v>317</v>
      </c>
      <c r="C159" s="356" t="s">
        <v>318</v>
      </c>
      <c r="D159" s="356" t="s">
        <v>82</v>
      </c>
      <c r="E159" s="357" t="s">
        <v>82</v>
      </c>
      <c r="F159" s="420" t="s">
        <v>319</v>
      </c>
      <c r="G159" s="359" t="n">
        <v>0</v>
      </c>
      <c r="H159" s="408" t="n">
        <v>1500</v>
      </c>
      <c r="I159" s="408"/>
      <c r="J159" s="430" t="n">
        <f aca="false">H159-I159</f>
        <v>1500</v>
      </c>
    </row>
    <row r="160" customFormat="false" ht="12.75" hidden="true" customHeight="true" outlineLevel="0" collapsed="false">
      <c r="A160" s="364"/>
      <c r="B160" s="365"/>
      <c r="C160" s="365"/>
      <c r="D160" s="365" t="s">
        <v>212</v>
      </c>
      <c r="E160" s="366" t="n">
        <v>5321</v>
      </c>
      <c r="F160" s="367" t="s">
        <v>134</v>
      </c>
      <c r="G160" s="368" t="n">
        <v>0</v>
      </c>
      <c r="H160" s="411" t="n">
        <f aca="false">H159</f>
        <v>1500</v>
      </c>
      <c r="I160" s="411"/>
      <c r="J160" s="431" t="n">
        <f aca="false">J159</f>
        <v>1500</v>
      </c>
    </row>
    <row r="161" customFormat="false" ht="12.75" hidden="true" customHeight="true" outlineLevel="0" collapsed="false">
      <c r="A161" s="354" t="s">
        <v>81</v>
      </c>
      <c r="B161" s="356" t="s">
        <v>320</v>
      </c>
      <c r="C161" s="356" t="s">
        <v>321</v>
      </c>
      <c r="D161" s="356" t="s">
        <v>82</v>
      </c>
      <c r="E161" s="357" t="s">
        <v>82</v>
      </c>
      <c r="F161" s="420" t="s">
        <v>322</v>
      </c>
      <c r="G161" s="359" t="n">
        <v>0</v>
      </c>
      <c r="H161" s="408" t="n">
        <f aca="false">H162+H163</f>
        <v>1300</v>
      </c>
      <c r="I161" s="408"/>
      <c r="J161" s="430" t="n">
        <f aca="false">H161</f>
        <v>1300</v>
      </c>
    </row>
    <row r="162" customFormat="false" ht="12.75" hidden="true" customHeight="true" outlineLevel="0" collapsed="false">
      <c r="A162" s="463"/>
      <c r="B162" s="464"/>
      <c r="C162" s="464"/>
      <c r="D162" s="464" t="s">
        <v>212</v>
      </c>
      <c r="E162" s="104" t="n">
        <v>5321</v>
      </c>
      <c r="F162" s="120" t="s">
        <v>134</v>
      </c>
      <c r="G162" s="465" t="n">
        <v>0</v>
      </c>
      <c r="H162" s="466" t="n">
        <v>300</v>
      </c>
      <c r="I162" s="466"/>
      <c r="J162" s="467" t="n">
        <v>300</v>
      </c>
    </row>
    <row r="163" customFormat="false" ht="12.75" hidden="true" customHeight="true" outlineLevel="0" collapsed="false">
      <c r="A163" s="468"/>
      <c r="B163" s="469"/>
      <c r="C163" s="469"/>
      <c r="D163" s="469" t="s">
        <v>212</v>
      </c>
      <c r="E163" s="470" t="n">
        <v>6341</v>
      </c>
      <c r="F163" s="471" t="s">
        <v>323</v>
      </c>
      <c r="G163" s="472"/>
      <c r="H163" s="473" t="n">
        <v>1000</v>
      </c>
      <c r="I163" s="473"/>
      <c r="J163" s="474" t="n">
        <v>1000</v>
      </c>
    </row>
    <row r="164" customFormat="false" ht="12.75" hidden="true" customHeight="true" outlineLevel="0" collapsed="false">
      <c r="A164" s="354" t="s">
        <v>81</v>
      </c>
      <c r="B164" s="356" t="s">
        <v>324</v>
      </c>
      <c r="C164" s="356" t="s">
        <v>325</v>
      </c>
      <c r="D164" s="356" t="s">
        <v>82</v>
      </c>
      <c r="E164" s="357" t="s">
        <v>82</v>
      </c>
      <c r="F164" s="420" t="s">
        <v>326</v>
      </c>
      <c r="G164" s="359" t="n">
        <v>0</v>
      </c>
      <c r="H164" s="408" t="n">
        <f aca="false">H165+H166</f>
        <v>1400</v>
      </c>
      <c r="I164" s="408"/>
      <c r="J164" s="430" t="n">
        <f aca="false">H164</f>
        <v>1400</v>
      </c>
    </row>
    <row r="165" customFormat="false" ht="12.75" hidden="true" customHeight="true" outlineLevel="0" collapsed="false">
      <c r="A165" s="475"/>
      <c r="B165" s="476"/>
      <c r="C165" s="476"/>
      <c r="D165" s="464" t="s">
        <v>212</v>
      </c>
      <c r="E165" s="104" t="n">
        <v>5321</v>
      </c>
      <c r="F165" s="120" t="s">
        <v>134</v>
      </c>
      <c r="G165" s="465" t="n">
        <v>0</v>
      </c>
      <c r="H165" s="473" t="n">
        <v>500</v>
      </c>
      <c r="I165" s="473"/>
      <c r="J165" s="474" t="n">
        <v>500</v>
      </c>
    </row>
    <row r="166" customFormat="false" ht="12.75" hidden="true" customHeight="true" outlineLevel="0" collapsed="false">
      <c r="A166" s="364"/>
      <c r="B166" s="365"/>
      <c r="C166" s="365"/>
      <c r="D166" s="469" t="s">
        <v>212</v>
      </c>
      <c r="E166" s="470" t="n">
        <v>6341</v>
      </c>
      <c r="F166" s="471" t="s">
        <v>323</v>
      </c>
      <c r="G166" s="368" t="n">
        <v>0</v>
      </c>
      <c r="H166" s="411" t="n">
        <v>900</v>
      </c>
      <c r="I166" s="411"/>
      <c r="J166" s="431" t="n">
        <v>900</v>
      </c>
    </row>
    <row r="167" customFormat="false" ht="12.75" hidden="true" customHeight="true" outlineLevel="0" collapsed="false">
      <c r="A167" s="354" t="s">
        <v>81</v>
      </c>
      <c r="B167" s="356" t="s">
        <v>327</v>
      </c>
      <c r="C167" s="356" t="s">
        <v>328</v>
      </c>
      <c r="D167" s="356" t="s">
        <v>82</v>
      </c>
      <c r="E167" s="357" t="s">
        <v>82</v>
      </c>
      <c r="F167" s="420" t="s">
        <v>329</v>
      </c>
      <c r="G167" s="359" t="n">
        <v>0</v>
      </c>
      <c r="H167" s="408" t="n">
        <v>500</v>
      </c>
      <c r="I167" s="408"/>
      <c r="J167" s="430" t="n">
        <v>500</v>
      </c>
    </row>
    <row r="168" customFormat="false" ht="12.75" hidden="true" customHeight="true" outlineLevel="0" collapsed="false">
      <c r="A168" s="364"/>
      <c r="B168" s="365"/>
      <c r="C168" s="365"/>
      <c r="D168" s="464" t="s">
        <v>212</v>
      </c>
      <c r="E168" s="104" t="n">
        <v>5321</v>
      </c>
      <c r="F168" s="120" t="s">
        <v>134</v>
      </c>
      <c r="G168" s="465" t="n">
        <v>0</v>
      </c>
      <c r="H168" s="411" t="n">
        <v>500</v>
      </c>
      <c r="I168" s="411"/>
      <c r="J168" s="431" t="n">
        <v>500</v>
      </c>
    </row>
    <row r="169" customFormat="false" ht="15" hidden="false" customHeight="true" outlineLevel="0" collapsed="false">
      <c r="A169" s="477" t="s">
        <v>81</v>
      </c>
      <c r="B169" s="478"/>
      <c r="C169" s="479"/>
      <c r="D169" s="480" t="s">
        <v>82</v>
      </c>
      <c r="E169" s="374" t="s">
        <v>82</v>
      </c>
      <c r="F169" s="375" t="s">
        <v>330</v>
      </c>
      <c r="G169" s="376" t="n">
        <v>100</v>
      </c>
      <c r="H169" s="376" t="n">
        <v>100</v>
      </c>
      <c r="I169" s="376" t="n">
        <v>0</v>
      </c>
      <c r="J169" s="377" t="n">
        <f aca="false">G169</f>
        <v>100</v>
      </c>
    </row>
    <row r="170" customFormat="false" ht="15" hidden="false" customHeight="true" outlineLevel="0" collapsed="false">
      <c r="A170" s="80" t="s">
        <v>81</v>
      </c>
      <c r="B170" s="392"/>
      <c r="C170" s="81"/>
      <c r="D170" s="460" t="s">
        <v>82</v>
      </c>
      <c r="E170" s="82" t="s">
        <v>82</v>
      </c>
      <c r="F170" s="481" t="s">
        <v>331</v>
      </c>
      <c r="G170" s="84" t="n">
        <v>0</v>
      </c>
      <c r="H170" s="84" t="n">
        <v>2639</v>
      </c>
      <c r="I170" s="84" t="n">
        <f aca="false">I49+I51+I53</f>
        <v>0</v>
      </c>
      <c r="J170" s="85" t="n">
        <f aca="false">H170</f>
        <v>2639</v>
      </c>
    </row>
  </sheetData>
  <mergeCells count="7">
    <mergeCell ref="A2:J2"/>
    <mergeCell ref="A4:J4"/>
    <mergeCell ref="A5:J5"/>
    <mergeCell ref="B7:C7"/>
    <mergeCell ref="B8:C8"/>
    <mergeCell ref="B39:C39"/>
    <mergeCell ref="B49:C49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11:47:14Z</dcterms:created>
  <dc:creator>Skrbkova Ivana</dc:creator>
  <dc:description/>
  <dc:language>en-US</dc:language>
  <cp:lastModifiedBy>Maršálková Ivana</cp:lastModifiedBy>
  <cp:lastPrinted>2018-09-10T10:29:49Z</cp:lastPrinted>
  <dcterms:modified xsi:type="dcterms:W3CDTF">2018-09-10T10:29:52Z</dcterms:modified>
  <cp:revision>0</cp:revision>
  <dc:subject/>
  <dc:title/>
</cp:coreProperties>
</file>