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6" sheetId="2" state="visible" r:id="rId3"/>
    <sheet name="List1" sheetId="3" state="visible" r:id="rId4"/>
  </sheets>
  <definedNames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36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273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ZR-RO č.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tření č. 273/18</t>
  </si>
  <si>
    <t xml:space="preserve"> Odbor životního prostředí a zemědělství</t>
  </si>
  <si>
    <t xml:space="preserve">Kapitola 926 08 - Dotační fond</t>
  </si>
  <si>
    <t xml:space="preserve">tis. Kč</t>
  </si>
  <si>
    <t xml:space="preserve">uk.</t>
  </si>
  <si>
    <t xml:space="preserve">č.a.</t>
  </si>
  <si>
    <t xml:space="preserve">§</t>
  </si>
  <si>
    <t xml:space="preserve">926 08 - D O T A Č N Í   F O N D</t>
  </si>
  <si>
    <t xml:space="preserve">UR III 2018</t>
  </si>
  <si>
    <t xml:space="preserve">UR IV 2018</t>
  </si>
  <si>
    <t xml:space="preserve">SU</t>
  </si>
  <si>
    <t xml:space="preserve">x</t>
  </si>
  <si>
    <t xml:space="preserve">Běžné a kapitálové výdaje resortu v DF celkem</t>
  </si>
  <si>
    <t xml:space="preserve">Podprogram 8.1 - Podpora ekologické výchovy a osvěty</t>
  </si>
  <si>
    <t xml:space="preserve">Podprogram 8.2 - Podpora ochrany přírody a krajiny</t>
  </si>
  <si>
    <t xml:space="preserve">Podprogram 8.3 - Podpora včelařství</t>
  </si>
  <si>
    <t xml:space="preserve">8030000</t>
  </si>
  <si>
    <t xml:space="preserve">0000</t>
  </si>
  <si>
    <t xml:space="preserve">8.3 - nespecifikované rezervy programu</t>
  </si>
  <si>
    <t xml:space="preserve">5901</t>
  </si>
  <si>
    <t xml:space="preserve">nespecifikované rezervy</t>
  </si>
  <si>
    <t xml:space="preserve">8030204</t>
  </si>
  <si>
    <t xml:space="preserve">Rozšíření a zkvalitnění stavu včelstev - XXXXX</t>
  </si>
  <si>
    <t xml:space="preserve">účelové neinvestiční transfery fyzickým osobám</t>
  </si>
  <si>
    <t xml:space="preserve">8030147</t>
  </si>
  <si>
    <t xml:space="preserve">Nové úly ve XXXXX</t>
  </si>
  <si>
    <t xml:space="preserve">8030148</t>
  </si>
  <si>
    <t xml:space="preserve">Založení nového chovu v oblasti XXXXX</t>
  </si>
  <si>
    <t xml:space="preserve">8030149</t>
  </si>
  <si>
    <t xml:space="preserve">XXXXX včely XXXXX</t>
  </si>
  <si>
    <t xml:space="preserve">8030150</t>
  </si>
  <si>
    <t xml:space="preserve">Rekonstrukce včelínu a modernizace úlů - XXXXX</t>
  </si>
  <si>
    <t xml:space="preserve">účelové investiční transfery fyzickým osobám</t>
  </si>
  <si>
    <t xml:space="preserve">8030151</t>
  </si>
  <si>
    <t xml:space="preserve">Začínající včelař - XXXXX</t>
  </si>
  <si>
    <t xml:space="preserve">8030152</t>
  </si>
  <si>
    <t xml:space="preserve">Zavčelení oblasti XXXXX a okolí - XXXXX</t>
  </si>
  <si>
    <t xml:space="preserve">8030153</t>
  </si>
  <si>
    <t xml:space="preserve">Podpora včelařství - XXXXX</t>
  </si>
  <si>
    <t xml:space="preserve">8030154</t>
  </si>
  <si>
    <t xml:space="preserve">Včelstva pro školící středisko - Český včelařský institut</t>
  </si>
  <si>
    <t xml:space="preserve">ostatní neinvestiční transfery neziskovým a podobným organizacím</t>
  </si>
  <si>
    <t xml:space="preserve">8030155</t>
  </si>
  <si>
    <t xml:space="preserve">Zavčelení zahrádkářské kolonie - XXXXX</t>
  </si>
  <si>
    <t xml:space="preserve">8030156</t>
  </si>
  <si>
    <t xml:space="preserve">Rozšíření chovu včel - XXXXX</t>
  </si>
  <si>
    <t xml:space="preserve">8030157</t>
  </si>
  <si>
    <t xml:space="preserve">Rozšíření a obnova včelích úlů - XXXXX</t>
  </si>
  <si>
    <t xml:space="preserve">8030158</t>
  </si>
  <si>
    <t xml:space="preserve">Podpora začínajícího včelaře v XXXXX</t>
  </si>
  <si>
    <t xml:space="preserve">8030159</t>
  </si>
  <si>
    <t xml:space="preserve">Modernizace včelnice - XXXXX</t>
  </si>
  <si>
    <t xml:space="preserve">8030160</t>
  </si>
  <si>
    <t xml:space="preserve">Založení domácího chovu včel - XXXXX</t>
  </si>
  <si>
    <t xml:space="preserve">8030161</t>
  </si>
  <si>
    <t xml:space="preserve">Ovnova starých úlů - XXXXX</t>
  </si>
  <si>
    <t xml:space="preserve">8030162</t>
  </si>
  <si>
    <t xml:space="preserve">Stavba včelína a možností apiterapie - XXXXX</t>
  </si>
  <si>
    <t xml:space="preserve">8030163</t>
  </si>
  <si>
    <t xml:space="preserve">Založení nového chovu včel - XXXXX</t>
  </si>
  <si>
    <t xml:space="preserve">8030164</t>
  </si>
  <si>
    <t xml:space="preserve">Rozšíření chovu matek - Moravec</t>
  </si>
  <si>
    <t xml:space="preserve">neinvestiční transfery nefin. podnikatel.subjektům - FO</t>
  </si>
  <si>
    <t xml:space="preserve">8030165</t>
  </si>
  <si>
    <t xml:space="preserve">Podpora začínajícícho včelaře - XXXXX</t>
  </si>
  <si>
    <t xml:space="preserve">8030166</t>
  </si>
  <si>
    <t xml:space="preserve">Úprava a rozšíření stanoviště - XXXXX</t>
  </si>
  <si>
    <t xml:space="preserve">8030167</t>
  </si>
  <si>
    <t xml:space="preserve">Nákup nástavkových úlů - XXXXX</t>
  </si>
  <si>
    <t xml:space="preserve">8030168</t>
  </si>
  <si>
    <t xml:space="preserve">8030169</t>
  </si>
  <si>
    <t xml:space="preserve">Výměna starých nevyhovujících úlů - XXXXX</t>
  </si>
  <si>
    <t xml:space="preserve">8030170</t>
  </si>
  <si>
    <t xml:space="preserve">Posílení zavčelení v  oblasti XXXXX</t>
  </si>
  <si>
    <t xml:space="preserve">8030171</t>
  </si>
  <si>
    <t xml:space="preserve">Posílení zavčelení v oblasti XXXXX</t>
  </si>
  <si>
    <t xml:space="preserve">8030172</t>
  </si>
  <si>
    <t xml:space="preserve">Podpora začínajícího včelaře - XXXXX</t>
  </si>
  <si>
    <t xml:space="preserve">8030173</t>
  </si>
  <si>
    <t xml:space="preserve">Rozšíření včelstev v XXXXX</t>
  </si>
  <si>
    <t xml:space="preserve">8030174</t>
  </si>
  <si>
    <t xml:space="preserve">Rozšíření a zkvalitnění chovu včel v oblasti XXXXX</t>
  </si>
  <si>
    <t xml:space="preserve">8030175</t>
  </si>
  <si>
    <t xml:space="preserve">Začínám včelařit v XXXXX</t>
  </si>
  <si>
    <t xml:space="preserve">8030176</t>
  </si>
  <si>
    <t xml:space="preserve">Včelařství  - XXXXX</t>
  </si>
  <si>
    <t xml:space="preserve">8030177</t>
  </si>
  <si>
    <t xml:space="preserve">Podora začínajícího včelaře - XXXXX</t>
  </si>
  <si>
    <t xml:space="preserve">8030178</t>
  </si>
  <si>
    <t xml:space="preserve">Rozšíření chovu včel a pořízení pojízdného včelína - XXXXX</t>
  </si>
  <si>
    <t xml:space="preserve">8030179</t>
  </si>
  <si>
    <t xml:space="preserve">Modernizace včelařství - XXXXX</t>
  </si>
  <si>
    <t xml:space="preserve">8030180</t>
  </si>
  <si>
    <t xml:space="preserve">APIDOMEK - dřevěný včelín - XXXXX</t>
  </si>
  <si>
    <t xml:space="preserve">8030181</t>
  </si>
  <si>
    <t xml:space="preserve">Včelnice XXXXX 2020 - XXXXX</t>
  </si>
  <si>
    <t xml:space="preserve">8030182</t>
  </si>
  <si>
    <t xml:space="preserve">Začíná včelařit celá rodina - XXXXX</t>
  </si>
  <si>
    <t xml:space="preserve">8030183</t>
  </si>
  <si>
    <t xml:space="preserve">Koupě a rekonstrukce včelína - XXXXX</t>
  </si>
  <si>
    <t xml:space="preserve">8030184</t>
  </si>
  <si>
    <t xml:space="preserve">Zlepšení stavu včelstev - XXXXX</t>
  </si>
  <si>
    <t xml:space="preserve">8030185</t>
  </si>
  <si>
    <t xml:space="preserve">Včelí zahrada - XXXXX</t>
  </si>
  <si>
    <t xml:space="preserve">8030186</t>
  </si>
  <si>
    <t xml:space="preserve">8030187</t>
  </si>
  <si>
    <t xml:space="preserve">8030188</t>
  </si>
  <si>
    <t xml:space="preserve">Obnova zařízení pro včelaření - XXXXX</t>
  </si>
  <si>
    <t xml:space="preserve">8030189</t>
  </si>
  <si>
    <t xml:space="preserve">Zkvalitnění chovu včel - XXXXX</t>
  </si>
  <si>
    <t xml:space="preserve">8030190</t>
  </si>
  <si>
    <t xml:space="preserve">Rozšíření počtu včelstev v lokalitě letiště - XXXXX</t>
  </si>
  <si>
    <t xml:space="preserve">8030191</t>
  </si>
  <si>
    <t xml:space="preserve">Rozšíření a obnova včelnice v XXXXX</t>
  </si>
  <si>
    <t xml:space="preserve">8030192</t>
  </si>
  <si>
    <t xml:space="preserve">Zřízení nové včelnice - XXXXX</t>
  </si>
  <si>
    <t xml:space="preserve">8030193</t>
  </si>
  <si>
    <t xml:space="preserve">Pořízení šesti včelstev - XXXXX</t>
  </si>
  <si>
    <t xml:space="preserve">8030194</t>
  </si>
  <si>
    <t xml:space="preserve">Podpora začínajících včelařů - XXXXX</t>
  </si>
  <si>
    <t xml:space="preserve">8030195</t>
  </si>
  <si>
    <t xml:space="preserve">Založení chovu včel - XXXXX</t>
  </si>
  <si>
    <t xml:space="preserve">8030196</t>
  </si>
  <si>
    <t xml:space="preserve">Zkvalitění, stabilizace a rozšíření chovu - XXXXX</t>
  </si>
  <si>
    <t xml:space="preserve">8030197</t>
  </si>
  <si>
    <t xml:space="preserve">Prevence nemocí včel - XXXXX</t>
  </si>
  <si>
    <t xml:space="preserve">8030198</t>
  </si>
  <si>
    <t xml:space="preserve">Vznik nolvé včelnice ve XXXXX</t>
  </si>
  <si>
    <t xml:space="preserve">8030199</t>
  </si>
  <si>
    <t xml:space="preserve">Včely na XXXXX</t>
  </si>
  <si>
    <t xml:space="preserve">8030200</t>
  </si>
  <si>
    <t xml:space="preserve">Zlepšení manipulace při ošetřování včelstev - Davídek</t>
  </si>
  <si>
    <t xml:space="preserve">8030201</t>
  </si>
  <si>
    <t xml:space="preserve">Zavčelení XXXXX</t>
  </si>
  <si>
    <t xml:space="preserve">8030202</t>
  </si>
  <si>
    <t xml:space="preserve">8030203</t>
  </si>
  <si>
    <t xml:space="preserve">Rekonstrukce kočovného včelína - XXXXX</t>
  </si>
  <si>
    <t xml:space="preserve">8030205</t>
  </si>
  <si>
    <t xml:space="preserve">Založení chovu včel v XXXXX</t>
  </si>
  <si>
    <t xml:space="preserve">8030206</t>
  </si>
  <si>
    <t xml:space="preserve">Racionalizace chovu včel - XXXXX</t>
  </si>
  <si>
    <t xml:space="preserve">8030207</t>
  </si>
  <si>
    <t xml:space="preserve">Nové úly - XXXXX</t>
  </si>
  <si>
    <t xml:space="preserve">8030208</t>
  </si>
  <si>
    <t xml:space="preserve">Zlepšení opylovací služby včelstev - XXXXX</t>
  </si>
  <si>
    <t xml:space="preserve">8030209</t>
  </si>
  <si>
    <t xml:space="preserve">Obnova úlů - XXXXX</t>
  </si>
  <si>
    <t xml:space="preserve">8030210</t>
  </si>
  <si>
    <t xml:space="preserve">8030211</t>
  </si>
  <si>
    <t xml:space="preserve">Rozšíření chovu včel, obnova úlového vybavení - XXXXX</t>
  </si>
  <si>
    <t xml:space="preserve">8030212</t>
  </si>
  <si>
    <t xml:space="preserve">Vybavení včelařského střediska - Český včelařský institut z.s.</t>
  </si>
  <si>
    <t xml:space="preserve">neinvestiční transfery spolkům</t>
  </si>
  <si>
    <t xml:space="preserve">8030213</t>
  </si>
  <si>
    <t xml:space="preserve">Podpora založení včelínu mladého včelaře v Heřmanicích - Kořínek</t>
  </si>
  <si>
    <t xml:space="preserve">investiční transfery nefinančním podnikatelským subjektům - fyzickým osobám</t>
  </si>
  <si>
    <t xml:space="preserve">8030214</t>
  </si>
  <si>
    <t xml:space="preserve">XXXXX včelky - XXXXX</t>
  </si>
  <si>
    <t xml:space="preserve">8030215</t>
  </si>
  <si>
    <t xml:space="preserve">Mladý včelař 2018 - XXXXX</t>
  </si>
  <si>
    <t xml:space="preserve">8030216</t>
  </si>
  <si>
    <t xml:space="preserve">Zavčelení stanoviště XXXXX, obnova stanoviště XXXXX</t>
  </si>
  <si>
    <t xml:space="preserve">8030217</t>
  </si>
  <si>
    <t xml:space="preserve">Začátečník se zdravým chovem včel - XXXXX</t>
  </si>
  <si>
    <t xml:space="preserve">8030218</t>
  </si>
  <si>
    <t xml:space="preserve">8030219</t>
  </si>
  <si>
    <t xml:space="preserve">Rozšíření a obnova včelích úlů na stanovišti XXXXX</t>
  </si>
  <si>
    <t xml:space="preserve">8030220</t>
  </si>
  <si>
    <t xml:space="preserve">8030221</t>
  </si>
  <si>
    <t xml:space="preserve">Výměna úlů, modernizace provozu - XXXXX</t>
  </si>
  <si>
    <t xml:space="preserve">8030222</t>
  </si>
  <si>
    <t xml:space="preserve">Rozšíření chovu včel ve XXXXX</t>
  </si>
  <si>
    <t xml:space="preserve">8030223</t>
  </si>
  <si>
    <t xml:space="preserve">Včelín XXXXX</t>
  </si>
  <si>
    <t xml:space="preserve">účelové investiční transfery nepodnikajícím fyzickým osobám</t>
  </si>
  <si>
    <t xml:space="preserve">8030224</t>
  </si>
  <si>
    <t xml:space="preserve">Chov oddělků - Moravec</t>
  </si>
  <si>
    <t xml:space="preserve">neinvestiční transfery nefinančním podnikatelským subjektům - fyzickým osobám</t>
  </si>
  <si>
    <t xml:space="preserve">8030225</t>
  </si>
  <si>
    <t xml:space="preserve">Podpora včelaření - XXXXX</t>
  </si>
  <si>
    <t xml:space="preserve">8030226</t>
  </si>
  <si>
    <t xml:space="preserve">Podpora včelařství v obci XXXXX</t>
  </si>
  <si>
    <t xml:space="preserve">8030227</t>
  </si>
  <si>
    <t xml:space="preserve">Ozdravění chovu včel - XXXXX</t>
  </si>
  <si>
    <t xml:space="preserve">8030228</t>
  </si>
  <si>
    <t xml:space="preserve">Pořízení nových úlů a pomůcek - XXXXX</t>
  </si>
  <si>
    <t xml:space="preserve">8030229</t>
  </si>
  <si>
    <t xml:space="preserve">Nákup včelích oddělků a včelích matek - XXXXX</t>
  </si>
  <si>
    <t xml:space="preserve">8030230</t>
  </si>
  <si>
    <t xml:space="preserve">Založení včelařského chovu XXXXX</t>
  </si>
  <si>
    <t xml:space="preserve">8030231</t>
  </si>
  <si>
    <t xml:space="preserve">Zřízení včelstev v obci XXXXX</t>
  </si>
  <si>
    <t xml:space="preserve">8030232</t>
  </si>
  <si>
    <t xml:space="preserve">8030233</t>
  </si>
  <si>
    <t xml:space="preserve">8030234</t>
  </si>
  <si>
    <t xml:space="preserve">8030235</t>
  </si>
  <si>
    <t xml:space="preserve">8030236</t>
  </si>
  <si>
    <t xml:space="preserve">8030237</t>
  </si>
  <si>
    <t xml:space="preserve">Pokračování a zlepšení chovu - XXXXX</t>
  </si>
  <si>
    <t xml:space="preserve">8030238</t>
  </si>
  <si>
    <t xml:space="preserve">Úly v XXXXX</t>
  </si>
  <si>
    <t xml:space="preserve">8030239</t>
  </si>
  <si>
    <t xml:space="preserve">Včely pro XXXXX</t>
  </si>
  <si>
    <t xml:space="preserve">8030240</t>
  </si>
  <si>
    <t xml:space="preserve">Podpora včelařství, začínající včelař - XXXXX</t>
  </si>
  <si>
    <t xml:space="preserve">8030241</t>
  </si>
  <si>
    <t xml:space="preserve">Vybavení a zázemí pro mladého včelaře - XXXXX</t>
  </si>
  <si>
    <t xml:space="preserve">8030242</t>
  </si>
  <si>
    <t xml:space="preserve">Včelařství - XXXXX</t>
  </si>
  <si>
    <t xml:space="preserve">8030243</t>
  </si>
  <si>
    <t xml:space="preserve">Rozšíření a zkvalitnění chovu včel - XXXXX</t>
  </si>
  <si>
    <t xml:space="preserve">8030244</t>
  </si>
  <si>
    <t xml:space="preserve">Rozšíření a zkvalitnění chovu včelstev v obci XXXXX</t>
  </si>
  <si>
    <t xml:space="preserve">8030245</t>
  </si>
  <si>
    <t xml:space="preserve">Včely pro zítřek - XXXXX</t>
  </si>
  <si>
    <t xml:space="preserve">8030246</t>
  </si>
  <si>
    <t xml:space="preserve">Výstavba včelína a nákup pomůcek - XXXXX</t>
  </si>
  <si>
    <t xml:space="preserve">8030247</t>
  </si>
  <si>
    <t xml:space="preserve">Založení včelstva - XXXXX</t>
  </si>
  <si>
    <t xml:space="preserve">8030248</t>
  </si>
  <si>
    <t xml:space="preserve">Zavčelení části obce XXXXX</t>
  </si>
  <si>
    <t xml:space="preserve">8030249</t>
  </si>
  <si>
    <t xml:space="preserve">Začínající včelař na XXXXX</t>
  </si>
  <si>
    <t xml:space="preserve">8030250</t>
  </si>
  <si>
    <t xml:space="preserve">Nové včelí společenství na XXXXX</t>
  </si>
  <si>
    <t xml:space="preserve">8030251</t>
  </si>
  <si>
    <t xml:space="preserve">Rozšíření a zkvalitnění chovu - XXXXX</t>
  </si>
  <si>
    <t xml:space="preserve">8030252</t>
  </si>
  <si>
    <t xml:space="preserve">Včelstvo XXXXX</t>
  </si>
  <si>
    <t xml:space="preserve">8030253</t>
  </si>
  <si>
    <t xml:space="preserve">Začínající včelař v XXXXX</t>
  </si>
  <si>
    <t xml:space="preserve">8030254</t>
  </si>
  <si>
    <t xml:space="preserve">Střecha na úly - XXXXX</t>
  </si>
  <si>
    <t xml:space="preserve">8030255</t>
  </si>
  <si>
    <t xml:space="preserve">Rozšíření a stabilizace chovu v XXXXX</t>
  </si>
  <si>
    <t xml:space="preserve">8030256</t>
  </si>
  <si>
    <t xml:space="preserve">Dostavba včelínu a rozšíření chovu včel - XXXXX</t>
  </si>
  <si>
    <t xml:space="preserve">8030257</t>
  </si>
  <si>
    <t xml:space="preserve">Zajištění opylovací služby ve XXXXX</t>
  </si>
  <si>
    <t xml:space="preserve">8030258</t>
  </si>
  <si>
    <t xml:space="preserve">Šimonovické včelky - XXXXX</t>
  </si>
  <si>
    <t xml:space="preserve">8030259</t>
  </si>
  <si>
    <t xml:space="preserve">8030260</t>
  </si>
  <si>
    <t xml:space="preserve">Moje malá včelnice - XXXXX</t>
  </si>
  <si>
    <t xml:space="preserve">8030261</t>
  </si>
  <si>
    <t xml:space="preserve">Včela přítel člověka - XXXXX</t>
  </si>
  <si>
    <t xml:space="preserve">8030262</t>
  </si>
  <si>
    <t xml:space="preserve">8030263</t>
  </si>
  <si>
    <t xml:space="preserve">Založení chovu, XXXXX</t>
  </si>
  <si>
    <t xml:space="preserve">8030264</t>
  </si>
  <si>
    <t xml:space="preserve">Stanoviště včelstev, XXXXX - Dobrovolný</t>
  </si>
  <si>
    <t xml:space="preserve">8030265</t>
  </si>
  <si>
    <t xml:space="preserve">Včely Babylon - XXXXX</t>
  </si>
  <si>
    <t xml:space="preserve">8030266</t>
  </si>
  <si>
    <t xml:space="preserve">Včelí matky - XXXXX</t>
  </si>
  <si>
    <t xml:space="preserve">8030267</t>
  </si>
  <si>
    <t xml:space="preserve">Bezpečný a zdravý úl - XXXXX</t>
  </si>
  <si>
    <t xml:space="preserve">8030268</t>
  </si>
  <si>
    <t xml:space="preserve">8030269</t>
  </si>
  <si>
    <t xml:space="preserve">Nákup polystyrenových úlů a modernizace provozu - XXXXX</t>
  </si>
  <si>
    <t xml:space="preserve">8030270</t>
  </si>
  <si>
    <t xml:space="preserve">Dotace pro začínajícího včelaře - XXXXX</t>
  </si>
  <si>
    <t xml:space="preserve">8030271</t>
  </si>
  <si>
    <t xml:space="preserve">Rozšíření a zkvalitnění chovu včel ve XXXXX</t>
  </si>
  <si>
    <t xml:space="preserve">Podprogram 8.4 - Podpora dlouhodobé práce s mládeží v oblasti životního prostředí a zemědělství</t>
  </si>
  <si>
    <t xml:space="preserve">Podprogram 8.5 - Podpora předcházení vzniku odpadů, jejich opětovného použití a podpora sběru a využití bioodpad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0"/>
    <numFmt numFmtId="169" formatCode="@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7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7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9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9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9" borderId="3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3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9" borderId="2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9" borderId="2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19" borderId="3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9" borderId="32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9" borderId="32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9" borderId="2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9" borderId="2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9" borderId="3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3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9" borderId="32" xfId="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0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3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0" borderId="3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0" borderId="34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0" borderId="3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0" borderId="3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0" borderId="2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0" borderId="3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0" borderId="36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0" borderId="3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9" borderId="2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2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9" borderId="32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9" borderId="3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19" borderId="3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3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9" borderId="36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9" borderId="3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2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0" borderId="32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0" borderId="3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0" borderId="3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0" borderId="36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1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14" xfId="76"/>
    <cellStyle name="normální 2" xfId="77"/>
    <cellStyle name="normální 2 2" xfId="78"/>
    <cellStyle name="Normální 22" xfId="79"/>
    <cellStyle name="Normální 3" xfId="80"/>
    <cellStyle name="Normální 3 2" xfId="81"/>
    <cellStyle name="Normální 4" xfId="82"/>
    <cellStyle name="Normální 4 2" xfId="83"/>
    <cellStyle name="Normální 4 2 2" xfId="84"/>
    <cellStyle name="Normální 5" xfId="85"/>
    <cellStyle name="Normální 5 2" xfId="86"/>
    <cellStyle name="Normální 5 3" xfId="87"/>
    <cellStyle name="Normální 6" xfId="88"/>
    <cellStyle name="Normální 7" xfId="89"/>
    <cellStyle name="Normální 8" xfId="90"/>
    <cellStyle name="Normální 9" xfId="91"/>
    <cellStyle name="normální_2. čtení rozpočtu 2006 - příjmy 2" xfId="92"/>
    <cellStyle name="normální_Rozpis výdajů 03 bez PO 2 2" xfId="93"/>
    <cellStyle name="normální_Rozpis výdajů 03 bez PO_04 - OSMTVS" xfId="94"/>
    <cellStyle name="Název 2" xfId="95"/>
    <cellStyle name="Název 3" xfId="96"/>
    <cellStyle name="Poznámka 2" xfId="97"/>
    <cellStyle name="Poznámka 3" xfId="98"/>
    <cellStyle name="Propojená buňka 2" xfId="99"/>
    <cellStyle name="Propojená buňka 3" xfId="100"/>
    <cellStyle name="S8M1" xfId="101"/>
    <cellStyle name="Správně 2" xfId="102"/>
    <cellStyle name="Správně 3" xfId="103"/>
    <cellStyle name="Text upozornění 2" xfId="104"/>
    <cellStyle name="Text upozornění 3" xfId="105"/>
    <cellStyle name="Vstup 2" xfId="106"/>
    <cellStyle name="Vstup 3" xfId="107"/>
    <cellStyle name="Vysvětlující text 2" xfId="108"/>
    <cellStyle name="Vysvětlující text 3" xfId="109"/>
    <cellStyle name="Výpočet 2" xfId="110"/>
    <cellStyle name="Výpočet 3" xfId="111"/>
    <cellStyle name="Výstup 2" xfId="112"/>
    <cellStyle name="Výstup 3" xfId="113"/>
    <cellStyle name="Zvýraznění 1 2" xfId="114"/>
    <cellStyle name="Zvýraznění 1 3" xfId="115"/>
    <cellStyle name="Zvýraznění 2 2" xfId="116"/>
    <cellStyle name="Zvýraznění 2 3" xfId="117"/>
    <cellStyle name="Zvýraznění 3 2" xfId="118"/>
    <cellStyle name="Zvýraznění 3 3" xfId="119"/>
    <cellStyle name="Zvýraznění 4 2" xfId="120"/>
    <cellStyle name="Zvýraznění 4 3" xfId="121"/>
    <cellStyle name="Zvýraznění 5 2" xfId="122"/>
    <cellStyle name="Zvýraznění 5 3" xfId="123"/>
    <cellStyle name="Zvýraznění 6 2" xfId="124"/>
    <cellStyle name="Zvýraznění 6 3" xfId="125"/>
    <cellStyle name="Čárka 2" xfId="126"/>
    <cellStyle name="čárky 2" xfId="127"/>
    <cellStyle name="čárky 2 2" xfId="128"/>
    <cellStyle name="čárky 3" xfId="129"/>
    <cellStyle name="čárky 3 2" xfId="130"/>
    <cellStyle name="čárky 3 3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3" min="3" style="0" width="15.1"/>
    <col collapsed="false" customWidth="true" hidden="false" outlineLevel="0" max="5" min="5" style="0" width="13.87"/>
  </cols>
  <sheetData>
    <row r="1" customFormat="false" ht="13.8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3.4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3.8" hidden="false" customHeight="false" outlineLevel="0" collapsed="false">
      <c r="A3" s="7" t="s">
        <v>7</v>
      </c>
      <c r="B3" s="8" t="s">
        <v>8</v>
      </c>
      <c r="C3" s="9" t="n">
        <f aca="false">C4+C5+C6</f>
        <v>3135670.49</v>
      </c>
      <c r="D3" s="9" t="n">
        <f aca="false">D4+D5+D6</f>
        <v>0</v>
      </c>
      <c r="E3" s="10" t="n">
        <f aca="false">C3+D3</f>
        <v>3135670.49</v>
      </c>
    </row>
    <row r="4" customFormat="false" ht="13.8" hidden="false" customHeight="false" outlineLevel="0" collapsed="false">
      <c r="A4" s="11" t="s">
        <v>9</v>
      </c>
      <c r="B4" s="12" t="s">
        <v>10</v>
      </c>
      <c r="C4" s="13" t="n">
        <v>2965582.22</v>
      </c>
      <c r="D4" s="14" t="n">
        <v>0</v>
      </c>
      <c r="E4" s="15" t="n">
        <f aca="false">C4+D4</f>
        <v>2965582.22</v>
      </c>
    </row>
    <row r="5" customFormat="false" ht="13.8" hidden="false" customHeight="false" outlineLevel="0" collapsed="false">
      <c r="A5" s="11" t="s">
        <v>11</v>
      </c>
      <c r="B5" s="12" t="s">
        <v>12</v>
      </c>
      <c r="C5" s="13" t="n">
        <v>136046.76</v>
      </c>
      <c r="D5" s="16" t="n">
        <v>0</v>
      </c>
      <c r="E5" s="15" t="n">
        <f aca="false">C5+D5</f>
        <v>136046.76</v>
      </c>
    </row>
    <row r="6" customFormat="false" ht="13.8" hidden="false" customHeight="false" outlineLevel="0" collapsed="false">
      <c r="A6" s="11" t="s">
        <v>13</v>
      </c>
      <c r="B6" s="12" t="s">
        <v>14</v>
      </c>
      <c r="C6" s="13" t="n">
        <v>34041.51</v>
      </c>
      <c r="D6" s="13" t="n">
        <v>0</v>
      </c>
      <c r="E6" s="15" t="n">
        <f aca="false">C6+D6</f>
        <v>34041.51</v>
      </c>
    </row>
    <row r="7" customFormat="false" ht="13.8" hidden="false" customHeight="false" outlineLevel="0" collapsed="false">
      <c r="A7" s="17" t="s">
        <v>15</v>
      </c>
      <c r="B7" s="12" t="s">
        <v>16</v>
      </c>
      <c r="C7" s="18" t="n">
        <f aca="false">C8+C14</f>
        <v>5788190.44</v>
      </c>
      <c r="D7" s="18" t="n">
        <f aca="false">D8+D14</f>
        <v>0</v>
      </c>
      <c r="E7" s="19" t="n">
        <f aca="false">C7+D7</f>
        <v>5788190.44</v>
      </c>
    </row>
    <row r="8" customFormat="false" ht="13.8" hidden="false" customHeight="false" outlineLevel="0" collapsed="false">
      <c r="A8" s="11" t="s">
        <v>17</v>
      </c>
      <c r="B8" s="12" t="s">
        <v>18</v>
      </c>
      <c r="C8" s="13" t="n">
        <f aca="false">C9+C10+C12+C13+C11</f>
        <v>5657092.35</v>
      </c>
      <c r="D8" s="13" t="n">
        <f aca="false">D9+D10+D12+D13</f>
        <v>0</v>
      </c>
      <c r="E8" s="20" t="n">
        <f aca="false">C8+D8</f>
        <v>5657092.35</v>
      </c>
    </row>
    <row r="9" customFormat="false" ht="13.8" hidden="false" customHeight="false" outlineLevel="0" collapsed="false">
      <c r="A9" s="11" t="s">
        <v>19</v>
      </c>
      <c r="B9" s="12" t="s">
        <v>20</v>
      </c>
      <c r="C9" s="13" t="n">
        <v>70970.2</v>
      </c>
      <c r="D9" s="13" t="n">
        <v>0</v>
      </c>
      <c r="E9" s="20" t="n">
        <f aca="false">C9+D9</f>
        <v>70970.2</v>
      </c>
    </row>
    <row r="10" customFormat="false" ht="14.25" hidden="false" customHeight="true" outlineLevel="0" collapsed="false">
      <c r="A10" s="11" t="s">
        <v>21</v>
      </c>
      <c r="B10" s="12" t="s">
        <v>18</v>
      </c>
      <c r="C10" s="13" t="n">
        <v>5559052.84</v>
      </c>
      <c r="D10" s="13" t="n">
        <v>0</v>
      </c>
      <c r="E10" s="20" t="n">
        <f aca="false">C10+D10</f>
        <v>5559052.84</v>
      </c>
    </row>
    <row r="11" customFormat="false" ht="13.8" hidden="false" customHeight="fals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0" t="n">
        <f aca="false">SUM(C11:D11)</f>
        <v>0</v>
      </c>
    </row>
    <row r="12" customFormat="false" ht="13.8" hidden="false" customHeight="false" outlineLevel="0" collapsed="false">
      <c r="A12" s="11" t="s">
        <v>23</v>
      </c>
      <c r="B12" s="12" t="s">
        <v>24</v>
      </c>
      <c r="C12" s="13" t="n">
        <v>716.19</v>
      </c>
      <c r="D12" s="13" t="n">
        <v>0</v>
      </c>
      <c r="E12" s="20" t="n">
        <f aca="false">SUM(C12:D12)</f>
        <v>716.19</v>
      </c>
    </row>
    <row r="13" customFormat="false" ht="13.8" hidden="false" customHeight="false" outlineLevel="0" collapsed="false">
      <c r="A13" s="11" t="s">
        <v>25</v>
      </c>
      <c r="B13" s="12" t="n">
        <v>4121</v>
      </c>
      <c r="C13" s="13" t="n">
        <v>26353.12</v>
      </c>
      <c r="D13" s="13" t="n">
        <v>0</v>
      </c>
      <c r="E13" s="20" t="n">
        <f aca="false">SUM(C13:D13)</f>
        <v>26353.12</v>
      </c>
    </row>
    <row r="14" customFormat="false" ht="13.8" hidden="false" customHeight="false" outlineLevel="0" collapsed="false">
      <c r="A14" s="11" t="s">
        <v>26</v>
      </c>
      <c r="B14" s="12" t="s">
        <v>27</v>
      </c>
      <c r="C14" s="13" t="n">
        <f aca="false">C15+C16+C17+C18</f>
        <v>131098.09</v>
      </c>
      <c r="D14" s="13" t="n">
        <f aca="false">D15+D17+D18</f>
        <v>0</v>
      </c>
      <c r="E14" s="20" t="n">
        <f aca="false">C14+D14</f>
        <v>131098.09</v>
      </c>
    </row>
    <row r="15" customFormat="false" ht="13.8" hidden="false" customHeight="false" outlineLevel="0" collapsed="false">
      <c r="A15" s="11" t="s">
        <v>28</v>
      </c>
      <c r="B15" s="12" t="s">
        <v>29</v>
      </c>
      <c r="C15" s="13" t="n">
        <v>127290.13</v>
      </c>
      <c r="D15" s="13" t="n">
        <v>0</v>
      </c>
      <c r="E15" s="20" t="n">
        <f aca="false">C15+D15</f>
        <v>127290.13</v>
      </c>
    </row>
    <row r="16" customFormat="false" ht="13.8" hidden="false" customHeight="fals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0" t="n">
        <f aca="false">SUM(C16:D16)</f>
        <v>0</v>
      </c>
    </row>
    <row r="17" customFormat="false" ht="13.8" hidden="false" customHeight="false" outlineLevel="0" collapsed="false">
      <c r="A17" s="11" t="s">
        <v>31</v>
      </c>
      <c r="B17" s="12" t="s">
        <v>32</v>
      </c>
      <c r="C17" s="13" t="n">
        <v>3340.55</v>
      </c>
      <c r="D17" s="13" t="n">
        <v>0</v>
      </c>
      <c r="E17" s="20" t="n">
        <f aca="false">SUM(C17:D17)</f>
        <v>3340.55</v>
      </c>
    </row>
    <row r="18" customFormat="false" ht="13.8" hidden="false" customHeight="false" outlineLevel="0" collapsed="false">
      <c r="A18" s="11" t="s">
        <v>33</v>
      </c>
      <c r="B18" s="12" t="n">
        <v>4221</v>
      </c>
      <c r="C18" s="13" t="n">
        <v>467.41</v>
      </c>
      <c r="D18" s="13" t="n">
        <v>0</v>
      </c>
      <c r="E18" s="20" t="n">
        <f aca="false">SUM(C18:D18)</f>
        <v>467.41</v>
      </c>
    </row>
    <row r="19" customFormat="false" ht="13.8" hidden="false" customHeight="false" outlineLevel="0" collapsed="false">
      <c r="A19" s="17" t="s">
        <v>34</v>
      </c>
      <c r="B19" s="21" t="s">
        <v>35</v>
      </c>
      <c r="C19" s="18" t="n">
        <f aca="false">C3+C7</f>
        <v>8923860.93</v>
      </c>
      <c r="D19" s="18" t="n">
        <f aca="false">D3+D7</f>
        <v>0</v>
      </c>
      <c r="E19" s="19" t="n">
        <f aca="false">C19+D19</f>
        <v>8923860.93</v>
      </c>
    </row>
    <row r="20" customFormat="false" ht="13.8" hidden="false" customHeight="false" outlineLevel="0" collapsed="false">
      <c r="A20" s="17" t="s">
        <v>36</v>
      </c>
      <c r="B20" s="21" t="s">
        <v>37</v>
      </c>
      <c r="C20" s="18" t="n">
        <f aca="false">SUM(C21:C23)</f>
        <v>1951508.74</v>
      </c>
      <c r="D20" s="18" t="n">
        <f aca="false">SUM(D21:D23)</f>
        <v>0</v>
      </c>
      <c r="E20" s="19" t="n">
        <f aca="false">C20+D20</f>
        <v>1951508.74</v>
      </c>
    </row>
    <row r="21" customFormat="false" ht="13.8" hidden="false" customHeight="false" outlineLevel="0" collapsed="false">
      <c r="A21" s="11" t="s">
        <v>38</v>
      </c>
      <c r="B21" s="12" t="s">
        <v>39</v>
      </c>
      <c r="C21" s="13" t="n">
        <v>111779.24</v>
      </c>
      <c r="D21" s="13" t="n">
        <v>0</v>
      </c>
      <c r="E21" s="20" t="n">
        <f aca="false">C21+D21</f>
        <v>111779.24</v>
      </c>
    </row>
    <row r="22" customFormat="false" ht="13.8" hidden="false" customHeight="false" outlineLevel="0" collapsed="false">
      <c r="A22" s="11" t="s">
        <v>40</v>
      </c>
      <c r="B22" s="12" t="n">
        <v>8115</v>
      </c>
      <c r="C22" s="13" t="n">
        <v>1986604.5</v>
      </c>
      <c r="D22" s="13" t="n">
        <v>0</v>
      </c>
      <c r="E22" s="20" t="n">
        <f aca="false">SUM(C22:D22)</f>
        <v>1986604.5</v>
      </c>
    </row>
    <row r="23" customFormat="false" ht="14.4" hidden="false" customHeight="false" outlineLevel="0" collapsed="false">
      <c r="A23" s="22" t="s">
        <v>41</v>
      </c>
      <c r="B23" s="23" t="n">
        <v>-8124</v>
      </c>
      <c r="C23" s="24" t="n">
        <v>-146875</v>
      </c>
      <c r="D23" s="24" t="n">
        <v>0</v>
      </c>
      <c r="E23" s="25" t="n">
        <f aca="false">C23+D23</f>
        <v>-146875</v>
      </c>
    </row>
    <row r="24" customFormat="false" ht="14.4" hidden="false" customHeight="false" outlineLevel="0" collapsed="false">
      <c r="A24" s="26" t="s">
        <v>42</v>
      </c>
      <c r="B24" s="27"/>
      <c r="C24" s="28" t="n">
        <f aca="false">C3+C7+C20</f>
        <v>10875369.67</v>
      </c>
      <c r="D24" s="28" t="n">
        <f aca="false">D19+D20</f>
        <v>0</v>
      </c>
      <c r="E24" s="29" t="n">
        <f aca="false">C24+D24</f>
        <v>10875369.67</v>
      </c>
    </row>
    <row r="25" customFormat="false" ht="13.8" hidden="false" customHeight="false" outlineLevel="0" collapsed="false">
      <c r="A25" s="1" t="s">
        <v>43</v>
      </c>
      <c r="B25" s="1"/>
      <c r="C25" s="30"/>
      <c r="D25" s="30"/>
      <c r="E25" s="31" t="s">
        <v>1</v>
      </c>
    </row>
    <row r="26" customFormat="false" ht="13.8" hidden="false" customHeight="false" outlineLevel="0" collapsed="false">
      <c r="A26" s="4" t="s">
        <v>44</v>
      </c>
      <c r="B26" s="5" t="s">
        <v>45</v>
      </c>
      <c r="C26" s="6" t="s">
        <v>46</v>
      </c>
      <c r="D26" s="6" t="s">
        <v>47</v>
      </c>
      <c r="E26" s="6" t="s">
        <v>48</v>
      </c>
    </row>
    <row r="27" customFormat="false" ht="13.8" hidden="false" customHeight="false" outlineLevel="0" collapsed="false">
      <c r="A27" s="32" t="s">
        <v>49</v>
      </c>
      <c r="B27" s="33" t="s">
        <v>50</v>
      </c>
      <c r="C27" s="16" t="n">
        <v>31838.7</v>
      </c>
      <c r="D27" s="16" t="n">
        <v>0</v>
      </c>
      <c r="E27" s="34" t="n">
        <f aca="false">C27+D27</f>
        <v>31838.7</v>
      </c>
    </row>
    <row r="28" customFormat="false" ht="13.8" hidden="false" customHeight="false" outlineLevel="0" collapsed="false">
      <c r="A28" s="35" t="s">
        <v>51</v>
      </c>
      <c r="B28" s="12" t="s">
        <v>50</v>
      </c>
      <c r="C28" s="13" t="n">
        <v>294261.07</v>
      </c>
      <c r="D28" s="16" t="n">
        <v>0</v>
      </c>
      <c r="E28" s="34" t="n">
        <f aca="false">C28+D28</f>
        <v>294261.07</v>
      </c>
    </row>
    <row r="29" customFormat="false" ht="13.8" hidden="false" customHeight="false" outlineLevel="0" collapsed="false">
      <c r="A29" s="35" t="s">
        <v>52</v>
      </c>
      <c r="B29" s="12" t="s">
        <v>53</v>
      </c>
      <c r="C29" s="13" t="n">
        <v>220665.92</v>
      </c>
      <c r="D29" s="16" t="n">
        <v>0</v>
      </c>
      <c r="E29" s="34" t="n">
        <f aca="false">SUM(C29:D29)</f>
        <v>220665.92</v>
      </c>
    </row>
    <row r="30" customFormat="false" ht="13.8" hidden="false" customHeight="false" outlineLevel="0" collapsed="false">
      <c r="A30" s="35" t="s">
        <v>54</v>
      </c>
      <c r="B30" s="12" t="s">
        <v>50</v>
      </c>
      <c r="C30" s="13" t="n">
        <v>1035426.65</v>
      </c>
      <c r="D30" s="16" t="n">
        <v>0</v>
      </c>
      <c r="E30" s="34" t="n">
        <f aca="false">C30+D30</f>
        <v>1035426.65</v>
      </c>
    </row>
    <row r="31" customFormat="false" ht="13.8" hidden="false" customHeight="false" outlineLevel="0" collapsed="false">
      <c r="A31" s="35" t="s">
        <v>55</v>
      </c>
      <c r="B31" s="12" t="s">
        <v>50</v>
      </c>
      <c r="C31" s="13" t="n">
        <v>855711.98</v>
      </c>
      <c r="D31" s="16" t="n">
        <v>0</v>
      </c>
      <c r="E31" s="34" t="n">
        <f aca="false">C31+D31</f>
        <v>855711.98</v>
      </c>
    </row>
    <row r="32" customFormat="false" ht="13.8" hidden="false" customHeight="false" outlineLevel="0" collapsed="false">
      <c r="A32" s="35" t="s">
        <v>56</v>
      </c>
      <c r="B32" s="12" t="s">
        <v>50</v>
      </c>
      <c r="C32" s="13" t="n">
        <v>4775952.98</v>
      </c>
      <c r="D32" s="16" t="n">
        <v>0</v>
      </c>
      <c r="E32" s="34" t="n">
        <f aca="false">C32+D32</f>
        <v>4775952.98</v>
      </c>
    </row>
    <row r="33" customFormat="false" ht="13.8" hidden="false" customHeight="false" outlineLevel="0" collapsed="false">
      <c r="A33" s="35" t="s">
        <v>57</v>
      </c>
      <c r="B33" s="12" t="s">
        <v>53</v>
      </c>
      <c r="C33" s="13" t="n">
        <v>804884.41</v>
      </c>
      <c r="D33" s="16" t="n">
        <v>0</v>
      </c>
      <c r="E33" s="34" t="n">
        <f aca="false">C33+D33</f>
        <v>804884.41</v>
      </c>
    </row>
    <row r="34" customFormat="false" ht="13.8" hidden="false" customHeight="false" outlineLevel="0" collapsed="false">
      <c r="A34" s="35" t="s">
        <v>58</v>
      </c>
      <c r="B34" s="12" t="s">
        <v>50</v>
      </c>
      <c r="C34" s="13" t="n">
        <v>130138.62</v>
      </c>
      <c r="D34" s="16" t="n">
        <v>0</v>
      </c>
      <c r="E34" s="34" t="n">
        <f aca="false">C34+D34</f>
        <v>130138.62</v>
      </c>
    </row>
    <row r="35" customFormat="false" ht="13.8" hidden="false" customHeight="false" outlineLevel="0" collapsed="false">
      <c r="A35" s="35" t="s">
        <v>59</v>
      </c>
      <c r="B35" s="12" t="s">
        <v>53</v>
      </c>
      <c r="C35" s="13" t="n">
        <v>1022875.06</v>
      </c>
      <c r="D35" s="16" t="n">
        <v>0</v>
      </c>
      <c r="E35" s="34" t="n">
        <f aca="false">C35+D35</f>
        <v>1022875.06</v>
      </c>
    </row>
    <row r="36" customFormat="false" ht="13.8" hidden="false" customHeight="false" outlineLevel="0" collapsed="false">
      <c r="A36" s="35" t="s">
        <v>60</v>
      </c>
      <c r="B36" s="12" t="s">
        <v>61</v>
      </c>
      <c r="C36" s="13" t="n">
        <v>0</v>
      </c>
      <c r="D36" s="16" t="n">
        <v>0</v>
      </c>
      <c r="E36" s="34" t="n">
        <f aca="false">C36+D36</f>
        <v>0</v>
      </c>
    </row>
    <row r="37" customFormat="false" ht="13.8" hidden="false" customHeight="false" outlineLevel="0" collapsed="false">
      <c r="A37" s="35" t="s">
        <v>62</v>
      </c>
      <c r="B37" s="12" t="s">
        <v>53</v>
      </c>
      <c r="C37" s="13" t="n">
        <v>1404019.22</v>
      </c>
      <c r="D37" s="16" t="n">
        <v>0</v>
      </c>
      <c r="E37" s="34" t="n">
        <f aca="false">C37+D37</f>
        <v>1404019.22</v>
      </c>
    </row>
    <row r="38" customFormat="false" ht="13.8" hidden="false" customHeight="false" outlineLevel="0" collapsed="false">
      <c r="A38" s="35" t="s">
        <v>63</v>
      </c>
      <c r="B38" s="12" t="s">
        <v>53</v>
      </c>
      <c r="C38" s="13" t="n">
        <v>15500</v>
      </c>
      <c r="D38" s="16" t="n">
        <v>0</v>
      </c>
      <c r="E38" s="34" t="n">
        <f aca="false">C38+D38</f>
        <v>15500</v>
      </c>
    </row>
    <row r="39" customFormat="false" ht="13.8" hidden="false" customHeight="false" outlineLevel="0" collapsed="false">
      <c r="A39" s="35" t="s">
        <v>64</v>
      </c>
      <c r="B39" s="12" t="s">
        <v>50</v>
      </c>
      <c r="C39" s="13" t="n">
        <v>11008.82</v>
      </c>
      <c r="D39" s="16" t="n">
        <v>0</v>
      </c>
      <c r="E39" s="34" t="n">
        <f aca="false">C39+D39</f>
        <v>11008.82</v>
      </c>
    </row>
    <row r="40" customFormat="false" ht="13.8" hidden="false" customHeight="false" outlineLevel="0" collapsed="false">
      <c r="A40" s="35" t="s">
        <v>65</v>
      </c>
      <c r="B40" s="12" t="s">
        <v>53</v>
      </c>
      <c r="C40" s="13" t="n">
        <v>166413.18</v>
      </c>
      <c r="D40" s="16" t="n">
        <v>0</v>
      </c>
      <c r="E40" s="34" t="n">
        <f aca="false">C40+D40</f>
        <v>166413.18</v>
      </c>
    </row>
    <row r="41" customFormat="false" ht="13.8" hidden="false" customHeight="false" outlineLevel="0" collapsed="false">
      <c r="A41" s="35" t="s">
        <v>66</v>
      </c>
      <c r="B41" s="12" t="s">
        <v>53</v>
      </c>
      <c r="C41" s="13" t="n">
        <v>15293.36</v>
      </c>
      <c r="D41" s="16" t="n">
        <v>0</v>
      </c>
      <c r="E41" s="34" t="n">
        <f aca="false">C41+D41</f>
        <v>15293.36</v>
      </c>
    </row>
    <row r="42" customFormat="false" ht="13.8" hidden="false" customHeight="false" outlineLevel="0" collapsed="false">
      <c r="A42" s="35" t="s">
        <v>67</v>
      </c>
      <c r="B42" s="12" t="s">
        <v>53</v>
      </c>
      <c r="C42" s="13" t="n">
        <v>86065.55</v>
      </c>
      <c r="D42" s="16" t="n">
        <v>0</v>
      </c>
      <c r="E42" s="34" t="n">
        <f aca="false">C42+D42</f>
        <v>86065.55</v>
      </c>
    </row>
    <row r="43" customFormat="false" ht="14.4" hidden="false" customHeight="false" outlineLevel="0" collapsed="false">
      <c r="A43" s="35" t="s">
        <v>68</v>
      </c>
      <c r="B43" s="12" t="s">
        <v>53</v>
      </c>
      <c r="C43" s="13" t="n">
        <v>5314.15</v>
      </c>
      <c r="D43" s="16" t="n">
        <v>0</v>
      </c>
      <c r="E43" s="34" t="n">
        <f aca="false">C43+D43</f>
        <v>5314.15</v>
      </c>
    </row>
    <row r="44" customFormat="false" ht="14.4" hidden="false" customHeight="false" outlineLevel="0" collapsed="false">
      <c r="A44" s="36" t="s">
        <v>69</v>
      </c>
      <c r="B44" s="27"/>
      <c r="C44" s="28" t="n">
        <f aca="false">C27+C28+C30+C31+C32+C33+C34+C35+C36+C37+C38+C39+C40+C41+C42+C43+C29</f>
        <v>10875369.67</v>
      </c>
      <c r="D44" s="28" t="n">
        <f aca="false">SUM(D27:D43)</f>
        <v>0</v>
      </c>
      <c r="E44" s="29" t="n">
        <f aca="false">SUM(E27:E43)</f>
        <v>10875369.67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.55"/>
    <col collapsed="false" customWidth="true" hidden="false" outlineLevel="0" max="3" min="3" style="0" width="5.43"/>
    <col collapsed="false" customWidth="true" hidden="false" outlineLevel="0" max="4" min="4" style="0" width="4.55"/>
    <col collapsed="false" customWidth="true" hidden="false" outlineLevel="0" max="5" min="5" style="0" width="4.43"/>
    <col collapsed="false" customWidth="true" hidden="false" outlineLevel="0" max="6" min="6" style="0" width="36.88"/>
    <col collapsed="false" customWidth="true" hidden="false" outlineLevel="0" max="7" min="7" style="0" width="7.43"/>
    <col collapsed="false" customWidth="true" hidden="false" outlineLevel="0" max="8" min="8" style="0" width="10.32"/>
    <col collapsed="false" customWidth="true" hidden="false" outlineLevel="0" max="9" min="9" style="0" width="11.55"/>
    <col collapsed="false" customWidth="true" hidden="false" outlineLevel="0" max="10" min="10" style="0" width="10.55"/>
    <col collapsed="false" customWidth="true" hidden="false" outlineLevel="0" max="12" min="11" style="0" width="9.55"/>
  </cols>
  <sheetData>
    <row r="2" customFormat="false" ht="17.4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5.6" hidden="false" customHeight="true" outlineLevel="0" collapsed="false">
      <c r="A4" s="39" t="s">
        <v>71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2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5.6" hidden="false" customHeight="true" outlineLevel="0" collapsed="false">
      <c r="A6" s="39" t="s">
        <v>72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3.8" hidden="false" customHeight="false" outlineLevel="0" collapsed="false">
      <c r="A7" s="41"/>
      <c r="B7" s="42"/>
      <c r="C7" s="42"/>
      <c r="D7" s="42"/>
      <c r="E7" s="42"/>
      <c r="F7" s="42"/>
      <c r="G7" s="43" t="s">
        <v>73</v>
      </c>
      <c r="H7" s="43"/>
    </row>
    <row r="8" customFormat="false" ht="24" hidden="false" customHeight="true" outlineLevel="0" collapsed="false">
      <c r="A8" s="44" t="s">
        <v>74</v>
      </c>
      <c r="B8" s="45" t="s">
        <v>75</v>
      </c>
      <c r="C8" s="45"/>
      <c r="D8" s="45" t="s">
        <v>76</v>
      </c>
      <c r="E8" s="46" t="s">
        <v>45</v>
      </c>
      <c r="F8" s="47" t="s">
        <v>77</v>
      </c>
      <c r="G8" s="48" t="s">
        <v>46</v>
      </c>
      <c r="H8" s="49" t="s">
        <v>78</v>
      </c>
      <c r="I8" s="48" t="s">
        <v>5</v>
      </c>
      <c r="J8" s="49" t="s">
        <v>79</v>
      </c>
    </row>
    <row r="9" customFormat="false" ht="13.8" hidden="false" customHeight="true" outlineLevel="0" collapsed="false">
      <c r="A9" s="50" t="s">
        <v>80</v>
      </c>
      <c r="B9" s="51" t="s">
        <v>81</v>
      </c>
      <c r="C9" s="51"/>
      <c r="D9" s="51" t="s">
        <v>81</v>
      </c>
      <c r="E9" s="52" t="s">
        <v>81</v>
      </c>
      <c r="F9" s="53" t="s">
        <v>82</v>
      </c>
      <c r="G9" s="54" t="n">
        <v>8000</v>
      </c>
      <c r="H9" s="55" t="n">
        <v>15555.56065</v>
      </c>
      <c r="I9" s="55"/>
      <c r="J9" s="55" t="n">
        <v>15555.56065</v>
      </c>
    </row>
    <row r="10" customFormat="false" ht="21" hidden="false" customHeight="true" outlineLevel="0" collapsed="false">
      <c r="A10" s="56"/>
      <c r="B10" s="57" t="s">
        <v>81</v>
      </c>
      <c r="C10" s="58" t="s">
        <v>81</v>
      </c>
      <c r="D10" s="59" t="s">
        <v>81</v>
      </c>
      <c r="E10" s="60" t="s">
        <v>81</v>
      </c>
      <c r="F10" s="61" t="s">
        <v>83</v>
      </c>
      <c r="G10" s="62" t="n">
        <v>2000</v>
      </c>
      <c r="H10" s="63" t="n">
        <v>3565.32534</v>
      </c>
      <c r="I10" s="63"/>
      <c r="J10" s="63" t="n">
        <v>3565.32534</v>
      </c>
    </row>
    <row r="11" customFormat="false" ht="21" hidden="false" customHeight="false" outlineLevel="0" collapsed="false">
      <c r="A11" s="56"/>
      <c r="B11" s="57" t="s">
        <v>81</v>
      </c>
      <c r="C11" s="64" t="s">
        <v>81</v>
      </c>
      <c r="D11" s="59" t="s">
        <v>81</v>
      </c>
      <c r="E11" s="60" t="s">
        <v>81</v>
      </c>
      <c r="F11" s="61" t="s">
        <v>84</v>
      </c>
      <c r="G11" s="65" t="n">
        <v>3000</v>
      </c>
      <c r="H11" s="66" t="n">
        <v>5685.57611</v>
      </c>
      <c r="I11" s="66"/>
      <c r="J11" s="66" t="n">
        <v>5685.57611</v>
      </c>
    </row>
    <row r="12" customFormat="false" ht="13.2" hidden="false" customHeight="false" outlineLevel="0" collapsed="false">
      <c r="A12" s="67"/>
      <c r="B12" s="68" t="s">
        <v>81</v>
      </c>
      <c r="C12" s="69" t="s">
        <v>81</v>
      </c>
      <c r="D12" s="70" t="s">
        <v>81</v>
      </c>
      <c r="E12" s="71" t="s">
        <v>81</v>
      </c>
      <c r="F12" s="61" t="s">
        <v>85</v>
      </c>
      <c r="G12" s="65" t="n">
        <v>1500</v>
      </c>
      <c r="H12" s="72" t="n">
        <v>2825.8452</v>
      </c>
      <c r="I12" s="72"/>
      <c r="J12" s="72" t="n">
        <v>2825.8452</v>
      </c>
    </row>
    <row r="13" customFormat="false" ht="13.2" hidden="false" customHeight="false" outlineLevel="0" collapsed="false">
      <c r="A13" s="73" t="s">
        <v>80</v>
      </c>
      <c r="B13" s="74" t="s">
        <v>86</v>
      </c>
      <c r="C13" s="75" t="s">
        <v>87</v>
      </c>
      <c r="D13" s="76" t="s">
        <v>81</v>
      </c>
      <c r="E13" s="77" t="s">
        <v>81</v>
      </c>
      <c r="F13" s="78" t="s">
        <v>88</v>
      </c>
      <c r="G13" s="79" t="n">
        <v>1500</v>
      </c>
      <c r="H13" s="80" t="n">
        <v>1513.2362</v>
      </c>
      <c r="I13" s="80" t="n">
        <v>-1512.045</v>
      </c>
      <c r="J13" s="80" t="n">
        <v>1.1912</v>
      </c>
    </row>
    <row r="14" customFormat="false" ht="13.8" hidden="false" customHeight="false" outlineLevel="0" collapsed="false">
      <c r="A14" s="81"/>
      <c r="B14" s="82"/>
      <c r="C14" s="83"/>
      <c r="D14" s="84" t="n">
        <v>1098</v>
      </c>
      <c r="E14" s="85" t="s">
        <v>89</v>
      </c>
      <c r="F14" s="86" t="s">
        <v>90</v>
      </c>
      <c r="G14" s="87" t="n">
        <v>1500</v>
      </c>
      <c r="H14" s="88" t="n">
        <v>1513.2362</v>
      </c>
      <c r="I14" s="88" t="n">
        <v>-1512.045</v>
      </c>
      <c r="J14" s="88" t="n">
        <v>1.1912</v>
      </c>
    </row>
    <row r="15" customFormat="false" ht="13.2" hidden="false" customHeight="false" outlineLevel="0" collapsed="false">
      <c r="A15" s="89" t="s">
        <v>80</v>
      </c>
      <c r="B15" s="90" t="s">
        <v>91</v>
      </c>
      <c r="C15" s="91" t="s">
        <v>87</v>
      </c>
      <c r="D15" s="92" t="s">
        <v>81</v>
      </c>
      <c r="E15" s="92" t="s">
        <v>81</v>
      </c>
      <c r="F15" s="93" t="s">
        <v>92</v>
      </c>
      <c r="G15" s="94" t="n">
        <v>0</v>
      </c>
      <c r="H15" s="95" t="n">
        <v>12.938</v>
      </c>
      <c r="I15" s="95"/>
      <c r="J15" s="95" t="n">
        <v>12.938</v>
      </c>
    </row>
    <row r="16" customFormat="false" ht="13.8" hidden="false" customHeight="false" outlineLevel="0" collapsed="false">
      <c r="A16" s="96"/>
      <c r="B16" s="97"/>
      <c r="C16" s="98"/>
      <c r="D16" s="99" t="n">
        <v>1098</v>
      </c>
      <c r="E16" s="99" t="n">
        <v>5493</v>
      </c>
      <c r="F16" s="100" t="s">
        <v>93</v>
      </c>
      <c r="G16" s="101" t="n">
        <v>0</v>
      </c>
      <c r="H16" s="102" t="n">
        <v>12.938</v>
      </c>
      <c r="I16" s="102"/>
      <c r="J16" s="102" t="n">
        <v>12.938</v>
      </c>
    </row>
    <row r="17" customFormat="false" ht="13.2" hidden="false" customHeight="false" outlineLevel="0" collapsed="false">
      <c r="A17" s="89" t="s">
        <v>80</v>
      </c>
      <c r="B17" s="90" t="s">
        <v>94</v>
      </c>
      <c r="C17" s="91" t="s">
        <v>87</v>
      </c>
      <c r="D17" s="92" t="s">
        <v>81</v>
      </c>
      <c r="E17" s="92" t="s">
        <v>81</v>
      </c>
      <c r="F17" s="93" t="s">
        <v>95</v>
      </c>
      <c r="G17" s="94" t="n">
        <v>0</v>
      </c>
      <c r="H17" s="95" t="n">
        <v>13.88</v>
      </c>
      <c r="I17" s="95"/>
      <c r="J17" s="95" t="n">
        <v>13.88</v>
      </c>
    </row>
    <row r="18" customFormat="false" ht="13.8" hidden="false" customHeight="false" outlineLevel="0" collapsed="false">
      <c r="A18" s="96"/>
      <c r="B18" s="97"/>
      <c r="C18" s="98"/>
      <c r="D18" s="99" t="n">
        <v>1098</v>
      </c>
      <c r="E18" s="99" t="n">
        <v>5493</v>
      </c>
      <c r="F18" s="100" t="s">
        <v>93</v>
      </c>
      <c r="G18" s="101" t="n">
        <v>0</v>
      </c>
      <c r="H18" s="102" t="n">
        <v>13.88</v>
      </c>
      <c r="I18" s="102"/>
      <c r="J18" s="102" t="n">
        <v>13.88</v>
      </c>
    </row>
    <row r="19" customFormat="false" ht="13.2" hidden="false" customHeight="false" outlineLevel="0" collapsed="false">
      <c r="A19" s="89" t="s">
        <v>80</v>
      </c>
      <c r="B19" s="90" t="s">
        <v>96</v>
      </c>
      <c r="C19" s="91" t="s">
        <v>87</v>
      </c>
      <c r="D19" s="92" t="s">
        <v>81</v>
      </c>
      <c r="E19" s="92" t="s">
        <v>81</v>
      </c>
      <c r="F19" s="93" t="s">
        <v>97</v>
      </c>
      <c r="G19" s="94" t="n">
        <v>0</v>
      </c>
      <c r="H19" s="95" t="n">
        <v>25.018</v>
      </c>
      <c r="I19" s="95"/>
      <c r="J19" s="95" t="n">
        <v>25.018</v>
      </c>
    </row>
    <row r="20" customFormat="false" ht="13.8" hidden="false" customHeight="false" outlineLevel="0" collapsed="false">
      <c r="A20" s="96"/>
      <c r="B20" s="97"/>
      <c r="C20" s="98"/>
      <c r="D20" s="99" t="n">
        <v>1098</v>
      </c>
      <c r="E20" s="99" t="n">
        <v>5493</v>
      </c>
      <c r="F20" s="100" t="s">
        <v>93</v>
      </c>
      <c r="G20" s="101" t="n">
        <v>0</v>
      </c>
      <c r="H20" s="102" t="n">
        <v>25.018</v>
      </c>
      <c r="I20" s="102"/>
      <c r="J20" s="102" t="n">
        <v>25.018</v>
      </c>
    </row>
    <row r="21" customFormat="false" ht="13.2" hidden="false" customHeight="false" outlineLevel="0" collapsed="false">
      <c r="A21" s="89" t="s">
        <v>80</v>
      </c>
      <c r="B21" s="90" t="s">
        <v>98</v>
      </c>
      <c r="C21" s="91" t="s">
        <v>87</v>
      </c>
      <c r="D21" s="92" t="s">
        <v>81</v>
      </c>
      <c r="E21" s="92" t="s">
        <v>81</v>
      </c>
      <c r="F21" s="93" t="s">
        <v>99</v>
      </c>
      <c r="G21" s="94" t="n">
        <v>0</v>
      </c>
      <c r="H21" s="95" t="n">
        <v>28.7</v>
      </c>
      <c r="I21" s="95"/>
      <c r="J21" s="95" t="n">
        <v>28.7</v>
      </c>
    </row>
    <row r="22" customFormat="false" ht="13.8" hidden="false" customHeight="false" outlineLevel="0" collapsed="false">
      <c r="A22" s="96"/>
      <c r="B22" s="97"/>
      <c r="C22" s="98"/>
      <c r="D22" s="99" t="n">
        <v>1098</v>
      </c>
      <c r="E22" s="99" t="n">
        <v>5493</v>
      </c>
      <c r="F22" s="100" t="s">
        <v>93</v>
      </c>
      <c r="G22" s="101" t="n">
        <v>0</v>
      </c>
      <c r="H22" s="102" t="n">
        <v>28.7</v>
      </c>
      <c r="I22" s="102"/>
      <c r="J22" s="102" t="n">
        <v>28.7</v>
      </c>
    </row>
    <row r="23" customFormat="false" ht="13.2" hidden="false" customHeight="false" outlineLevel="0" collapsed="false">
      <c r="A23" s="89" t="s">
        <v>80</v>
      </c>
      <c r="B23" s="90" t="s">
        <v>100</v>
      </c>
      <c r="C23" s="91" t="s">
        <v>87</v>
      </c>
      <c r="D23" s="92" t="s">
        <v>81</v>
      </c>
      <c r="E23" s="92" t="s">
        <v>81</v>
      </c>
      <c r="F23" s="93" t="s">
        <v>101</v>
      </c>
      <c r="G23" s="94" t="n">
        <v>0</v>
      </c>
      <c r="H23" s="95" t="n">
        <v>14.702</v>
      </c>
      <c r="I23" s="95"/>
      <c r="J23" s="95" t="n">
        <v>14.702</v>
      </c>
    </row>
    <row r="24" customFormat="false" ht="13.8" hidden="false" customHeight="false" outlineLevel="0" collapsed="false">
      <c r="A24" s="96"/>
      <c r="B24" s="97"/>
      <c r="C24" s="98"/>
      <c r="D24" s="99" t="n">
        <v>1098</v>
      </c>
      <c r="E24" s="99" t="n">
        <v>6371</v>
      </c>
      <c r="F24" s="100" t="s">
        <v>102</v>
      </c>
      <c r="G24" s="101" t="n">
        <v>0</v>
      </c>
      <c r="H24" s="102" t="n">
        <v>14.702</v>
      </c>
      <c r="I24" s="102"/>
      <c r="J24" s="102" t="n">
        <v>14.702</v>
      </c>
    </row>
    <row r="25" customFormat="false" ht="13.2" hidden="false" customHeight="false" outlineLevel="0" collapsed="false">
      <c r="A25" s="89" t="s">
        <v>80</v>
      </c>
      <c r="B25" s="90" t="s">
        <v>103</v>
      </c>
      <c r="C25" s="91" t="s">
        <v>87</v>
      </c>
      <c r="D25" s="92" t="s">
        <v>81</v>
      </c>
      <c r="E25" s="92" t="s">
        <v>81</v>
      </c>
      <c r="F25" s="93" t="s">
        <v>104</v>
      </c>
      <c r="G25" s="94" t="n">
        <v>0</v>
      </c>
      <c r="H25" s="95" t="n">
        <v>9.1</v>
      </c>
      <c r="I25" s="95"/>
      <c r="J25" s="95" t="n">
        <v>9.1</v>
      </c>
    </row>
    <row r="26" customFormat="false" ht="13.8" hidden="false" customHeight="false" outlineLevel="0" collapsed="false">
      <c r="A26" s="96"/>
      <c r="B26" s="97"/>
      <c r="C26" s="98"/>
      <c r="D26" s="99" t="n">
        <v>1098</v>
      </c>
      <c r="E26" s="99" t="n">
        <v>5493</v>
      </c>
      <c r="F26" s="100" t="s">
        <v>93</v>
      </c>
      <c r="G26" s="101" t="n">
        <v>0</v>
      </c>
      <c r="H26" s="102" t="n">
        <v>9.1</v>
      </c>
      <c r="I26" s="102"/>
      <c r="J26" s="102" t="n">
        <v>9.1</v>
      </c>
    </row>
    <row r="27" customFormat="false" ht="13.2" hidden="false" customHeight="false" outlineLevel="0" collapsed="false">
      <c r="A27" s="89" t="s">
        <v>80</v>
      </c>
      <c r="B27" s="90" t="s">
        <v>105</v>
      </c>
      <c r="C27" s="91" t="s">
        <v>87</v>
      </c>
      <c r="D27" s="92" t="s">
        <v>81</v>
      </c>
      <c r="E27" s="92" t="s">
        <v>81</v>
      </c>
      <c r="F27" s="93" t="s">
        <v>106</v>
      </c>
      <c r="G27" s="94" t="n">
        <v>0</v>
      </c>
      <c r="H27" s="95" t="n">
        <v>12.337</v>
      </c>
      <c r="I27" s="95"/>
      <c r="J27" s="95" t="n">
        <v>12.337</v>
      </c>
    </row>
    <row r="28" customFormat="false" ht="13.8" hidden="false" customHeight="false" outlineLevel="0" collapsed="false">
      <c r="A28" s="96"/>
      <c r="B28" s="97"/>
      <c r="C28" s="98"/>
      <c r="D28" s="99" t="n">
        <v>1098</v>
      </c>
      <c r="E28" s="99" t="n">
        <v>5493</v>
      </c>
      <c r="F28" s="100" t="s">
        <v>93</v>
      </c>
      <c r="G28" s="101" t="n">
        <v>0</v>
      </c>
      <c r="H28" s="102" t="n">
        <v>12.337</v>
      </c>
      <c r="I28" s="102"/>
      <c r="J28" s="102" t="n">
        <v>12.337</v>
      </c>
    </row>
    <row r="29" customFormat="false" ht="13.2" hidden="false" customHeight="false" outlineLevel="0" collapsed="false">
      <c r="A29" s="89" t="s">
        <v>80</v>
      </c>
      <c r="B29" s="90" t="s">
        <v>107</v>
      </c>
      <c r="C29" s="91" t="s">
        <v>87</v>
      </c>
      <c r="D29" s="92" t="s">
        <v>81</v>
      </c>
      <c r="E29" s="92" t="s">
        <v>81</v>
      </c>
      <c r="F29" s="93" t="s">
        <v>108</v>
      </c>
      <c r="G29" s="94" t="n">
        <v>0</v>
      </c>
      <c r="H29" s="95" t="n">
        <v>25.053</v>
      </c>
      <c r="I29" s="95"/>
      <c r="J29" s="95" t="n">
        <v>25.053</v>
      </c>
    </row>
    <row r="30" customFormat="false" ht="13.8" hidden="false" customHeight="false" outlineLevel="0" collapsed="false">
      <c r="A30" s="96"/>
      <c r="B30" s="97"/>
      <c r="C30" s="98"/>
      <c r="D30" s="99" t="n">
        <v>1098</v>
      </c>
      <c r="E30" s="99" t="n">
        <v>5493</v>
      </c>
      <c r="F30" s="100" t="s">
        <v>93</v>
      </c>
      <c r="G30" s="101" t="n">
        <v>0</v>
      </c>
      <c r="H30" s="102" t="n">
        <v>25.053</v>
      </c>
      <c r="I30" s="102"/>
      <c r="J30" s="102" t="n">
        <v>25.053</v>
      </c>
    </row>
    <row r="31" customFormat="false" ht="20.4" hidden="false" customHeight="false" outlineLevel="0" collapsed="false">
      <c r="A31" s="89" t="s">
        <v>80</v>
      </c>
      <c r="B31" s="90" t="s">
        <v>109</v>
      </c>
      <c r="C31" s="91" t="s">
        <v>87</v>
      </c>
      <c r="D31" s="92" t="s">
        <v>81</v>
      </c>
      <c r="E31" s="92" t="s">
        <v>81</v>
      </c>
      <c r="F31" s="93" t="s">
        <v>110</v>
      </c>
      <c r="G31" s="94" t="n">
        <v>0</v>
      </c>
      <c r="H31" s="95" t="n">
        <v>37</v>
      </c>
      <c r="I31" s="95"/>
      <c r="J31" s="95" t="n">
        <v>37</v>
      </c>
    </row>
    <row r="32" customFormat="false" ht="21" hidden="false" customHeight="false" outlineLevel="0" collapsed="false">
      <c r="A32" s="96"/>
      <c r="B32" s="97"/>
      <c r="C32" s="98"/>
      <c r="D32" s="99" t="n">
        <v>1098</v>
      </c>
      <c r="E32" s="99" t="n">
        <v>5229</v>
      </c>
      <c r="F32" s="100" t="s">
        <v>111</v>
      </c>
      <c r="G32" s="101" t="n">
        <v>0</v>
      </c>
      <c r="H32" s="102" t="n">
        <v>37</v>
      </c>
      <c r="I32" s="102"/>
      <c r="J32" s="102" t="n">
        <v>37</v>
      </c>
    </row>
    <row r="33" customFormat="false" ht="13.2" hidden="false" customHeight="false" outlineLevel="0" collapsed="false">
      <c r="A33" s="89" t="s">
        <v>80</v>
      </c>
      <c r="B33" s="90" t="s">
        <v>112</v>
      </c>
      <c r="C33" s="91" t="s">
        <v>87</v>
      </c>
      <c r="D33" s="92" t="s">
        <v>81</v>
      </c>
      <c r="E33" s="92" t="s">
        <v>81</v>
      </c>
      <c r="F33" s="93" t="s">
        <v>113</v>
      </c>
      <c r="G33" s="94" t="n">
        <v>0</v>
      </c>
      <c r="H33" s="95" t="n">
        <v>8.252</v>
      </c>
      <c r="I33" s="95"/>
      <c r="J33" s="95" t="n">
        <v>8.252</v>
      </c>
    </row>
    <row r="34" customFormat="false" ht="13.8" hidden="false" customHeight="false" outlineLevel="0" collapsed="false">
      <c r="A34" s="96"/>
      <c r="B34" s="97"/>
      <c r="C34" s="98"/>
      <c r="D34" s="99" t="n">
        <v>1098</v>
      </c>
      <c r="E34" s="99" t="n">
        <v>5493</v>
      </c>
      <c r="F34" s="100" t="s">
        <v>93</v>
      </c>
      <c r="G34" s="101" t="n">
        <v>0</v>
      </c>
      <c r="H34" s="102" t="n">
        <v>8.252</v>
      </c>
      <c r="I34" s="102"/>
      <c r="J34" s="102" t="n">
        <v>8.252</v>
      </c>
    </row>
    <row r="35" customFormat="false" ht="13.2" hidden="false" customHeight="false" outlineLevel="0" collapsed="false">
      <c r="A35" s="89" t="s">
        <v>80</v>
      </c>
      <c r="B35" s="90" t="s">
        <v>114</v>
      </c>
      <c r="C35" s="91" t="s">
        <v>87</v>
      </c>
      <c r="D35" s="92" t="s">
        <v>81</v>
      </c>
      <c r="E35" s="92" t="s">
        <v>81</v>
      </c>
      <c r="F35" s="93" t="s">
        <v>115</v>
      </c>
      <c r="G35" s="94" t="n">
        <v>0</v>
      </c>
      <c r="H35" s="95" t="n">
        <v>15.4</v>
      </c>
      <c r="I35" s="95"/>
      <c r="J35" s="95" t="n">
        <v>15.4</v>
      </c>
    </row>
    <row r="36" customFormat="false" ht="13.8" hidden="false" customHeight="false" outlineLevel="0" collapsed="false">
      <c r="A36" s="96"/>
      <c r="B36" s="97"/>
      <c r="C36" s="98"/>
      <c r="D36" s="99" t="n">
        <v>1098</v>
      </c>
      <c r="E36" s="99" t="n">
        <v>5493</v>
      </c>
      <c r="F36" s="100" t="s">
        <v>93</v>
      </c>
      <c r="G36" s="101" t="n">
        <v>0</v>
      </c>
      <c r="H36" s="102" t="n">
        <v>15.4</v>
      </c>
      <c r="I36" s="102"/>
      <c r="J36" s="102" t="n">
        <v>15.4</v>
      </c>
    </row>
    <row r="37" customFormat="false" ht="13.2" hidden="false" customHeight="false" outlineLevel="0" collapsed="false">
      <c r="A37" s="89" t="s">
        <v>80</v>
      </c>
      <c r="B37" s="90" t="s">
        <v>116</v>
      </c>
      <c r="C37" s="91" t="s">
        <v>87</v>
      </c>
      <c r="D37" s="92" t="s">
        <v>81</v>
      </c>
      <c r="E37" s="92" t="s">
        <v>81</v>
      </c>
      <c r="F37" s="93" t="s">
        <v>117</v>
      </c>
      <c r="G37" s="94" t="n">
        <v>0</v>
      </c>
      <c r="H37" s="95" t="n">
        <v>9.555</v>
      </c>
      <c r="I37" s="95"/>
      <c r="J37" s="95" t="n">
        <v>9.555</v>
      </c>
    </row>
    <row r="38" customFormat="false" ht="13.8" hidden="false" customHeight="false" outlineLevel="0" collapsed="false">
      <c r="A38" s="96"/>
      <c r="B38" s="97"/>
      <c r="C38" s="98"/>
      <c r="D38" s="99" t="n">
        <v>1098</v>
      </c>
      <c r="E38" s="99" t="n">
        <v>5493</v>
      </c>
      <c r="F38" s="100" t="s">
        <v>93</v>
      </c>
      <c r="G38" s="101" t="n">
        <v>0</v>
      </c>
      <c r="H38" s="102" t="n">
        <v>9.555</v>
      </c>
      <c r="I38" s="102"/>
      <c r="J38" s="102" t="n">
        <v>9.555</v>
      </c>
    </row>
    <row r="39" customFormat="false" ht="13.2" hidden="false" customHeight="false" outlineLevel="0" collapsed="false">
      <c r="A39" s="89" t="s">
        <v>80</v>
      </c>
      <c r="B39" s="90" t="s">
        <v>118</v>
      </c>
      <c r="C39" s="91" t="s">
        <v>87</v>
      </c>
      <c r="D39" s="92" t="s">
        <v>81</v>
      </c>
      <c r="E39" s="92" t="s">
        <v>81</v>
      </c>
      <c r="F39" s="93" t="s">
        <v>119</v>
      </c>
      <c r="G39" s="94" t="n">
        <v>0</v>
      </c>
      <c r="H39" s="95" t="n">
        <v>27.768</v>
      </c>
      <c r="I39" s="95"/>
      <c r="J39" s="95" t="n">
        <v>27.768</v>
      </c>
    </row>
    <row r="40" customFormat="false" ht="13.8" hidden="false" customHeight="false" outlineLevel="0" collapsed="false">
      <c r="A40" s="96"/>
      <c r="B40" s="97"/>
      <c r="C40" s="98"/>
      <c r="D40" s="99" t="n">
        <v>1098</v>
      </c>
      <c r="E40" s="99" t="n">
        <v>5493</v>
      </c>
      <c r="F40" s="100" t="s">
        <v>93</v>
      </c>
      <c r="G40" s="101" t="n">
        <v>0</v>
      </c>
      <c r="H40" s="102" t="n">
        <v>27.768</v>
      </c>
      <c r="I40" s="102"/>
      <c r="J40" s="102" t="n">
        <v>27.768</v>
      </c>
    </row>
    <row r="41" customFormat="false" ht="13.2" hidden="false" customHeight="false" outlineLevel="0" collapsed="false">
      <c r="A41" s="89" t="s">
        <v>80</v>
      </c>
      <c r="B41" s="90" t="s">
        <v>120</v>
      </c>
      <c r="C41" s="91" t="s">
        <v>87</v>
      </c>
      <c r="D41" s="92" t="s">
        <v>81</v>
      </c>
      <c r="E41" s="92" t="s">
        <v>81</v>
      </c>
      <c r="F41" s="93" t="s">
        <v>121</v>
      </c>
      <c r="G41" s="94" t="n">
        <v>0</v>
      </c>
      <c r="H41" s="95" t="n">
        <v>11.8</v>
      </c>
      <c r="I41" s="95"/>
      <c r="J41" s="95" t="n">
        <v>11.8</v>
      </c>
    </row>
    <row r="42" customFormat="false" ht="13.8" hidden="false" customHeight="false" outlineLevel="0" collapsed="false">
      <c r="A42" s="96"/>
      <c r="B42" s="97"/>
      <c r="C42" s="98"/>
      <c r="D42" s="99" t="n">
        <v>1098</v>
      </c>
      <c r="E42" s="99" t="n">
        <v>5493</v>
      </c>
      <c r="F42" s="100" t="s">
        <v>93</v>
      </c>
      <c r="G42" s="101" t="n">
        <v>0</v>
      </c>
      <c r="H42" s="102" t="n">
        <v>11.8</v>
      </c>
      <c r="I42" s="102"/>
      <c r="J42" s="102" t="n">
        <v>11.8</v>
      </c>
    </row>
    <row r="43" customFormat="false" ht="13.2" hidden="false" customHeight="false" outlineLevel="0" collapsed="false">
      <c r="A43" s="89" t="s">
        <v>80</v>
      </c>
      <c r="B43" s="90" t="s">
        <v>122</v>
      </c>
      <c r="C43" s="91" t="s">
        <v>87</v>
      </c>
      <c r="D43" s="92" t="s">
        <v>81</v>
      </c>
      <c r="E43" s="92" t="s">
        <v>81</v>
      </c>
      <c r="F43" s="93" t="s">
        <v>123</v>
      </c>
      <c r="G43" s="94" t="n">
        <v>0</v>
      </c>
      <c r="H43" s="95" t="n">
        <v>13.552</v>
      </c>
      <c r="I43" s="95"/>
      <c r="J43" s="95" t="n">
        <v>13.552</v>
      </c>
    </row>
    <row r="44" customFormat="false" ht="13.8" hidden="false" customHeight="false" outlineLevel="0" collapsed="false">
      <c r="A44" s="96"/>
      <c r="B44" s="97"/>
      <c r="C44" s="98"/>
      <c r="D44" s="99" t="n">
        <v>1098</v>
      </c>
      <c r="E44" s="99" t="n">
        <v>5493</v>
      </c>
      <c r="F44" s="100" t="s">
        <v>93</v>
      </c>
      <c r="G44" s="101" t="n">
        <v>0</v>
      </c>
      <c r="H44" s="102" t="n">
        <v>13.552</v>
      </c>
      <c r="I44" s="102"/>
      <c r="J44" s="102" t="n">
        <v>13.552</v>
      </c>
    </row>
    <row r="45" customFormat="false" ht="13.2" hidden="false" customHeight="false" outlineLevel="0" collapsed="false">
      <c r="A45" s="89" t="s">
        <v>80</v>
      </c>
      <c r="B45" s="90" t="s">
        <v>124</v>
      </c>
      <c r="C45" s="91" t="s">
        <v>87</v>
      </c>
      <c r="D45" s="92" t="s">
        <v>81</v>
      </c>
      <c r="E45" s="92" t="s">
        <v>81</v>
      </c>
      <c r="F45" s="93" t="s">
        <v>125</v>
      </c>
      <c r="G45" s="94" t="n">
        <v>0</v>
      </c>
      <c r="H45" s="95" t="n">
        <v>10</v>
      </c>
      <c r="I45" s="95"/>
      <c r="J45" s="95" t="n">
        <v>10</v>
      </c>
    </row>
    <row r="46" customFormat="false" ht="13.8" hidden="false" customHeight="false" outlineLevel="0" collapsed="false">
      <c r="A46" s="96"/>
      <c r="B46" s="97"/>
      <c r="C46" s="98"/>
      <c r="D46" s="99" t="n">
        <v>1098</v>
      </c>
      <c r="E46" s="99" t="n">
        <v>5493</v>
      </c>
      <c r="F46" s="100" t="s">
        <v>93</v>
      </c>
      <c r="G46" s="101" t="n">
        <v>0</v>
      </c>
      <c r="H46" s="102" t="n">
        <v>10</v>
      </c>
      <c r="I46" s="102"/>
      <c r="J46" s="102" t="n">
        <v>10</v>
      </c>
    </row>
    <row r="47" customFormat="false" ht="13.2" hidden="false" customHeight="false" outlineLevel="0" collapsed="false">
      <c r="A47" s="89" t="s">
        <v>80</v>
      </c>
      <c r="B47" s="90" t="s">
        <v>126</v>
      </c>
      <c r="C47" s="91" t="s">
        <v>87</v>
      </c>
      <c r="D47" s="92" t="s">
        <v>81</v>
      </c>
      <c r="E47" s="92" t="s">
        <v>81</v>
      </c>
      <c r="F47" s="93" t="s">
        <v>127</v>
      </c>
      <c r="G47" s="94" t="n">
        <v>0</v>
      </c>
      <c r="H47" s="95" t="n">
        <v>37.95</v>
      </c>
      <c r="I47" s="95"/>
      <c r="J47" s="95" t="n">
        <v>37.95</v>
      </c>
    </row>
    <row r="48" customFormat="false" ht="13.8" hidden="false" customHeight="false" outlineLevel="0" collapsed="false">
      <c r="A48" s="96"/>
      <c r="B48" s="97"/>
      <c r="C48" s="98"/>
      <c r="D48" s="99" t="n">
        <v>1098</v>
      </c>
      <c r="E48" s="99" t="n">
        <v>6371</v>
      </c>
      <c r="F48" s="100" t="s">
        <v>102</v>
      </c>
      <c r="G48" s="101" t="n">
        <v>0</v>
      </c>
      <c r="H48" s="102" t="n">
        <v>37.95</v>
      </c>
      <c r="I48" s="102"/>
      <c r="J48" s="102" t="n">
        <v>37.95</v>
      </c>
    </row>
    <row r="49" customFormat="false" ht="13.2" hidden="false" customHeight="false" outlineLevel="0" collapsed="false">
      <c r="A49" s="89" t="s">
        <v>80</v>
      </c>
      <c r="B49" s="90" t="s">
        <v>128</v>
      </c>
      <c r="C49" s="91" t="s">
        <v>87</v>
      </c>
      <c r="D49" s="92" t="s">
        <v>81</v>
      </c>
      <c r="E49" s="92" t="s">
        <v>81</v>
      </c>
      <c r="F49" s="93" t="s">
        <v>129</v>
      </c>
      <c r="G49" s="94" t="n">
        <v>0</v>
      </c>
      <c r="H49" s="95" t="n">
        <v>27.195</v>
      </c>
      <c r="I49" s="95"/>
      <c r="J49" s="95" t="n">
        <v>27.195</v>
      </c>
    </row>
    <row r="50" customFormat="false" ht="13.8" hidden="false" customHeight="false" outlineLevel="0" collapsed="false">
      <c r="A50" s="96"/>
      <c r="B50" s="97"/>
      <c r="C50" s="98"/>
      <c r="D50" s="99" t="n">
        <v>1098</v>
      </c>
      <c r="E50" s="99" t="n">
        <v>5493</v>
      </c>
      <c r="F50" s="100" t="s">
        <v>93</v>
      </c>
      <c r="G50" s="101" t="n">
        <v>0</v>
      </c>
      <c r="H50" s="102" t="n">
        <v>27.195</v>
      </c>
      <c r="I50" s="102"/>
      <c r="J50" s="102" t="n">
        <v>27.195</v>
      </c>
    </row>
    <row r="51" customFormat="false" ht="13.2" hidden="false" customHeight="false" outlineLevel="0" collapsed="false">
      <c r="A51" s="89" t="s">
        <v>80</v>
      </c>
      <c r="B51" s="90" t="s">
        <v>130</v>
      </c>
      <c r="C51" s="91" t="s">
        <v>87</v>
      </c>
      <c r="D51" s="92" t="s">
        <v>81</v>
      </c>
      <c r="E51" s="92" t="s">
        <v>81</v>
      </c>
      <c r="F51" s="93" t="s">
        <v>131</v>
      </c>
      <c r="G51" s="94" t="n">
        <v>0</v>
      </c>
      <c r="H51" s="95" t="n">
        <v>33.8</v>
      </c>
      <c r="I51" s="95"/>
      <c r="J51" s="95" t="n">
        <v>33.8</v>
      </c>
    </row>
    <row r="52" customFormat="false" ht="13.8" hidden="false" customHeight="false" outlineLevel="0" collapsed="false">
      <c r="A52" s="96"/>
      <c r="B52" s="97"/>
      <c r="C52" s="98"/>
      <c r="D52" s="99" t="n">
        <v>1098</v>
      </c>
      <c r="E52" s="99" t="n">
        <v>5212</v>
      </c>
      <c r="F52" s="100" t="s">
        <v>132</v>
      </c>
      <c r="G52" s="101" t="n">
        <v>0</v>
      </c>
      <c r="H52" s="102" t="n">
        <v>33.8</v>
      </c>
      <c r="I52" s="102"/>
      <c r="J52" s="102" t="n">
        <v>33.8</v>
      </c>
    </row>
    <row r="53" customFormat="false" ht="13.2" hidden="false" customHeight="false" outlineLevel="0" collapsed="false">
      <c r="A53" s="89" t="s">
        <v>80</v>
      </c>
      <c r="B53" s="90" t="s">
        <v>133</v>
      </c>
      <c r="C53" s="91" t="s">
        <v>87</v>
      </c>
      <c r="D53" s="92" t="s">
        <v>81</v>
      </c>
      <c r="E53" s="92" t="s">
        <v>81</v>
      </c>
      <c r="F53" s="93" t="s">
        <v>134</v>
      </c>
      <c r="G53" s="94" t="n">
        <v>0</v>
      </c>
      <c r="H53" s="95" t="n">
        <v>28.925</v>
      </c>
      <c r="I53" s="95"/>
      <c r="J53" s="95" t="n">
        <v>28.925</v>
      </c>
    </row>
    <row r="54" customFormat="false" ht="13.8" hidden="false" customHeight="false" outlineLevel="0" collapsed="false">
      <c r="A54" s="96"/>
      <c r="B54" s="97"/>
      <c r="C54" s="98"/>
      <c r="D54" s="99" t="n">
        <v>1098</v>
      </c>
      <c r="E54" s="99" t="n">
        <v>5493</v>
      </c>
      <c r="F54" s="100" t="s">
        <v>93</v>
      </c>
      <c r="G54" s="101" t="n">
        <v>0</v>
      </c>
      <c r="H54" s="102" t="n">
        <v>28.925</v>
      </c>
      <c r="I54" s="102"/>
      <c r="J54" s="102" t="n">
        <v>28.925</v>
      </c>
    </row>
    <row r="55" customFormat="false" ht="13.2" hidden="false" customHeight="false" outlineLevel="0" collapsed="false">
      <c r="A55" s="89" t="s">
        <v>80</v>
      </c>
      <c r="B55" s="90" t="s">
        <v>135</v>
      </c>
      <c r="C55" s="91" t="s">
        <v>87</v>
      </c>
      <c r="D55" s="92" t="s">
        <v>81</v>
      </c>
      <c r="E55" s="92" t="s">
        <v>81</v>
      </c>
      <c r="F55" s="93" t="s">
        <v>136</v>
      </c>
      <c r="G55" s="94" t="n">
        <v>0</v>
      </c>
      <c r="H55" s="95" t="n">
        <v>23.38</v>
      </c>
      <c r="I55" s="95"/>
      <c r="J55" s="95" t="n">
        <v>23.38</v>
      </c>
    </row>
    <row r="56" customFormat="false" ht="13.8" hidden="false" customHeight="false" outlineLevel="0" collapsed="false">
      <c r="A56" s="96"/>
      <c r="B56" s="97"/>
      <c r="C56" s="98"/>
      <c r="D56" s="99" t="n">
        <v>1098</v>
      </c>
      <c r="E56" s="99" t="n">
        <v>6371</v>
      </c>
      <c r="F56" s="100" t="s">
        <v>102</v>
      </c>
      <c r="G56" s="101" t="n">
        <v>0</v>
      </c>
      <c r="H56" s="102" t="n">
        <v>23.38</v>
      </c>
      <c r="I56" s="102"/>
      <c r="J56" s="102" t="n">
        <v>23.38</v>
      </c>
    </row>
    <row r="57" customFormat="false" ht="13.2" hidden="false" customHeight="false" outlineLevel="0" collapsed="false">
      <c r="A57" s="89" t="s">
        <v>80</v>
      </c>
      <c r="B57" s="90" t="s">
        <v>137</v>
      </c>
      <c r="C57" s="91" t="s">
        <v>87</v>
      </c>
      <c r="D57" s="92" t="s">
        <v>81</v>
      </c>
      <c r="E57" s="92" t="s">
        <v>81</v>
      </c>
      <c r="F57" s="93" t="s">
        <v>138</v>
      </c>
      <c r="G57" s="94" t="n">
        <v>0</v>
      </c>
      <c r="H57" s="95" t="n">
        <v>13.801</v>
      </c>
      <c r="I57" s="95"/>
      <c r="J57" s="95" t="n">
        <v>13.801</v>
      </c>
    </row>
    <row r="58" customFormat="false" ht="13.8" hidden="false" customHeight="false" outlineLevel="0" collapsed="false">
      <c r="A58" s="96"/>
      <c r="B58" s="97"/>
      <c r="C58" s="98"/>
      <c r="D58" s="99" t="n">
        <v>1098</v>
      </c>
      <c r="E58" s="99" t="n">
        <v>5493</v>
      </c>
      <c r="F58" s="100" t="s">
        <v>93</v>
      </c>
      <c r="G58" s="101" t="n">
        <v>0</v>
      </c>
      <c r="H58" s="102" t="n">
        <v>13.801</v>
      </c>
      <c r="I58" s="102"/>
      <c r="J58" s="102" t="n">
        <v>13.801</v>
      </c>
    </row>
    <row r="59" customFormat="false" ht="13.2" hidden="false" customHeight="false" outlineLevel="0" collapsed="false">
      <c r="A59" s="89" t="s">
        <v>80</v>
      </c>
      <c r="B59" s="90" t="s">
        <v>139</v>
      </c>
      <c r="C59" s="91" t="s">
        <v>87</v>
      </c>
      <c r="D59" s="92" t="s">
        <v>81</v>
      </c>
      <c r="E59" s="92" t="s">
        <v>81</v>
      </c>
      <c r="F59" s="93" t="s">
        <v>119</v>
      </c>
      <c r="G59" s="94" t="n">
        <v>0</v>
      </c>
      <c r="H59" s="95" t="n">
        <v>39.703</v>
      </c>
      <c r="I59" s="95"/>
      <c r="J59" s="95" t="n">
        <v>39.703</v>
      </c>
    </row>
    <row r="60" customFormat="false" ht="13.8" hidden="false" customHeight="false" outlineLevel="0" collapsed="false">
      <c r="A60" s="96"/>
      <c r="B60" s="97"/>
      <c r="C60" s="98"/>
      <c r="D60" s="99" t="n">
        <v>1098</v>
      </c>
      <c r="E60" s="99" t="n">
        <v>5493</v>
      </c>
      <c r="F60" s="100" t="s">
        <v>93</v>
      </c>
      <c r="G60" s="101" t="n">
        <v>0</v>
      </c>
      <c r="H60" s="102" t="n">
        <v>39.703</v>
      </c>
      <c r="I60" s="102"/>
      <c r="J60" s="102" t="n">
        <v>39.703</v>
      </c>
    </row>
    <row r="61" customFormat="false" ht="13.2" hidden="false" customHeight="false" outlineLevel="0" collapsed="false">
      <c r="A61" s="89" t="s">
        <v>80</v>
      </c>
      <c r="B61" s="90" t="s">
        <v>140</v>
      </c>
      <c r="C61" s="91" t="s">
        <v>87</v>
      </c>
      <c r="D61" s="92" t="s">
        <v>81</v>
      </c>
      <c r="E61" s="92" t="s">
        <v>81</v>
      </c>
      <c r="F61" s="93" t="s">
        <v>141</v>
      </c>
      <c r="G61" s="94" t="n">
        <v>0</v>
      </c>
      <c r="H61" s="95" t="n">
        <v>19.264</v>
      </c>
      <c r="I61" s="95"/>
      <c r="J61" s="95" t="n">
        <v>19.264</v>
      </c>
    </row>
    <row r="62" customFormat="false" ht="13.8" hidden="false" customHeight="false" outlineLevel="0" collapsed="false">
      <c r="A62" s="96"/>
      <c r="B62" s="97"/>
      <c r="C62" s="98"/>
      <c r="D62" s="99" t="n">
        <v>1098</v>
      </c>
      <c r="E62" s="99" t="n">
        <v>5493</v>
      </c>
      <c r="F62" s="100" t="s">
        <v>93</v>
      </c>
      <c r="G62" s="101" t="n">
        <v>0</v>
      </c>
      <c r="H62" s="102" t="n">
        <v>19.264</v>
      </c>
      <c r="I62" s="102"/>
      <c r="J62" s="102" t="n">
        <v>19.264</v>
      </c>
    </row>
    <row r="63" customFormat="false" ht="13.2" hidden="false" customHeight="false" outlineLevel="0" collapsed="false">
      <c r="A63" s="89" t="s">
        <v>80</v>
      </c>
      <c r="B63" s="90" t="s">
        <v>142</v>
      </c>
      <c r="C63" s="91" t="s">
        <v>87</v>
      </c>
      <c r="D63" s="92" t="s">
        <v>81</v>
      </c>
      <c r="E63" s="92" t="s">
        <v>81</v>
      </c>
      <c r="F63" s="93" t="s">
        <v>143</v>
      </c>
      <c r="G63" s="94" t="n">
        <v>0</v>
      </c>
      <c r="H63" s="95" t="n">
        <v>13.835</v>
      </c>
      <c r="I63" s="95"/>
      <c r="J63" s="95" t="n">
        <v>13.835</v>
      </c>
    </row>
    <row r="64" customFormat="false" ht="13.8" hidden="false" customHeight="false" outlineLevel="0" collapsed="false">
      <c r="A64" s="96"/>
      <c r="B64" s="97"/>
      <c r="C64" s="98"/>
      <c r="D64" s="99" t="n">
        <v>1098</v>
      </c>
      <c r="E64" s="99" t="n">
        <v>5493</v>
      </c>
      <c r="F64" s="100" t="s">
        <v>93</v>
      </c>
      <c r="G64" s="101" t="n">
        <v>0</v>
      </c>
      <c r="H64" s="102" t="n">
        <v>13.835</v>
      </c>
      <c r="I64" s="102"/>
      <c r="J64" s="102" t="n">
        <v>13.835</v>
      </c>
    </row>
    <row r="65" customFormat="false" ht="13.2" hidden="false" customHeight="false" outlineLevel="0" collapsed="false">
      <c r="A65" s="89" t="s">
        <v>80</v>
      </c>
      <c r="B65" s="90" t="s">
        <v>144</v>
      </c>
      <c r="C65" s="91" t="s">
        <v>87</v>
      </c>
      <c r="D65" s="92" t="s">
        <v>81</v>
      </c>
      <c r="E65" s="92" t="s">
        <v>81</v>
      </c>
      <c r="F65" s="93" t="s">
        <v>145</v>
      </c>
      <c r="G65" s="94" t="n">
        <v>0</v>
      </c>
      <c r="H65" s="95" t="n">
        <v>10.35</v>
      </c>
      <c r="I65" s="95"/>
      <c r="J65" s="95" t="n">
        <v>10.35</v>
      </c>
    </row>
    <row r="66" customFormat="false" ht="13.8" hidden="false" customHeight="false" outlineLevel="0" collapsed="false">
      <c r="A66" s="96"/>
      <c r="B66" s="97"/>
      <c r="C66" s="98"/>
      <c r="D66" s="99" t="n">
        <v>1098</v>
      </c>
      <c r="E66" s="99" t="n">
        <v>5493</v>
      </c>
      <c r="F66" s="100" t="s">
        <v>93</v>
      </c>
      <c r="G66" s="101" t="n">
        <v>0</v>
      </c>
      <c r="H66" s="102" t="n">
        <v>10.35</v>
      </c>
      <c r="I66" s="102"/>
      <c r="J66" s="102" t="n">
        <v>10.35</v>
      </c>
    </row>
    <row r="67" customFormat="false" ht="13.2" hidden="false" customHeight="false" outlineLevel="0" collapsed="false">
      <c r="A67" s="89" t="s">
        <v>80</v>
      </c>
      <c r="B67" s="90" t="s">
        <v>146</v>
      </c>
      <c r="C67" s="91" t="s">
        <v>87</v>
      </c>
      <c r="D67" s="92" t="s">
        <v>81</v>
      </c>
      <c r="E67" s="92" t="s">
        <v>81</v>
      </c>
      <c r="F67" s="93" t="s">
        <v>147</v>
      </c>
      <c r="G67" s="94" t="n">
        <v>0</v>
      </c>
      <c r="H67" s="95" t="n">
        <v>10.5</v>
      </c>
      <c r="I67" s="95"/>
      <c r="J67" s="95" t="n">
        <v>10.5</v>
      </c>
    </row>
    <row r="68" customFormat="false" ht="13.8" hidden="false" customHeight="false" outlineLevel="0" collapsed="false">
      <c r="A68" s="96"/>
      <c r="B68" s="97"/>
      <c r="C68" s="98"/>
      <c r="D68" s="99" t="n">
        <v>1098</v>
      </c>
      <c r="E68" s="99" t="n">
        <v>5493</v>
      </c>
      <c r="F68" s="100" t="s">
        <v>93</v>
      </c>
      <c r="G68" s="101" t="n">
        <v>0</v>
      </c>
      <c r="H68" s="102" t="n">
        <v>10.5</v>
      </c>
      <c r="I68" s="102"/>
      <c r="J68" s="102" t="n">
        <v>10.5</v>
      </c>
    </row>
    <row r="69" customFormat="false" ht="13.2" hidden="false" customHeight="false" outlineLevel="0" collapsed="false">
      <c r="A69" s="89" t="s">
        <v>80</v>
      </c>
      <c r="B69" s="90" t="s">
        <v>148</v>
      </c>
      <c r="C69" s="91" t="s">
        <v>87</v>
      </c>
      <c r="D69" s="92" t="s">
        <v>81</v>
      </c>
      <c r="E69" s="92" t="s">
        <v>81</v>
      </c>
      <c r="F69" s="93" t="s">
        <v>149</v>
      </c>
      <c r="G69" s="94" t="n">
        <v>0</v>
      </c>
      <c r="H69" s="95" t="n">
        <v>30.3</v>
      </c>
      <c r="I69" s="95"/>
      <c r="J69" s="95" t="n">
        <v>30.3</v>
      </c>
    </row>
    <row r="70" customFormat="false" ht="13.8" hidden="false" customHeight="false" outlineLevel="0" collapsed="false">
      <c r="A70" s="96"/>
      <c r="B70" s="97"/>
      <c r="C70" s="98"/>
      <c r="D70" s="99" t="n">
        <v>1098</v>
      </c>
      <c r="E70" s="99" t="n">
        <v>5493</v>
      </c>
      <c r="F70" s="100" t="s">
        <v>93</v>
      </c>
      <c r="G70" s="101" t="n">
        <v>0</v>
      </c>
      <c r="H70" s="102" t="n">
        <v>30.3</v>
      </c>
      <c r="I70" s="102"/>
      <c r="J70" s="102" t="n">
        <v>30.3</v>
      </c>
    </row>
    <row r="71" customFormat="false" ht="20.4" hidden="false" customHeight="false" outlineLevel="0" collapsed="false">
      <c r="A71" s="89" t="s">
        <v>80</v>
      </c>
      <c r="B71" s="90" t="s">
        <v>150</v>
      </c>
      <c r="C71" s="91" t="s">
        <v>87</v>
      </c>
      <c r="D71" s="92" t="s">
        <v>81</v>
      </c>
      <c r="E71" s="92" t="s">
        <v>81</v>
      </c>
      <c r="F71" s="93" t="s">
        <v>151</v>
      </c>
      <c r="G71" s="94" t="n">
        <v>0</v>
      </c>
      <c r="H71" s="95" t="n">
        <v>8.6</v>
      </c>
      <c r="I71" s="95"/>
      <c r="J71" s="95" t="n">
        <v>8.6</v>
      </c>
    </row>
    <row r="72" customFormat="false" ht="13.8" hidden="false" customHeight="false" outlineLevel="0" collapsed="false">
      <c r="A72" s="96"/>
      <c r="B72" s="97"/>
      <c r="C72" s="98"/>
      <c r="D72" s="99" t="n">
        <v>1098</v>
      </c>
      <c r="E72" s="99" t="n">
        <v>5493</v>
      </c>
      <c r="F72" s="100" t="s">
        <v>93</v>
      </c>
      <c r="G72" s="101" t="n">
        <v>0</v>
      </c>
      <c r="H72" s="102" t="n">
        <v>8.6</v>
      </c>
      <c r="I72" s="102"/>
      <c r="J72" s="102" t="n">
        <v>8.6</v>
      </c>
    </row>
    <row r="73" customFormat="false" ht="13.2" hidden="false" customHeight="false" outlineLevel="0" collapsed="false">
      <c r="A73" s="89" t="s">
        <v>80</v>
      </c>
      <c r="B73" s="90" t="s">
        <v>152</v>
      </c>
      <c r="C73" s="91" t="s">
        <v>87</v>
      </c>
      <c r="D73" s="92" t="s">
        <v>81</v>
      </c>
      <c r="E73" s="92" t="s">
        <v>81</v>
      </c>
      <c r="F73" s="93" t="s">
        <v>153</v>
      </c>
      <c r="G73" s="94" t="n">
        <v>0</v>
      </c>
      <c r="H73" s="95" t="n">
        <v>24.215</v>
      </c>
      <c r="I73" s="95"/>
      <c r="J73" s="95" t="n">
        <v>24.215</v>
      </c>
    </row>
    <row r="74" customFormat="false" ht="13.8" hidden="false" customHeight="false" outlineLevel="0" collapsed="false">
      <c r="A74" s="96"/>
      <c r="B74" s="97"/>
      <c r="C74" s="98"/>
      <c r="D74" s="99" t="n">
        <v>1098</v>
      </c>
      <c r="E74" s="99" t="n">
        <v>5493</v>
      </c>
      <c r="F74" s="100" t="s">
        <v>93</v>
      </c>
      <c r="G74" s="101" t="n">
        <v>0</v>
      </c>
      <c r="H74" s="102" t="n">
        <v>24.215</v>
      </c>
      <c r="I74" s="102"/>
      <c r="J74" s="102" t="n">
        <v>24.215</v>
      </c>
    </row>
    <row r="75" customFormat="false" ht="13.2" hidden="false" customHeight="false" outlineLevel="0" collapsed="false">
      <c r="A75" s="89" t="s">
        <v>80</v>
      </c>
      <c r="B75" s="90" t="s">
        <v>154</v>
      </c>
      <c r="C75" s="91" t="s">
        <v>87</v>
      </c>
      <c r="D75" s="92" t="s">
        <v>81</v>
      </c>
      <c r="E75" s="92" t="s">
        <v>81</v>
      </c>
      <c r="F75" s="93" t="s">
        <v>155</v>
      </c>
      <c r="G75" s="94" t="n">
        <v>0</v>
      </c>
      <c r="H75" s="95" t="n">
        <v>25</v>
      </c>
      <c r="I75" s="95"/>
      <c r="J75" s="95" t="n">
        <v>25</v>
      </c>
    </row>
    <row r="76" customFormat="false" ht="13.8" hidden="false" customHeight="false" outlineLevel="0" collapsed="false">
      <c r="A76" s="96"/>
      <c r="B76" s="97"/>
      <c r="C76" s="98"/>
      <c r="D76" s="99" t="n">
        <v>1098</v>
      </c>
      <c r="E76" s="99" t="n">
        <v>5493</v>
      </c>
      <c r="F76" s="100" t="s">
        <v>93</v>
      </c>
      <c r="G76" s="101" t="n">
        <v>0</v>
      </c>
      <c r="H76" s="102" t="n">
        <v>25</v>
      </c>
      <c r="I76" s="102"/>
      <c r="J76" s="102" t="n">
        <v>25</v>
      </c>
    </row>
    <row r="77" customFormat="false" ht="13.2" hidden="false" customHeight="false" outlineLevel="0" collapsed="false">
      <c r="A77" s="89" t="s">
        <v>80</v>
      </c>
      <c r="B77" s="90" t="s">
        <v>156</v>
      </c>
      <c r="C77" s="91" t="s">
        <v>87</v>
      </c>
      <c r="D77" s="92" t="s">
        <v>81</v>
      </c>
      <c r="E77" s="92" t="s">
        <v>81</v>
      </c>
      <c r="F77" s="93" t="s">
        <v>157</v>
      </c>
      <c r="G77" s="94" t="n">
        <v>0</v>
      </c>
      <c r="H77" s="95" t="n">
        <v>19.757</v>
      </c>
      <c r="I77" s="95"/>
      <c r="J77" s="95" t="n">
        <v>19.757</v>
      </c>
    </row>
    <row r="78" customFormat="false" ht="13.8" hidden="false" customHeight="false" outlineLevel="0" collapsed="false">
      <c r="A78" s="96"/>
      <c r="B78" s="97"/>
      <c r="C78" s="98"/>
      <c r="D78" s="99" t="n">
        <v>1098</v>
      </c>
      <c r="E78" s="99" t="n">
        <v>5493</v>
      </c>
      <c r="F78" s="100" t="s">
        <v>93</v>
      </c>
      <c r="G78" s="101" t="n">
        <v>0</v>
      </c>
      <c r="H78" s="102" t="n">
        <v>19.757</v>
      </c>
      <c r="I78" s="102"/>
      <c r="J78" s="102" t="n">
        <v>19.757</v>
      </c>
    </row>
    <row r="79" customFormat="false" ht="20.4" hidden="false" customHeight="false" outlineLevel="0" collapsed="false">
      <c r="A79" s="89" t="s">
        <v>80</v>
      </c>
      <c r="B79" s="90" t="s">
        <v>158</v>
      </c>
      <c r="C79" s="91" t="s">
        <v>87</v>
      </c>
      <c r="D79" s="92" t="s">
        <v>81</v>
      </c>
      <c r="E79" s="92" t="s">
        <v>81</v>
      </c>
      <c r="F79" s="93" t="s">
        <v>159</v>
      </c>
      <c r="G79" s="94" t="n">
        <v>0</v>
      </c>
      <c r="H79" s="95" t="n">
        <v>40</v>
      </c>
      <c r="I79" s="95"/>
      <c r="J79" s="95" t="n">
        <v>40</v>
      </c>
    </row>
    <row r="80" customFormat="false" ht="13.8" hidden="false" customHeight="false" outlineLevel="0" collapsed="false">
      <c r="A80" s="96"/>
      <c r="B80" s="97"/>
      <c r="C80" s="98"/>
      <c r="D80" s="99" t="n">
        <v>1098</v>
      </c>
      <c r="E80" s="99" t="n">
        <v>6371</v>
      </c>
      <c r="F80" s="100" t="s">
        <v>102</v>
      </c>
      <c r="G80" s="101" t="n">
        <v>0</v>
      </c>
      <c r="H80" s="102" t="n">
        <v>40</v>
      </c>
      <c r="I80" s="102"/>
      <c r="J80" s="102" t="n">
        <v>40</v>
      </c>
    </row>
    <row r="81" customFormat="false" ht="13.2" hidden="false" customHeight="false" outlineLevel="0" collapsed="false">
      <c r="A81" s="89" t="s">
        <v>80</v>
      </c>
      <c r="B81" s="90" t="s">
        <v>160</v>
      </c>
      <c r="C81" s="91" t="s">
        <v>87</v>
      </c>
      <c r="D81" s="92" t="s">
        <v>81</v>
      </c>
      <c r="E81" s="92" t="s">
        <v>81</v>
      </c>
      <c r="F81" s="93" t="s">
        <v>161</v>
      </c>
      <c r="G81" s="94" t="n">
        <v>0</v>
      </c>
      <c r="H81" s="95" t="n">
        <v>39.035</v>
      </c>
      <c r="I81" s="95"/>
      <c r="J81" s="95" t="n">
        <v>39.035</v>
      </c>
    </row>
    <row r="82" customFormat="false" ht="13.8" hidden="false" customHeight="false" outlineLevel="0" collapsed="false">
      <c r="A82" s="96"/>
      <c r="B82" s="97"/>
      <c r="C82" s="98"/>
      <c r="D82" s="99" t="n">
        <v>1098</v>
      </c>
      <c r="E82" s="99" t="n">
        <v>5493</v>
      </c>
      <c r="F82" s="100" t="s">
        <v>93</v>
      </c>
      <c r="G82" s="101" t="n">
        <v>0</v>
      </c>
      <c r="H82" s="102" t="n">
        <v>39.035</v>
      </c>
      <c r="I82" s="102"/>
      <c r="J82" s="102" t="n">
        <v>39.035</v>
      </c>
    </row>
    <row r="83" customFormat="false" ht="13.2" hidden="false" customHeight="false" outlineLevel="0" collapsed="false">
      <c r="A83" s="89" t="s">
        <v>80</v>
      </c>
      <c r="B83" s="90" t="s">
        <v>162</v>
      </c>
      <c r="C83" s="91" t="s">
        <v>87</v>
      </c>
      <c r="D83" s="92" t="s">
        <v>81</v>
      </c>
      <c r="E83" s="92" t="s">
        <v>81</v>
      </c>
      <c r="F83" s="93" t="s">
        <v>163</v>
      </c>
      <c r="G83" s="94" t="n">
        <v>0</v>
      </c>
      <c r="H83" s="95" t="n">
        <v>40</v>
      </c>
      <c r="I83" s="95"/>
      <c r="J83" s="95" t="n">
        <v>40</v>
      </c>
    </row>
    <row r="84" customFormat="false" ht="13.8" hidden="false" customHeight="false" outlineLevel="0" collapsed="false">
      <c r="A84" s="96"/>
      <c r="B84" s="97"/>
      <c r="C84" s="98"/>
      <c r="D84" s="99" t="n">
        <v>1098</v>
      </c>
      <c r="E84" s="99" t="n">
        <v>6371</v>
      </c>
      <c r="F84" s="100" t="s">
        <v>102</v>
      </c>
      <c r="G84" s="101" t="n">
        <v>0</v>
      </c>
      <c r="H84" s="102" t="n">
        <v>40</v>
      </c>
      <c r="I84" s="102"/>
      <c r="J84" s="102" t="n">
        <v>40</v>
      </c>
    </row>
    <row r="85" customFormat="false" ht="13.2" hidden="false" customHeight="false" outlineLevel="0" collapsed="false">
      <c r="A85" s="89" t="s">
        <v>80</v>
      </c>
      <c r="B85" s="90" t="s">
        <v>164</v>
      </c>
      <c r="C85" s="91" t="s">
        <v>87</v>
      </c>
      <c r="D85" s="92" t="s">
        <v>81</v>
      </c>
      <c r="E85" s="92" t="s">
        <v>81</v>
      </c>
      <c r="F85" s="93" t="s">
        <v>165</v>
      </c>
      <c r="G85" s="94" t="n">
        <v>0</v>
      </c>
      <c r="H85" s="95" t="n">
        <v>40</v>
      </c>
      <c r="I85" s="95"/>
      <c r="J85" s="95" t="n">
        <v>40</v>
      </c>
    </row>
    <row r="86" customFormat="false" ht="13.8" hidden="false" customHeight="false" outlineLevel="0" collapsed="false">
      <c r="A86" s="96"/>
      <c r="B86" s="97"/>
      <c r="C86" s="98"/>
      <c r="D86" s="99" t="n">
        <v>1098</v>
      </c>
      <c r="E86" s="99" t="n">
        <v>5493</v>
      </c>
      <c r="F86" s="100" t="s">
        <v>93</v>
      </c>
      <c r="G86" s="101" t="n">
        <v>0</v>
      </c>
      <c r="H86" s="102" t="n">
        <v>40</v>
      </c>
      <c r="I86" s="102"/>
      <c r="J86" s="102" t="n">
        <v>40</v>
      </c>
    </row>
    <row r="87" customFormat="false" ht="13.2" hidden="false" customHeight="false" outlineLevel="0" collapsed="false">
      <c r="A87" s="89" t="s">
        <v>80</v>
      </c>
      <c r="B87" s="90" t="s">
        <v>166</v>
      </c>
      <c r="C87" s="91" t="s">
        <v>87</v>
      </c>
      <c r="D87" s="92" t="s">
        <v>81</v>
      </c>
      <c r="E87" s="92" t="s">
        <v>81</v>
      </c>
      <c r="F87" s="93" t="s">
        <v>167</v>
      </c>
      <c r="G87" s="94" t="n">
        <v>0</v>
      </c>
      <c r="H87" s="95" t="n">
        <v>12</v>
      </c>
      <c r="I87" s="95"/>
      <c r="J87" s="95" t="n">
        <v>12</v>
      </c>
    </row>
    <row r="88" customFormat="false" ht="13.8" hidden="false" customHeight="false" outlineLevel="0" collapsed="false">
      <c r="A88" s="96"/>
      <c r="B88" s="97"/>
      <c r="C88" s="98"/>
      <c r="D88" s="99" t="n">
        <v>1098</v>
      </c>
      <c r="E88" s="99" t="n">
        <v>5493</v>
      </c>
      <c r="F88" s="100" t="s">
        <v>93</v>
      </c>
      <c r="G88" s="101" t="n">
        <v>0</v>
      </c>
      <c r="H88" s="102" t="n">
        <v>12</v>
      </c>
      <c r="I88" s="102"/>
      <c r="J88" s="102" t="n">
        <v>12</v>
      </c>
    </row>
    <row r="89" customFormat="false" ht="13.2" hidden="false" customHeight="false" outlineLevel="0" collapsed="false">
      <c r="A89" s="89" t="s">
        <v>80</v>
      </c>
      <c r="B89" s="90" t="s">
        <v>168</v>
      </c>
      <c r="C89" s="91" t="s">
        <v>87</v>
      </c>
      <c r="D89" s="92" t="s">
        <v>81</v>
      </c>
      <c r="E89" s="92" t="s">
        <v>81</v>
      </c>
      <c r="F89" s="93" t="s">
        <v>169</v>
      </c>
      <c r="G89" s="94" t="n">
        <v>0</v>
      </c>
      <c r="H89" s="95" t="n">
        <v>40</v>
      </c>
      <c r="I89" s="95"/>
      <c r="J89" s="95" t="n">
        <v>40</v>
      </c>
    </row>
    <row r="90" customFormat="false" ht="13.8" hidden="false" customHeight="false" outlineLevel="0" collapsed="false">
      <c r="A90" s="96"/>
      <c r="B90" s="97"/>
      <c r="C90" s="98"/>
      <c r="D90" s="99" t="n">
        <v>1098</v>
      </c>
      <c r="E90" s="99" t="n">
        <v>5493</v>
      </c>
      <c r="F90" s="100" t="s">
        <v>93</v>
      </c>
      <c r="G90" s="101" t="n">
        <v>0</v>
      </c>
      <c r="H90" s="102" t="n">
        <v>40</v>
      </c>
      <c r="I90" s="102"/>
      <c r="J90" s="102" t="n">
        <v>40</v>
      </c>
    </row>
    <row r="91" customFormat="false" ht="13.2" hidden="false" customHeight="false" outlineLevel="0" collapsed="false">
      <c r="A91" s="89" t="s">
        <v>80</v>
      </c>
      <c r="B91" s="90" t="s">
        <v>170</v>
      </c>
      <c r="C91" s="91" t="s">
        <v>87</v>
      </c>
      <c r="D91" s="92" t="s">
        <v>81</v>
      </c>
      <c r="E91" s="92" t="s">
        <v>81</v>
      </c>
      <c r="F91" s="93" t="s">
        <v>171</v>
      </c>
      <c r="G91" s="94" t="n">
        <v>0</v>
      </c>
      <c r="H91" s="95" t="n">
        <v>22.764</v>
      </c>
      <c r="I91" s="95"/>
      <c r="J91" s="95" t="n">
        <v>22.764</v>
      </c>
    </row>
    <row r="92" customFormat="false" ht="13.8" hidden="false" customHeight="false" outlineLevel="0" collapsed="false">
      <c r="A92" s="96"/>
      <c r="B92" s="97"/>
      <c r="C92" s="98"/>
      <c r="D92" s="99" t="n">
        <v>1098</v>
      </c>
      <c r="E92" s="99" t="n">
        <v>5493</v>
      </c>
      <c r="F92" s="100" t="s">
        <v>93</v>
      </c>
      <c r="G92" s="101" t="n">
        <v>0</v>
      </c>
      <c r="H92" s="102" t="n">
        <v>22.764</v>
      </c>
      <c r="I92" s="102"/>
      <c r="J92" s="102" t="n">
        <v>22.764</v>
      </c>
    </row>
    <row r="93" customFormat="false" ht="13.2" hidden="false" customHeight="false" outlineLevel="0" collapsed="false">
      <c r="A93" s="89" t="s">
        <v>80</v>
      </c>
      <c r="B93" s="90" t="s">
        <v>172</v>
      </c>
      <c r="C93" s="91" t="s">
        <v>87</v>
      </c>
      <c r="D93" s="92" t="s">
        <v>81</v>
      </c>
      <c r="E93" s="92" t="s">
        <v>81</v>
      </c>
      <c r="F93" s="93" t="s">
        <v>173</v>
      </c>
      <c r="G93" s="94" t="n">
        <v>0</v>
      </c>
      <c r="H93" s="95" t="n">
        <v>28.983</v>
      </c>
      <c r="I93" s="95"/>
      <c r="J93" s="95" t="n">
        <v>28.983</v>
      </c>
    </row>
    <row r="94" customFormat="false" ht="13.8" hidden="false" customHeight="false" outlineLevel="0" collapsed="false">
      <c r="A94" s="96"/>
      <c r="B94" s="97"/>
      <c r="C94" s="98"/>
      <c r="D94" s="99" t="n">
        <v>1098</v>
      </c>
      <c r="E94" s="99" t="n">
        <v>5493</v>
      </c>
      <c r="F94" s="100" t="s">
        <v>93</v>
      </c>
      <c r="G94" s="101" t="n">
        <v>0</v>
      </c>
      <c r="H94" s="102" t="n">
        <v>28.983</v>
      </c>
      <c r="I94" s="102"/>
      <c r="J94" s="102" t="n">
        <v>28.983</v>
      </c>
    </row>
    <row r="95" customFormat="false" ht="13.2" hidden="false" customHeight="false" outlineLevel="0" collapsed="false">
      <c r="A95" s="89" t="s">
        <v>80</v>
      </c>
      <c r="B95" s="90" t="s">
        <v>174</v>
      </c>
      <c r="C95" s="91" t="s">
        <v>87</v>
      </c>
      <c r="D95" s="92" t="s">
        <v>81</v>
      </c>
      <c r="E95" s="92" t="s">
        <v>81</v>
      </c>
      <c r="F95" s="93" t="s">
        <v>115</v>
      </c>
      <c r="G95" s="94" t="n">
        <v>0</v>
      </c>
      <c r="H95" s="95" t="n">
        <v>11.058</v>
      </c>
      <c r="I95" s="95"/>
      <c r="J95" s="95" t="n">
        <v>11.058</v>
      </c>
    </row>
    <row r="96" customFormat="false" ht="13.8" hidden="false" customHeight="false" outlineLevel="0" collapsed="false">
      <c r="A96" s="96"/>
      <c r="B96" s="97"/>
      <c r="C96" s="98"/>
      <c r="D96" s="99" t="n">
        <v>1098</v>
      </c>
      <c r="E96" s="99" t="n">
        <v>5493</v>
      </c>
      <c r="F96" s="100" t="s">
        <v>93</v>
      </c>
      <c r="G96" s="101" t="n">
        <v>0</v>
      </c>
      <c r="H96" s="102" t="n">
        <v>11.058</v>
      </c>
      <c r="I96" s="102"/>
      <c r="J96" s="102" t="n">
        <v>11.058</v>
      </c>
    </row>
    <row r="97" customFormat="false" ht="13.2" hidden="false" customHeight="false" outlineLevel="0" collapsed="false">
      <c r="A97" s="89" t="s">
        <v>80</v>
      </c>
      <c r="B97" s="90" t="s">
        <v>175</v>
      </c>
      <c r="C97" s="91" t="s">
        <v>87</v>
      </c>
      <c r="D97" s="92" t="s">
        <v>81</v>
      </c>
      <c r="E97" s="92" t="s">
        <v>81</v>
      </c>
      <c r="F97" s="93" t="s">
        <v>147</v>
      </c>
      <c r="G97" s="94" t="n">
        <v>0</v>
      </c>
      <c r="H97" s="95" t="n">
        <v>40</v>
      </c>
      <c r="I97" s="95"/>
      <c r="J97" s="95" t="n">
        <v>40</v>
      </c>
    </row>
    <row r="98" customFormat="false" ht="13.8" hidden="false" customHeight="false" outlineLevel="0" collapsed="false">
      <c r="A98" s="96"/>
      <c r="B98" s="97"/>
      <c r="C98" s="98"/>
      <c r="D98" s="99" t="n">
        <v>1098</v>
      </c>
      <c r="E98" s="99" t="n">
        <v>5493</v>
      </c>
      <c r="F98" s="100" t="s">
        <v>93</v>
      </c>
      <c r="G98" s="101" t="n">
        <v>0</v>
      </c>
      <c r="H98" s="102" t="n">
        <v>40</v>
      </c>
      <c r="I98" s="102"/>
      <c r="J98" s="102" t="n">
        <v>40</v>
      </c>
    </row>
    <row r="99" customFormat="false" ht="13.2" hidden="false" customHeight="false" outlineLevel="0" collapsed="false">
      <c r="A99" s="89" t="s">
        <v>80</v>
      </c>
      <c r="B99" s="90" t="s">
        <v>176</v>
      </c>
      <c r="C99" s="91" t="s">
        <v>87</v>
      </c>
      <c r="D99" s="92" t="s">
        <v>81</v>
      </c>
      <c r="E99" s="92" t="s">
        <v>81</v>
      </c>
      <c r="F99" s="93" t="s">
        <v>177</v>
      </c>
      <c r="G99" s="94" t="n">
        <v>0</v>
      </c>
      <c r="H99" s="95" t="n">
        <v>18.422</v>
      </c>
      <c r="I99" s="95"/>
      <c r="J99" s="95" t="n">
        <v>18.422</v>
      </c>
    </row>
    <row r="100" customFormat="false" ht="13.8" hidden="false" customHeight="false" outlineLevel="0" collapsed="false">
      <c r="A100" s="96"/>
      <c r="B100" s="97"/>
      <c r="C100" s="98"/>
      <c r="D100" s="99" t="n">
        <v>1098</v>
      </c>
      <c r="E100" s="99" t="n">
        <v>5493</v>
      </c>
      <c r="F100" s="100" t="s">
        <v>93</v>
      </c>
      <c r="G100" s="101" t="n">
        <v>0</v>
      </c>
      <c r="H100" s="102" t="n">
        <v>18.422</v>
      </c>
      <c r="I100" s="102"/>
      <c r="J100" s="102" t="n">
        <v>18.422</v>
      </c>
    </row>
    <row r="101" customFormat="false" ht="13.2" hidden="false" customHeight="false" outlineLevel="0" collapsed="false">
      <c r="A101" s="89" t="s">
        <v>80</v>
      </c>
      <c r="B101" s="90" t="s">
        <v>178</v>
      </c>
      <c r="C101" s="91" t="s">
        <v>87</v>
      </c>
      <c r="D101" s="92" t="s">
        <v>81</v>
      </c>
      <c r="E101" s="92" t="s">
        <v>81</v>
      </c>
      <c r="F101" s="93" t="s">
        <v>179</v>
      </c>
      <c r="G101" s="94" t="n">
        <v>0</v>
      </c>
      <c r="H101" s="95" t="n">
        <v>18.5</v>
      </c>
      <c r="I101" s="95"/>
      <c r="J101" s="95" t="n">
        <v>18.5</v>
      </c>
    </row>
    <row r="102" customFormat="false" ht="13.8" hidden="false" customHeight="false" outlineLevel="0" collapsed="false">
      <c r="A102" s="96"/>
      <c r="B102" s="97"/>
      <c r="C102" s="98"/>
      <c r="D102" s="99" t="n">
        <v>1098</v>
      </c>
      <c r="E102" s="99" t="n">
        <v>5493</v>
      </c>
      <c r="F102" s="100" t="s">
        <v>93</v>
      </c>
      <c r="G102" s="101" t="n">
        <v>0</v>
      </c>
      <c r="H102" s="102" t="n">
        <v>18.5</v>
      </c>
      <c r="I102" s="102"/>
      <c r="J102" s="102" t="n">
        <v>18.5</v>
      </c>
    </row>
    <row r="103" customFormat="false" ht="13.2" hidden="false" customHeight="false" outlineLevel="0" collapsed="false">
      <c r="A103" s="89" t="s">
        <v>80</v>
      </c>
      <c r="B103" s="90" t="s">
        <v>180</v>
      </c>
      <c r="C103" s="91" t="s">
        <v>87</v>
      </c>
      <c r="D103" s="92" t="s">
        <v>81</v>
      </c>
      <c r="E103" s="92" t="s">
        <v>81</v>
      </c>
      <c r="F103" s="93" t="s">
        <v>181</v>
      </c>
      <c r="G103" s="94" t="n">
        <v>0</v>
      </c>
      <c r="H103" s="95" t="n">
        <v>12.48</v>
      </c>
      <c r="I103" s="95"/>
      <c r="J103" s="95" t="n">
        <v>12.48</v>
      </c>
    </row>
    <row r="104" customFormat="false" ht="13.8" hidden="false" customHeight="false" outlineLevel="0" collapsed="false">
      <c r="A104" s="96"/>
      <c r="B104" s="97"/>
      <c r="C104" s="98"/>
      <c r="D104" s="99" t="n">
        <v>1098</v>
      </c>
      <c r="E104" s="99" t="n">
        <v>5493</v>
      </c>
      <c r="F104" s="100" t="s">
        <v>93</v>
      </c>
      <c r="G104" s="101" t="n">
        <v>0</v>
      </c>
      <c r="H104" s="102" t="n">
        <v>12.48</v>
      </c>
      <c r="I104" s="102"/>
      <c r="J104" s="102" t="n">
        <v>12.48</v>
      </c>
    </row>
    <row r="105" customFormat="false" ht="13.2" hidden="false" customHeight="false" outlineLevel="0" collapsed="false">
      <c r="A105" s="89" t="s">
        <v>80</v>
      </c>
      <c r="B105" s="90" t="s">
        <v>182</v>
      </c>
      <c r="C105" s="91" t="s">
        <v>87</v>
      </c>
      <c r="D105" s="92" t="s">
        <v>81</v>
      </c>
      <c r="E105" s="92" t="s">
        <v>81</v>
      </c>
      <c r="F105" s="93" t="s">
        <v>183</v>
      </c>
      <c r="G105" s="94" t="n">
        <v>0</v>
      </c>
      <c r="H105" s="95" t="n">
        <v>40</v>
      </c>
      <c r="I105" s="95"/>
      <c r="J105" s="95" t="n">
        <v>40</v>
      </c>
    </row>
    <row r="106" customFormat="false" ht="13.8" hidden="false" customHeight="false" outlineLevel="0" collapsed="false">
      <c r="A106" s="96"/>
      <c r="B106" s="97"/>
      <c r="C106" s="98"/>
      <c r="D106" s="99" t="n">
        <v>1098</v>
      </c>
      <c r="E106" s="99" t="n">
        <v>5493</v>
      </c>
      <c r="F106" s="100" t="s">
        <v>93</v>
      </c>
      <c r="G106" s="101" t="n">
        <v>0</v>
      </c>
      <c r="H106" s="102" t="n">
        <v>40</v>
      </c>
      <c r="I106" s="102"/>
      <c r="J106" s="102" t="n">
        <v>40</v>
      </c>
    </row>
    <row r="107" customFormat="false" ht="13.2" hidden="false" customHeight="false" outlineLevel="0" collapsed="false">
      <c r="A107" s="89" t="s">
        <v>80</v>
      </c>
      <c r="B107" s="90" t="s">
        <v>184</v>
      </c>
      <c r="C107" s="91" t="s">
        <v>87</v>
      </c>
      <c r="D107" s="92" t="s">
        <v>81</v>
      </c>
      <c r="E107" s="92" t="s">
        <v>81</v>
      </c>
      <c r="F107" s="93" t="s">
        <v>185</v>
      </c>
      <c r="G107" s="94" t="n">
        <v>0</v>
      </c>
      <c r="H107" s="95" t="n">
        <v>40</v>
      </c>
      <c r="I107" s="95"/>
      <c r="J107" s="95" t="n">
        <v>40</v>
      </c>
    </row>
    <row r="108" customFormat="false" ht="13.8" hidden="false" customHeight="false" outlineLevel="0" collapsed="false">
      <c r="A108" s="96"/>
      <c r="B108" s="97"/>
      <c r="C108" s="98"/>
      <c r="D108" s="99" t="n">
        <v>1098</v>
      </c>
      <c r="E108" s="99" t="n">
        <v>6371</v>
      </c>
      <c r="F108" s="100" t="s">
        <v>102</v>
      </c>
      <c r="G108" s="101" t="n">
        <v>0</v>
      </c>
      <c r="H108" s="102" t="n">
        <v>40</v>
      </c>
      <c r="I108" s="102"/>
      <c r="J108" s="102" t="n">
        <v>40</v>
      </c>
    </row>
    <row r="109" customFormat="false" ht="13.2" hidden="false" customHeight="false" outlineLevel="0" collapsed="false">
      <c r="A109" s="89" t="s">
        <v>80</v>
      </c>
      <c r="B109" s="90" t="s">
        <v>186</v>
      </c>
      <c r="C109" s="91" t="s">
        <v>87</v>
      </c>
      <c r="D109" s="92" t="s">
        <v>81</v>
      </c>
      <c r="E109" s="92" t="s">
        <v>81</v>
      </c>
      <c r="F109" s="93" t="s">
        <v>187</v>
      </c>
      <c r="G109" s="94" t="n">
        <v>0</v>
      </c>
      <c r="H109" s="95" t="n">
        <v>31.69</v>
      </c>
      <c r="I109" s="95"/>
      <c r="J109" s="95" t="n">
        <v>31.69</v>
      </c>
    </row>
    <row r="110" customFormat="false" ht="13.8" hidden="false" customHeight="false" outlineLevel="0" collapsed="false">
      <c r="A110" s="96"/>
      <c r="B110" s="97"/>
      <c r="C110" s="98"/>
      <c r="D110" s="99" t="n">
        <v>1098</v>
      </c>
      <c r="E110" s="99" t="n">
        <v>5493</v>
      </c>
      <c r="F110" s="100" t="s">
        <v>93</v>
      </c>
      <c r="G110" s="101" t="n">
        <v>0</v>
      </c>
      <c r="H110" s="102" t="n">
        <v>31.69</v>
      </c>
      <c r="I110" s="102"/>
      <c r="J110" s="102" t="n">
        <v>31.69</v>
      </c>
    </row>
    <row r="111" customFormat="false" ht="13.2" hidden="false" customHeight="false" outlineLevel="0" collapsed="false">
      <c r="A111" s="89" t="s">
        <v>80</v>
      </c>
      <c r="B111" s="90" t="s">
        <v>188</v>
      </c>
      <c r="C111" s="91" t="s">
        <v>87</v>
      </c>
      <c r="D111" s="92" t="s">
        <v>81</v>
      </c>
      <c r="E111" s="92" t="s">
        <v>81</v>
      </c>
      <c r="F111" s="93" t="s">
        <v>189</v>
      </c>
      <c r="G111" s="94" t="n">
        <v>0</v>
      </c>
      <c r="H111" s="95" t="n">
        <v>10.289</v>
      </c>
      <c r="I111" s="95"/>
      <c r="J111" s="95" t="n">
        <v>10.289</v>
      </c>
    </row>
    <row r="112" customFormat="false" ht="13.8" hidden="false" customHeight="false" outlineLevel="0" collapsed="false">
      <c r="A112" s="96"/>
      <c r="B112" s="97"/>
      <c r="C112" s="98"/>
      <c r="D112" s="99" t="n">
        <v>1098</v>
      </c>
      <c r="E112" s="99" t="n">
        <v>5493</v>
      </c>
      <c r="F112" s="100" t="s">
        <v>93</v>
      </c>
      <c r="G112" s="101" t="n">
        <v>0</v>
      </c>
      <c r="H112" s="102" t="n">
        <v>10.289</v>
      </c>
      <c r="I112" s="102"/>
      <c r="J112" s="102" t="n">
        <v>10.289</v>
      </c>
    </row>
    <row r="113" customFormat="false" ht="13.2" hidden="false" customHeight="false" outlineLevel="0" collapsed="false">
      <c r="A113" s="89" t="s">
        <v>80</v>
      </c>
      <c r="B113" s="90" t="s">
        <v>190</v>
      </c>
      <c r="C113" s="91" t="s">
        <v>87</v>
      </c>
      <c r="D113" s="92" t="s">
        <v>81</v>
      </c>
      <c r="E113" s="92" t="s">
        <v>81</v>
      </c>
      <c r="F113" s="93" t="s">
        <v>191</v>
      </c>
      <c r="G113" s="94" t="n">
        <v>0</v>
      </c>
      <c r="H113" s="95" t="n">
        <v>9.5</v>
      </c>
      <c r="I113" s="95"/>
      <c r="J113" s="95" t="n">
        <v>9.5</v>
      </c>
    </row>
    <row r="114" customFormat="false" ht="13.8" hidden="false" customHeight="false" outlineLevel="0" collapsed="false">
      <c r="A114" s="96"/>
      <c r="B114" s="97"/>
      <c r="C114" s="98"/>
      <c r="D114" s="99" t="n">
        <v>1098</v>
      </c>
      <c r="E114" s="99" t="n">
        <v>5493</v>
      </c>
      <c r="F114" s="100" t="s">
        <v>93</v>
      </c>
      <c r="G114" s="101" t="n">
        <v>0</v>
      </c>
      <c r="H114" s="102" t="n">
        <v>9.5</v>
      </c>
      <c r="I114" s="102"/>
      <c r="J114" s="102" t="n">
        <v>9.5</v>
      </c>
    </row>
    <row r="115" customFormat="false" ht="13.2" hidden="false" customHeight="false" outlineLevel="0" collapsed="false">
      <c r="A115" s="89" t="s">
        <v>80</v>
      </c>
      <c r="B115" s="90" t="s">
        <v>192</v>
      </c>
      <c r="C115" s="91" t="s">
        <v>87</v>
      </c>
      <c r="D115" s="92" t="s">
        <v>81</v>
      </c>
      <c r="E115" s="92" t="s">
        <v>81</v>
      </c>
      <c r="F115" s="93" t="s">
        <v>193</v>
      </c>
      <c r="G115" s="94" t="n">
        <v>0</v>
      </c>
      <c r="H115" s="95" t="n">
        <v>13.02</v>
      </c>
      <c r="I115" s="95"/>
      <c r="J115" s="95" t="n">
        <v>13.02</v>
      </c>
    </row>
    <row r="116" customFormat="false" ht="13.8" hidden="false" customHeight="false" outlineLevel="0" collapsed="false">
      <c r="A116" s="96"/>
      <c r="B116" s="97"/>
      <c r="C116" s="98"/>
      <c r="D116" s="99" t="n">
        <v>1098</v>
      </c>
      <c r="E116" s="99" t="n">
        <v>5493</v>
      </c>
      <c r="F116" s="100" t="s">
        <v>93</v>
      </c>
      <c r="G116" s="101" t="n">
        <v>0</v>
      </c>
      <c r="H116" s="102" t="n">
        <v>13.02</v>
      </c>
      <c r="I116" s="102"/>
      <c r="J116" s="102" t="n">
        <v>13.02</v>
      </c>
    </row>
    <row r="117" customFormat="false" ht="13.2" hidden="false" customHeight="false" outlineLevel="0" collapsed="false">
      <c r="A117" s="89" t="s">
        <v>80</v>
      </c>
      <c r="B117" s="90" t="s">
        <v>194</v>
      </c>
      <c r="C117" s="91" t="s">
        <v>87</v>
      </c>
      <c r="D117" s="92" t="s">
        <v>81</v>
      </c>
      <c r="E117" s="92" t="s">
        <v>81</v>
      </c>
      <c r="F117" s="93" t="s">
        <v>195</v>
      </c>
      <c r="G117" s="94" t="n">
        <v>0</v>
      </c>
      <c r="H117" s="95" t="n">
        <v>21.877</v>
      </c>
      <c r="I117" s="95"/>
      <c r="J117" s="95" t="n">
        <v>21.877</v>
      </c>
    </row>
    <row r="118" customFormat="false" ht="13.8" hidden="false" customHeight="false" outlineLevel="0" collapsed="false">
      <c r="A118" s="96"/>
      <c r="B118" s="97"/>
      <c r="C118" s="98"/>
      <c r="D118" s="99" t="n">
        <v>1098</v>
      </c>
      <c r="E118" s="99" t="n">
        <v>5493</v>
      </c>
      <c r="F118" s="100" t="s">
        <v>93</v>
      </c>
      <c r="G118" s="101" t="n">
        <v>0</v>
      </c>
      <c r="H118" s="102" t="n">
        <v>21.877</v>
      </c>
      <c r="I118" s="102"/>
      <c r="J118" s="102" t="n">
        <v>21.877</v>
      </c>
    </row>
    <row r="119" customFormat="false" ht="13.2" hidden="false" customHeight="false" outlineLevel="0" collapsed="false">
      <c r="A119" s="89" t="s">
        <v>80</v>
      </c>
      <c r="B119" s="90" t="s">
        <v>196</v>
      </c>
      <c r="C119" s="91" t="s">
        <v>87</v>
      </c>
      <c r="D119" s="92" t="s">
        <v>81</v>
      </c>
      <c r="E119" s="92" t="s">
        <v>81</v>
      </c>
      <c r="F119" s="93" t="s">
        <v>197</v>
      </c>
      <c r="G119" s="94" t="n">
        <v>0</v>
      </c>
      <c r="H119" s="95" t="n">
        <v>29.568</v>
      </c>
      <c r="I119" s="95"/>
      <c r="J119" s="95" t="n">
        <v>29.568</v>
      </c>
    </row>
    <row r="120" customFormat="false" ht="13.8" hidden="false" customHeight="false" outlineLevel="0" collapsed="false">
      <c r="A120" s="96"/>
      <c r="B120" s="97"/>
      <c r="C120" s="98"/>
      <c r="D120" s="99" t="n">
        <v>1098</v>
      </c>
      <c r="E120" s="99" t="n">
        <v>5493</v>
      </c>
      <c r="F120" s="100" t="s">
        <v>93</v>
      </c>
      <c r="G120" s="101" t="n">
        <v>0</v>
      </c>
      <c r="H120" s="102" t="n">
        <v>29.568</v>
      </c>
      <c r="I120" s="102"/>
      <c r="J120" s="102" t="n">
        <v>29.568</v>
      </c>
    </row>
    <row r="121" customFormat="false" ht="13.2" hidden="false" customHeight="false" outlineLevel="0" collapsed="false">
      <c r="A121" s="89" t="s">
        <v>80</v>
      </c>
      <c r="B121" s="90" t="s">
        <v>198</v>
      </c>
      <c r="C121" s="91" t="s">
        <v>87</v>
      </c>
      <c r="D121" s="92" t="s">
        <v>81</v>
      </c>
      <c r="E121" s="92" t="s">
        <v>81</v>
      </c>
      <c r="F121" s="93" t="s">
        <v>199</v>
      </c>
      <c r="G121" s="94" t="n">
        <v>0</v>
      </c>
      <c r="H121" s="95" t="n">
        <v>17.726</v>
      </c>
      <c r="I121" s="95"/>
      <c r="J121" s="95" t="n">
        <v>17.726</v>
      </c>
    </row>
    <row r="122" customFormat="false" ht="13.8" hidden="false" customHeight="false" outlineLevel="0" collapsed="false">
      <c r="A122" s="96"/>
      <c r="B122" s="97"/>
      <c r="C122" s="98"/>
      <c r="D122" s="99" t="n">
        <v>1098</v>
      </c>
      <c r="E122" s="99" t="n">
        <v>5493</v>
      </c>
      <c r="F122" s="100" t="s">
        <v>93</v>
      </c>
      <c r="G122" s="101" t="n">
        <v>0</v>
      </c>
      <c r="H122" s="102" t="n">
        <v>17.726</v>
      </c>
      <c r="I122" s="102"/>
      <c r="J122" s="102" t="n">
        <v>17.726</v>
      </c>
    </row>
    <row r="123" customFormat="false" ht="20.4" hidden="false" customHeight="false" outlineLevel="0" collapsed="false">
      <c r="A123" s="89" t="s">
        <v>80</v>
      </c>
      <c r="B123" s="90" t="s">
        <v>200</v>
      </c>
      <c r="C123" s="91" t="s">
        <v>87</v>
      </c>
      <c r="D123" s="92" t="s">
        <v>81</v>
      </c>
      <c r="E123" s="92" t="s">
        <v>81</v>
      </c>
      <c r="F123" s="93" t="s">
        <v>201</v>
      </c>
      <c r="G123" s="94" t="n">
        <v>0</v>
      </c>
      <c r="H123" s="95" t="n">
        <v>10.1</v>
      </c>
      <c r="I123" s="95"/>
      <c r="J123" s="95" t="n">
        <v>10.1</v>
      </c>
    </row>
    <row r="124" customFormat="false" ht="13.8" hidden="false" customHeight="false" outlineLevel="0" collapsed="false">
      <c r="A124" s="96"/>
      <c r="B124" s="97"/>
      <c r="C124" s="98"/>
      <c r="D124" s="99" t="n">
        <v>1098</v>
      </c>
      <c r="E124" s="99" t="n">
        <v>5212</v>
      </c>
      <c r="F124" s="100" t="s">
        <v>132</v>
      </c>
      <c r="G124" s="101" t="n">
        <v>0</v>
      </c>
      <c r="H124" s="102" t="n">
        <v>10.1</v>
      </c>
      <c r="I124" s="102"/>
      <c r="J124" s="102" t="n">
        <v>10.1</v>
      </c>
    </row>
    <row r="125" customFormat="false" ht="13.2" hidden="false" customHeight="false" outlineLevel="0" collapsed="false">
      <c r="A125" s="89" t="s">
        <v>80</v>
      </c>
      <c r="B125" s="90" t="s">
        <v>202</v>
      </c>
      <c r="C125" s="91" t="s">
        <v>87</v>
      </c>
      <c r="D125" s="92" t="s">
        <v>81</v>
      </c>
      <c r="E125" s="92" t="s">
        <v>81</v>
      </c>
      <c r="F125" s="93" t="s">
        <v>203</v>
      </c>
      <c r="G125" s="94" t="n">
        <v>0</v>
      </c>
      <c r="H125" s="95" t="n">
        <v>24.08</v>
      </c>
      <c r="I125" s="95"/>
      <c r="J125" s="95" t="n">
        <v>24.08</v>
      </c>
    </row>
    <row r="126" customFormat="false" ht="13.8" hidden="false" customHeight="false" outlineLevel="0" collapsed="false">
      <c r="A126" s="96"/>
      <c r="B126" s="97"/>
      <c r="C126" s="98"/>
      <c r="D126" s="99" t="n">
        <v>1098</v>
      </c>
      <c r="E126" s="99" t="n">
        <v>5493</v>
      </c>
      <c r="F126" s="100" t="s">
        <v>93</v>
      </c>
      <c r="G126" s="101" t="n">
        <v>0</v>
      </c>
      <c r="H126" s="102" t="n">
        <v>24.08</v>
      </c>
      <c r="I126" s="102"/>
      <c r="J126" s="102" t="n">
        <v>24.08</v>
      </c>
    </row>
    <row r="127" customFormat="false" ht="13.2" hidden="false" customHeight="false" outlineLevel="0" collapsed="false">
      <c r="A127" s="89" t="s">
        <v>80</v>
      </c>
      <c r="B127" s="90" t="s">
        <v>204</v>
      </c>
      <c r="C127" s="91" t="s">
        <v>87</v>
      </c>
      <c r="D127" s="92" t="s">
        <v>81</v>
      </c>
      <c r="E127" s="92" t="s">
        <v>81</v>
      </c>
      <c r="F127" s="93" t="s">
        <v>104</v>
      </c>
      <c r="G127" s="94" t="n">
        <v>0</v>
      </c>
      <c r="H127" s="95" t="n">
        <v>19.887</v>
      </c>
      <c r="I127" s="95"/>
      <c r="J127" s="95" t="n">
        <v>19.887</v>
      </c>
    </row>
    <row r="128" customFormat="false" ht="13.8" hidden="false" customHeight="false" outlineLevel="0" collapsed="false">
      <c r="A128" s="96"/>
      <c r="B128" s="97"/>
      <c r="C128" s="98"/>
      <c r="D128" s="99" t="n">
        <v>1098</v>
      </c>
      <c r="E128" s="99" t="n">
        <v>5493</v>
      </c>
      <c r="F128" s="100" t="s">
        <v>93</v>
      </c>
      <c r="G128" s="101" t="n">
        <v>0</v>
      </c>
      <c r="H128" s="102" t="n">
        <v>19.887</v>
      </c>
      <c r="I128" s="102"/>
      <c r="J128" s="102" t="n">
        <v>19.887</v>
      </c>
    </row>
    <row r="129" customFormat="false" ht="13.2" hidden="false" customHeight="false" outlineLevel="0" collapsed="false">
      <c r="A129" s="89" t="s">
        <v>80</v>
      </c>
      <c r="B129" s="90" t="s">
        <v>205</v>
      </c>
      <c r="C129" s="91" t="s">
        <v>87</v>
      </c>
      <c r="D129" s="92" t="s">
        <v>81</v>
      </c>
      <c r="E129" s="92" t="s">
        <v>81</v>
      </c>
      <c r="F129" s="93" t="s">
        <v>206</v>
      </c>
      <c r="G129" s="94" t="n">
        <v>0</v>
      </c>
      <c r="H129" s="95" t="n">
        <v>40</v>
      </c>
      <c r="I129" s="95"/>
      <c r="J129" s="95" t="n">
        <v>40</v>
      </c>
    </row>
    <row r="130" customFormat="false" ht="13.8" hidden="false" customHeight="false" outlineLevel="0" collapsed="false">
      <c r="A130" s="96"/>
      <c r="B130" s="97"/>
      <c r="C130" s="98"/>
      <c r="D130" s="99" t="n">
        <v>1098</v>
      </c>
      <c r="E130" s="99" t="n">
        <v>5493</v>
      </c>
      <c r="F130" s="100" t="s">
        <v>93</v>
      </c>
      <c r="G130" s="101" t="n">
        <v>0</v>
      </c>
      <c r="H130" s="102" t="n">
        <v>40</v>
      </c>
      <c r="I130" s="102"/>
      <c r="J130" s="102" t="n">
        <v>40</v>
      </c>
    </row>
    <row r="131" customFormat="false" ht="13.2" hidden="false" customHeight="false" outlineLevel="0" collapsed="false">
      <c r="A131" s="103" t="s">
        <v>80</v>
      </c>
      <c r="B131" s="104" t="s">
        <v>207</v>
      </c>
      <c r="C131" s="105" t="s">
        <v>87</v>
      </c>
      <c r="D131" s="106" t="s">
        <v>81</v>
      </c>
      <c r="E131" s="106" t="s">
        <v>81</v>
      </c>
      <c r="F131" s="107" t="s">
        <v>208</v>
      </c>
      <c r="G131" s="108" t="n">
        <v>0</v>
      </c>
      <c r="H131" s="109" t="n">
        <v>0</v>
      </c>
      <c r="I131" s="109" t="n">
        <v>11.655</v>
      </c>
      <c r="J131" s="109" t="n">
        <v>11.655</v>
      </c>
    </row>
    <row r="132" customFormat="false" ht="13.8" hidden="false" customHeight="false" outlineLevel="0" collapsed="false">
      <c r="A132" s="110"/>
      <c r="B132" s="111"/>
      <c r="C132" s="112"/>
      <c r="D132" s="113" t="n">
        <v>1098</v>
      </c>
      <c r="E132" s="113" t="n">
        <v>5493</v>
      </c>
      <c r="F132" s="114" t="s">
        <v>93</v>
      </c>
      <c r="G132" s="115" t="n">
        <v>0</v>
      </c>
      <c r="H132" s="88" t="n">
        <v>0</v>
      </c>
      <c r="I132" s="88" t="n">
        <v>11.655</v>
      </c>
      <c r="J132" s="88" t="n">
        <v>11.655</v>
      </c>
    </row>
    <row r="133" customFormat="false" ht="13.2" hidden="false" customHeight="false" outlineLevel="0" collapsed="false">
      <c r="A133" s="103" t="s">
        <v>80</v>
      </c>
      <c r="B133" s="104" t="s">
        <v>209</v>
      </c>
      <c r="C133" s="105" t="s">
        <v>87</v>
      </c>
      <c r="D133" s="106" t="s">
        <v>81</v>
      </c>
      <c r="E133" s="106" t="s">
        <v>81</v>
      </c>
      <c r="F133" s="107" t="s">
        <v>210</v>
      </c>
      <c r="G133" s="108" t="n">
        <v>0</v>
      </c>
      <c r="H133" s="109" t="n">
        <v>0</v>
      </c>
      <c r="I133" s="109" t="n">
        <v>11.057</v>
      </c>
      <c r="J133" s="109" t="n">
        <v>11.057</v>
      </c>
    </row>
    <row r="134" customFormat="false" ht="13.8" hidden="false" customHeight="false" outlineLevel="0" collapsed="false">
      <c r="A134" s="110"/>
      <c r="B134" s="111"/>
      <c r="C134" s="112"/>
      <c r="D134" s="113" t="n">
        <v>1098</v>
      </c>
      <c r="E134" s="113" t="n">
        <v>5493</v>
      </c>
      <c r="F134" s="114" t="s">
        <v>93</v>
      </c>
      <c r="G134" s="115" t="n">
        <v>0</v>
      </c>
      <c r="H134" s="88" t="n">
        <v>0</v>
      </c>
      <c r="I134" s="88" t="n">
        <v>11.057</v>
      </c>
      <c r="J134" s="88" t="n">
        <v>11.057</v>
      </c>
    </row>
    <row r="135" customFormat="false" ht="13.2" hidden="false" customHeight="false" outlineLevel="0" collapsed="false">
      <c r="A135" s="103" t="s">
        <v>80</v>
      </c>
      <c r="B135" s="104" t="s">
        <v>211</v>
      </c>
      <c r="C135" s="105" t="s">
        <v>87</v>
      </c>
      <c r="D135" s="106" t="s">
        <v>81</v>
      </c>
      <c r="E135" s="106" t="s">
        <v>81</v>
      </c>
      <c r="F135" s="107" t="s">
        <v>212</v>
      </c>
      <c r="G135" s="108" t="n">
        <v>0</v>
      </c>
      <c r="H135" s="109" t="n">
        <v>0</v>
      </c>
      <c r="I135" s="109" t="n">
        <v>15.496</v>
      </c>
      <c r="J135" s="109" t="n">
        <v>15.496</v>
      </c>
    </row>
    <row r="136" customFormat="false" ht="13.8" hidden="false" customHeight="false" outlineLevel="0" collapsed="false">
      <c r="A136" s="110"/>
      <c r="B136" s="111"/>
      <c r="C136" s="112"/>
      <c r="D136" s="113" t="n">
        <v>1098</v>
      </c>
      <c r="E136" s="113" t="n">
        <v>5493</v>
      </c>
      <c r="F136" s="114" t="s">
        <v>93</v>
      </c>
      <c r="G136" s="115" t="n">
        <v>0</v>
      </c>
      <c r="H136" s="88" t="n">
        <v>0</v>
      </c>
      <c r="I136" s="88" t="n">
        <v>15.496</v>
      </c>
      <c r="J136" s="88" t="n">
        <v>15.496</v>
      </c>
    </row>
    <row r="137" customFormat="false" ht="13.2" hidden="false" customHeight="false" outlineLevel="0" collapsed="false">
      <c r="A137" s="103" t="s">
        <v>80</v>
      </c>
      <c r="B137" s="104" t="s">
        <v>213</v>
      </c>
      <c r="C137" s="105" t="s">
        <v>87</v>
      </c>
      <c r="D137" s="106" t="s">
        <v>81</v>
      </c>
      <c r="E137" s="106" t="s">
        <v>81</v>
      </c>
      <c r="F137" s="107" t="s">
        <v>214</v>
      </c>
      <c r="G137" s="108" t="n">
        <v>0</v>
      </c>
      <c r="H137" s="109" t="n">
        <v>0</v>
      </c>
      <c r="I137" s="109" t="n">
        <v>16.361</v>
      </c>
      <c r="J137" s="109" t="n">
        <v>16.361</v>
      </c>
    </row>
    <row r="138" customFormat="false" ht="13.8" hidden="false" customHeight="false" outlineLevel="0" collapsed="false">
      <c r="A138" s="110"/>
      <c r="B138" s="111"/>
      <c r="C138" s="112"/>
      <c r="D138" s="113" t="n">
        <v>1098</v>
      </c>
      <c r="E138" s="113" t="n">
        <v>5493</v>
      </c>
      <c r="F138" s="114" t="s">
        <v>93</v>
      </c>
      <c r="G138" s="115" t="n">
        <v>0</v>
      </c>
      <c r="H138" s="88" t="n">
        <v>0</v>
      </c>
      <c r="I138" s="88" t="n">
        <v>16.361</v>
      </c>
      <c r="J138" s="88" t="n">
        <v>16.361</v>
      </c>
    </row>
    <row r="139" customFormat="false" ht="13.2" hidden="false" customHeight="false" outlineLevel="0" collapsed="false">
      <c r="A139" s="103" t="s">
        <v>80</v>
      </c>
      <c r="B139" s="104" t="s">
        <v>215</v>
      </c>
      <c r="C139" s="105" t="s">
        <v>87</v>
      </c>
      <c r="D139" s="106" t="s">
        <v>81</v>
      </c>
      <c r="E139" s="106" t="s">
        <v>81</v>
      </c>
      <c r="F139" s="107" t="s">
        <v>216</v>
      </c>
      <c r="G139" s="108" t="n">
        <v>0</v>
      </c>
      <c r="H139" s="109" t="n">
        <v>0</v>
      </c>
      <c r="I139" s="109" t="n">
        <v>16.33</v>
      </c>
      <c r="J139" s="109" t="n">
        <v>16.33</v>
      </c>
    </row>
    <row r="140" customFormat="false" ht="13.8" hidden="false" customHeight="false" outlineLevel="0" collapsed="false">
      <c r="A140" s="110"/>
      <c r="B140" s="111"/>
      <c r="C140" s="112"/>
      <c r="D140" s="113" t="n">
        <v>1098</v>
      </c>
      <c r="E140" s="113" t="n">
        <v>5493</v>
      </c>
      <c r="F140" s="114" t="s">
        <v>93</v>
      </c>
      <c r="G140" s="115" t="n">
        <v>0</v>
      </c>
      <c r="H140" s="88" t="n">
        <v>0</v>
      </c>
      <c r="I140" s="88" t="n">
        <v>16.33</v>
      </c>
      <c r="J140" s="88" t="n">
        <v>16.33</v>
      </c>
    </row>
    <row r="141" customFormat="false" ht="13.2" hidden="false" customHeight="false" outlineLevel="0" collapsed="false">
      <c r="A141" s="103" t="s">
        <v>80</v>
      </c>
      <c r="B141" s="104" t="s">
        <v>217</v>
      </c>
      <c r="C141" s="105" t="s">
        <v>87</v>
      </c>
      <c r="D141" s="106" t="s">
        <v>81</v>
      </c>
      <c r="E141" s="106" t="s">
        <v>81</v>
      </c>
      <c r="F141" s="107" t="s">
        <v>141</v>
      </c>
      <c r="G141" s="108" t="n">
        <v>0</v>
      </c>
      <c r="H141" s="109" t="n">
        <v>0</v>
      </c>
      <c r="I141" s="109" t="n">
        <v>7.7</v>
      </c>
      <c r="J141" s="109" t="n">
        <v>7.7</v>
      </c>
    </row>
    <row r="142" customFormat="false" ht="13.8" hidden="false" customHeight="false" outlineLevel="0" collapsed="false">
      <c r="A142" s="110"/>
      <c r="B142" s="111"/>
      <c r="C142" s="112"/>
      <c r="D142" s="113" t="n">
        <v>1098</v>
      </c>
      <c r="E142" s="113" t="n">
        <v>5493</v>
      </c>
      <c r="F142" s="114" t="s">
        <v>93</v>
      </c>
      <c r="G142" s="115" t="n">
        <v>0</v>
      </c>
      <c r="H142" s="88" t="n">
        <v>0</v>
      </c>
      <c r="I142" s="88" t="n">
        <v>7.7</v>
      </c>
      <c r="J142" s="88" t="n">
        <v>7.7</v>
      </c>
    </row>
    <row r="143" customFormat="false" ht="20.4" hidden="false" customHeight="false" outlineLevel="0" collapsed="false">
      <c r="A143" s="103" t="s">
        <v>80</v>
      </c>
      <c r="B143" s="104" t="s">
        <v>218</v>
      </c>
      <c r="C143" s="105" t="s">
        <v>87</v>
      </c>
      <c r="D143" s="106" t="s">
        <v>81</v>
      </c>
      <c r="E143" s="106" t="s">
        <v>81</v>
      </c>
      <c r="F143" s="107" t="s">
        <v>219</v>
      </c>
      <c r="G143" s="108" t="n">
        <v>0</v>
      </c>
      <c r="H143" s="109" t="n">
        <v>0</v>
      </c>
      <c r="I143" s="109" t="n">
        <v>12.95</v>
      </c>
      <c r="J143" s="109" t="n">
        <v>12.95</v>
      </c>
    </row>
    <row r="144" customFormat="false" ht="13.8" hidden="false" customHeight="false" outlineLevel="0" collapsed="false">
      <c r="A144" s="110"/>
      <c r="B144" s="111"/>
      <c r="C144" s="112"/>
      <c r="D144" s="113" t="n">
        <v>1098</v>
      </c>
      <c r="E144" s="113" t="n">
        <v>5493</v>
      </c>
      <c r="F144" s="114" t="s">
        <v>93</v>
      </c>
      <c r="G144" s="115" t="n">
        <v>0</v>
      </c>
      <c r="H144" s="88" t="n">
        <v>0</v>
      </c>
      <c r="I144" s="88" t="n">
        <v>12.95</v>
      </c>
      <c r="J144" s="88" t="n">
        <v>12.95</v>
      </c>
    </row>
    <row r="145" customFormat="false" ht="20.4" hidden="false" customHeight="false" outlineLevel="0" collapsed="false">
      <c r="A145" s="103" t="s">
        <v>80</v>
      </c>
      <c r="B145" s="104" t="s">
        <v>220</v>
      </c>
      <c r="C145" s="105" t="s">
        <v>87</v>
      </c>
      <c r="D145" s="106" t="s">
        <v>81</v>
      </c>
      <c r="E145" s="106" t="s">
        <v>81</v>
      </c>
      <c r="F145" s="107" t="s">
        <v>221</v>
      </c>
      <c r="G145" s="108" t="n">
        <v>0</v>
      </c>
      <c r="H145" s="109" t="n">
        <v>0</v>
      </c>
      <c r="I145" s="109" t="n">
        <v>33</v>
      </c>
      <c r="J145" s="109" t="n">
        <v>33</v>
      </c>
    </row>
    <row r="146" customFormat="false" ht="13.8" hidden="false" customHeight="false" outlineLevel="0" collapsed="false">
      <c r="A146" s="110"/>
      <c r="B146" s="111"/>
      <c r="C146" s="112"/>
      <c r="D146" s="113" t="n">
        <v>1098</v>
      </c>
      <c r="E146" s="113" t="n">
        <v>5222</v>
      </c>
      <c r="F146" s="114" t="s">
        <v>222</v>
      </c>
      <c r="G146" s="115" t="n">
        <v>0</v>
      </c>
      <c r="H146" s="88" t="n">
        <v>0</v>
      </c>
      <c r="I146" s="88" t="n">
        <v>33</v>
      </c>
      <c r="J146" s="88" t="n">
        <v>33</v>
      </c>
    </row>
    <row r="147" customFormat="false" ht="20.4" hidden="false" customHeight="false" outlineLevel="0" collapsed="false">
      <c r="A147" s="103" t="s">
        <v>80</v>
      </c>
      <c r="B147" s="104" t="s">
        <v>223</v>
      </c>
      <c r="C147" s="105" t="s">
        <v>87</v>
      </c>
      <c r="D147" s="106" t="s">
        <v>81</v>
      </c>
      <c r="E147" s="106" t="s">
        <v>81</v>
      </c>
      <c r="F147" s="107" t="s">
        <v>224</v>
      </c>
      <c r="G147" s="108" t="n">
        <v>0</v>
      </c>
      <c r="H147" s="109" t="n">
        <v>0</v>
      </c>
      <c r="I147" s="109" t="n">
        <v>40</v>
      </c>
      <c r="J147" s="109" t="n">
        <v>40</v>
      </c>
    </row>
    <row r="148" customFormat="false" ht="21" hidden="false" customHeight="false" outlineLevel="0" collapsed="false">
      <c r="A148" s="110"/>
      <c r="B148" s="111"/>
      <c r="C148" s="112"/>
      <c r="D148" s="113" t="n">
        <v>1098</v>
      </c>
      <c r="E148" s="113" t="n">
        <v>6312</v>
      </c>
      <c r="F148" s="114" t="s">
        <v>225</v>
      </c>
      <c r="G148" s="115" t="n">
        <v>0</v>
      </c>
      <c r="H148" s="88" t="n">
        <v>0</v>
      </c>
      <c r="I148" s="88" t="n">
        <v>40</v>
      </c>
      <c r="J148" s="88" t="n">
        <v>40</v>
      </c>
    </row>
    <row r="149" customFormat="false" ht="13.2" hidden="false" customHeight="false" outlineLevel="0" collapsed="false">
      <c r="A149" s="103" t="s">
        <v>80</v>
      </c>
      <c r="B149" s="104" t="s">
        <v>226</v>
      </c>
      <c r="C149" s="105" t="s">
        <v>87</v>
      </c>
      <c r="D149" s="106" t="s">
        <v>81</v>
      </c>
      <c r="E149" s="106" t="s">
        <v>81</v>
      </c>
      <c r="F149" s="107" t="s">
        <v>227</v>
      </c>
      <c r="G149" s="108" t="n">
        <v>0</v>
      </c>
      <c r="H149" s="109" t="n">
        <v>0</v>
      </c>
      <c r="I149" s="109" t="n">
        <v>25.378</v>
      </c>
      <c r="J149" s="109" t="n">
        <v>25.378</v>
      </c>
    </row>
    <row r="150" customFormat="false" ht="13.8" hidden="false" customHeight="false" outlineLevel="0" collapsed="false">
      <c r="A150" s="110"/>
      <c r="B150" s="111"/>
      <c r="C150" s="112"/>
      <c r="D150" s="113" t="n">
        <v>1098</v>
      </c>
      <c r="E150" s="113" t="n">
        <v>5493</v>
      </c>
      <c r="F150" s="114" t="s">
        <v>93</v>
      </c>
      <c r="G150" s="115" t="n">
        <v>0</v>
      </c>
      <c r="H150" s="88" t="n">
        <v>0</v>
      </c>
      <c r="I150" s="88" t="n">
        <v>25.378</v>
      </c>
      <c r="J150" s="88" t="n">
        <v>25.378</v>
      </c>
    </row>
    <row r="151" customFormat="false" ht="13.2" hidden="false" customHeight="false" outlineLevel="0" collapsed="false">
      <c r="A151" s="103" t="s">
        <v>80</v>
      </c>
      <c r="B151" s="104" t="s">
        <v>228</v>
      </c>
      <c r="C151" s="105" t="s">
        <v>87</v>
      </c>
      <c r="D151" s="106" t="s">
        <v>81</v>
      </c>
      <c r="E151" s="106" t="s">
        <v>81</v>
      </c>
      <c r="F151" s="107" t="s">
        <v>229</v>
      </c>
      <c r="G151" s="108" t="n">
        <v>0</v>
      </c>
      <c r="H151" s="109" t="n">
        <v>0</v>
      </c>
      <c r="I151" s="109" t="n">
        <v>9.203</v>
      </c>
      <c r="J151" s="109" t="n">
        <v>9.203</v>
      </c>
    </row>
    <row r="152" customFormat="false" ht="13.8" hidden="false" customHeight="false" outlineLevel="0" collapsed="false">
      <c r="A152" s="110"/>
      <c r="B152" s="111"/>
      <c r="C152" s="112"/>
      <c r="D152" s="113" t="n">
        <v>1098</v>
      </c>
      <c r="E152" s="113" t="n">
        <v>5493</v>
      </c>
      <c r="F152" s="114" t="s">
        <v>93</v>
      </c>
      <c r="G152" s="115" t="n">
        <v>0</v>
      </c>
      <c r="H152" s="88" t="n">
        <v>0</v>
      </c>
      <c r="I152" s="88" t="n">
        <v>9.203</v>
      </c>
      <c r="J152" s="88" t="n">
        <v>9.203</v>
      </c>
    </row>
    <row r="153" customFormat="false" ht="20.4" hidden="false" customHeight="false" outlineLevel="0" collapsed="false">
      <c r="A153" s="103" t="s">
        <v>80</v>
      </c>
      <c r="B153" s="104" t="s">
        <v>230</v>
      </c>
      <c r="C153" s="105" t="s">
        <v>87</v>
      </c>
      <c r="D153" s="106" t="s">
        <v>81</v>
      </c>
      <c r="E153" s="106" t="s">
        <v>81</v>
      </c>
      <c r="F153" s="107" t="s">
        <v>231</v>
      </c>
      <c r="G153" s="108" t="n">
        <v>0</v>
      </c>
      <c r="H153" s="109" t="n">
        <v>0</v>
      </c>
      <c r="I153" s="109" t="n">
        <v>18.057</v>
      </c>
      <c r="J153" s="109" t="n">
        <v>18.057</v>
      </c>
    </row>
    <row r="154" customFormat="false" ht="13.8" hidden="false" customHeight="false" outlineLevel="0" collapsed="false">
      <c r="A154" s="110"/>
      <c r="B154" s="111"/>
      <c r="C154" s="112"/>
      <c r="D154" s="113" t="n">
        <v>1098</v>
      </c>
      <c r="E154" s="113" t="n">
        <v>5493</v>
      </c>
      <c r="F154" s="114" t="s">
        <v>93</v>
      </c>
      <c r="G154" s="115" t="n">
        <v>0</v>
      </c>
      <c r="H154" s="88" t="n">
        <v>0</v>
      </c>
      <c r="I154" s="88" t="n">
        <v>18.057</v>
      </c>
      <c r="J154" s="88" t="n">
        <v>18.057</v>
      </c>
    </row>
    <row r="155" customFormat="false" ht="13.2" hidden="false" customHeight="false" outlineLevel="0" collapsed="false">
      <c r="A155" s="103" t="s">
        <v>80</v>
      </c>
      <c r="B155" s="104" t="s">
        <v>232</v>
      </c>
      <c r="C155" s="105" t="s">
        <v>87</v>
      </c>
      <c r="D155" s="106" t="s">
        <v>81</v>
      </c>
      <c r="E155" s="106" t="s">
        <v>81</v>
      </c>
      <c r="F155" s="107" t="s">
        <v>233</v>
      </c>
      <c r="G155" s="108" t="n">
        <v>0</v>
      </c>
      <c r="H155" s="109" t="n">
        <v>0</v>
      </c>
      <c r="I155" s="109" t="n">
        <v>19.148</v>
      </c>
      <c r="J155" s="109" t="n">
        <v>19.148</v>
      </c>
    </row>
    <row r="156" customFormat="false" ht="13.8" hidden="false" customHeight="false" outlineLevel="0" collapsed="false">
      <c r="A156" s="110"/>
      <c r="B156" s="111"/>
      <c r="C156" s="112"/>
      <c r="D156" s="113" t="n">
        <v>1098</v>
      </c>
      <c r="E156" s="113" t="n">
        <v>5493</v>
      </c>
      <c r="F156" s="114" t="s">
        <v>93</v>
      </c>
      <c r="G156" s="115" t="n">
        <v>0</v>
      </c>
      <c r="H156" s="88" t="n">
        <v>0</v>
      </c>
      <c r="I156" s="88" t="n">
        <v>19.148</v>
      </c>
      <c r="J156" s="88" t="n">
        <v>19.148</v>
      </c>
    </row>
    <row r="157" customFormat="false" ht="13.2" hidden="false" customHeight="false" outlineLevel="0" collapsed="false">
      <c r="A157" s="103" t="s">
        <v>80</v>
      </c>
      <c r="B157" s="104" t="s">
        <v>234</v>
      </c>
      <c r="C157" s="105" t="s">
        <v>87</v>
      </c>
      <c r="D157" s="106" t="s">
        <v>81</v>
      </c>
      <c r="E157" s="106" t="s">
        <v>81</v>
      </c>
      <c r="F157" s="107" t="s">
        <v>123</v>
      </c>
      <c r="G157" s="108" t="n">
        <v>0</v>
      </c>
      <c r="H157" s="109" t="n">
        <v>0</v>
      </c>
      <c r="I157" s="109" t="n">
        <v>38.64</v>
      </c>
      <c r="J157" s="109" t="n">
        <v>38.64</v>
      </c>
    </row>
    <row r="158" customFormat="false" ht="13.8" hidden="false" customHeight="false" outlineLevel="0" collapsed="false">
      <c r="A158" s="110"/>
      <c r="B158" s="111"/>
      <c r="C158" s="112"/>
      <c r="D158" s="113" t="n">
        <v>1098</v>
      </c>
      <c r="E158" s="113" t="n">
        <v>5493</v>
      </c>
      <c r="F158" s="114" t="s">
        <v>93</v>
      </c>
      <c r="G158" s="115" t="n">
        <v>0</v>
      </c>
      <c r="H158" s="88" t="n">
        <v>0</v>
      </c>
      <c r="I158" s="88" t="n">
        <v>38.64</v>
      </c>
      <c r="J158" s="88" t="n">
        <v>38.64</v>
      </c>
    </row>
    <row r="159" customFormat="false" ht="20.4" hidden="false" customHeight="false" outlineLevel="0" collapsed="false">
      <c r="A159" s="103" t="s">
        <v>80</v>
      </c>
      <c r="B159" s="104" t="s">
        <v>235</v>
      </c>
      <c r="C159" s="105" t="s">
        <v>87</v>
      </c>
      <c r="D159" s="106" t="s">
        <v>81</v>
      </c>
      <c r="E159" s="106" t="s">
        <v>81</v>
      </c>
      <c r="F159" s="107" t="s">
        <v>236</v>
      </c>
      <c r="G159" s="108" t="n">
        <v>0</v>
      </c>
      <c r="H159" s="109" t="n">
        <v>0</v>
      </c>
      <c r="I159" s="109" t="n">
        <v>14.258</v>
      </c>
      <c r="J159" s="109" t="n">
        <v>14.258</v>
      </c>
    </row>
    <row r="160" customFormat="false" ht="13.8" hidden="false" customHeight="false" outlineLevel="0" collapsed="false">
      <c r="A160" s="110"/>
      <c r="B160" s="111"/>
      <c r="C160" s="112"/>
      <c r="D160" s="113" t="n">
        <v>1098</v>
      </c>
      <c r="E160" s="113" t="n">
        <v>5493</v>
      </c>
      <c r="F160" s="114" t="s">
        <v>93</v>
      </c>
      <c r="G160" s="115" t="n">
        <v>0</v>
      </c>
      <c r="H160" s="88" t="n">
        <v>0</v>
      </c>
      <c r="I160" s="88" t="n">
        <v>14.258</v>
      </c>
      <c r="J160" s="88" t="n">
        <v>14.258</v>
      </c>
    </row>
    <row r="161" customFormat="false" ht="13.2" hidden="false" customHeight="false" outlineLevel="0" collapsed="false">
      <c r="A161" s="103" t="s">
        <v>80</v>
      </c>
      <c r="B161" s="104" t="s">
        <v>237</v>
      </c>
      <c r="C161" s="105" t="s">
        <v>87</v>
      </c>
      <c r="D161" s="106" t="s">
        <v>81</v>
      </c>
      <c r="E161" s="106" t="s">
        <v>81</v>
      </c>
      <c r="F161" s="107" t="s">
        <v>121</v>
      </c>
      <c r="G161" s="108" t="n">
        <v>0</v>
      </c>
      <c r="H161" s="109" t="n">
        <v>0</v>
      </c>
      <c r="I161" s="109" t="n">
        <v>24</v>
      </c>
      <c r="J161" s="109" t="n">
        <v>24</v>
      </c>
    </row>
    <row r="162" customFormat="false" ht="13.8" hidden="false" customHeight="false" outlineLevel="0" collapsed="false">
      <c r="A162" s="110"/>
      <c r="B162" s="111"/>
      <c r="C162" s="112"/>
      <c r="D162" s="113" t="n">
        <v>1098</v>
      </c>
      <c r="E162" s="113" t="n">
        <v>5493</v>
      </c>
      <c r="F162" s="114" t="s">
        <v>93</v>
      </c>
      <c r="G162" s="115" t="n">
        <v>0</v>
      </c>
      <c r="H162" s="88" t="n">
        <v>0</v>
      </c>
      <c r="I162" s="88" t="n">
        <v>24</v>
      </c>
      <c r="J162" s="88" t="n">
        <v>24</v>
      </c>
    </row>
    <row r="163" customFormat="false" ht="13.2" hidden="false" customHeight="false" outlineLevel="0" collapsed="false">
      <c r="A163" s="103" t="s">
        <v>80</v>
      </c>
      <c r="B163" s="104" t="s">
        <v>238</v>
      </c>
      <c r="C163" s="105" t="s">
        <v>87</v>
      </c>
      <c r="D163" s="106" t="s">
        <v>81</v>
      </c>
      <c r="E163" s="106" t="s">
        <v>81</v>
      </c>
      <c r="F163" s="107" t="s">
        <v>239</v>
      </c>
      <c r="G163" s="108" t="n">
        <v>0</v>
      </c>
      <c r="H163" s="109" t="n">
        <v>0</v>
      </c>
      <c r="I163" s="109" t="n">
        <v>14</v>
      </c>
      <c r="J163" s="109" t="n">
        <v>14</v>
      </c>
    </row>
    <row r="164" customFormat="false" ht="13.8" hidden="false" customHeight="false" outlineLevel="0" collapsed="false">
      <c r="A164" s="110"/>
      <c r="B164" s="111"/>
      <c r="C164" s="112"/>
      <c r="D164" s="113" t="n">
        <v>1098</v>
      </c>
      <c r="E164" s="113" t="n">
        <v>5493</v>
      </c>
      <c r="F164" s="114" t="s">
        <v>93</v>
      </c>
      <c r="G164" s="115" t="n">
        <v>0</v>
      </c>
      <c r="H164" s="88" t="n">
        <v>0</v>
      </c>
      <c r="I164" s="88" t="n">
        <v>14</v>
      </c>
      <c r="J164" s="88" t="n">
        <v>14</v>
      </c>
    </row>
    <row r="165" customFormat="false" ht="13.2" hidden="false" customHeight="false" outlineLevel="0" collapsed="false">
      <c r="A165" s="103" t="s">
        <v>80</v>
      </c>
      <c r="B165" s="104" t="s">
        <v>240</v>
      </c>
      <c r="C165" s="105" t="s">
        <v>87</v>
      </c>
      <c r="D165" s="106" t="s">
        <v>81</v>
      </c>
      <c r="E165" s="106" t="s">
        <v>81</v>
      </c>
      <c r="F165" s="107" t="s">
        <v>241</v>
      </c>
      <c r="G165" s="108" t="n">
        <v>0</v>
      </c>
      <c r="H165" s="109" t="n">
        <v>0</v>
      </c>
      <c r="I165" s="109" t="n">
        <v>29.18</v>
      </c>
      <c r="J165" s="109" t="n">
        <v>29.18</v>
      </c>
    </row>
    <row r="166" customFormat="false" ht="13.8" hidden="false" customHeight="false" outlineLevel="0" collapsed="false">
      <c r="A166" s="110"/>
      <c r="B166" s="111"/>
      <c r="C166" s="112"/>
      <c r="D166" s="113" t="n">
        <v>1098</v>
      </c>
      <c r="E166" s="113" t="n">
        <v>5493</v>
      </c>
      <c r="F166" s="114" t="s">
        <v>93</v>
      </c>
      <c r="G166" s="115" t="n">
        <v>0</v>
      </c>
      <c r="H166" s="88" t="n">
        <v>0</v>
      </c>
      <c r="I166" s="88" t="n">
        <v>29.18</v>
      </c>
      <c r="J166" s="88" t="n">
        <v>29.18</v>
      </c>
    </row>
    <row r="167" customFormat="false" ht="13.2" hidden="false" customHeight="false" outlineLevel="0" collapsed="false">
      <c r="A167" s="103" t="s">
        <v>80</v>
      </c>
      <c r="B167" s="104" t="s">
        <v>242</v>
      </c>
      <c r="C167" s="105" t="s">
        <v>87</v>
      </c>
      <c r="D167" s="106" t="s">
        <v>81</v>
      </c>
      <c r="E167" s="106" t="s">
        <v>81</v>
      </c>
      <c r="F167" s="107" t="s">
        <v>243</v>
      </c>
      <c r="G167" s="108" t="n">
        <v>0</v>
      </c>
      <c r="H167" s="109" t="n">
        <v>0</v>
      </c>
      <c r="I167" s="109" t="n">
        <v>40</v>
      </c>
      <c r="J167" s="109" t="n">
        <v>40</v>
      </c>
    </row>
    <row r="168" customFormat="false" ht="21" hidden="false" customHeight="false" outlineLevel="0" collapsed="false">
      <c r="A168" s="110"/>
      <c r="B168" s="111"/>
      <c r="C168" s="112"/>
      <c r="D168" s="113" t="n">
        <v>1098</v>
      </c>
      <c r="E168" s="113" t="n">
        <v>6371</v>
      </c>
      <c r="F168" s="114" t="s">
        <v>244</v>
      </c>
      <c r="G168" s="115" t="n">
        <v>0</v>
      </c>
      <c r="H168" s="88" t="n">
        <v>0</v>
      </c>
      <c r="I168" s="88" t="n">
        <v>40</v>
      </c>
      <c r="J168" s="88" t="n">
        <v>40</v>
      </c>
    </row>
    <row r="169" customFormat="false" ht="13.2" hidden="false" customHeight="false" outlineLevel="0" collapsed="false">
      <c r="A169" s="103" t="s">
        <v>80</v>
      </c>
      <c r="B169" s="104" t="s">
        <v>245</v>
      </c>
      <c r="C169" s="105" t="s">
        <v>87</v>
      </c>
      <c r="D169" s="106" t="s">
        <v>81</v>
      </c>
      <c r="E169" s="106" t="s">
        <v>81</v>
      </c>
      <c r="F169" s="107" t="s">
        <v>246</v>
      </c>
      <c r="G169" s="108" t="n">
        <v>0</v>
      </c>
      <c r="H169" s="109" t="n">
        <v>0</v>
      </c>
      <c r="I169" s="109" t="n">
        <v>40</v>
      </c>
      <c r="J169" s="109" t="n">
        <v>40</v>
      </c>
    </row>
    <row r="170" customFormat="false" ht="21" hidden="false" customHeight="false" outlineLevel="0" collapsed="false">
      <c r="A170" s="110"/>
      <c r="B170" s="111"/>
      <c r="C170" s="112"/>
      <c r="D170" s="113" t="n">
        <v>1098</v>
      </c>
      <c r="E170" s="113" t="n">
        <v>5212</v>
      </c>
      <c r="F170" s="114" t="s">
        <v>247</v>
      </c>
      <c r="G170" s="115" t="n">
        <v>0</v>
      </c>
      <c r="H170" s="88" t="n">
        <v>0</v>
      </c>
      <c r="I170" s="88" t="n">
        <v>40</v>
      </c>
      <c r="J170" s="88" t="n">
        <v>40</v>
      </c>
    </row>
    <row r="171" customFormat="false" ht="13.2" hidden="false" customHeight="false" outlineLevel="0" collapsed="false">
      <c r="A171" s="103" t="s">
        <v>80</v>
      </c>
      <c r="B171" s="104" t="s">
        <v>248</v>
      </c>
      <c r="C171" s="105" t="s">
        <v>87</v>
      </c>
      <c r="D171" s="106" t="s">
        <v>81</v>
      </c>
      <c r="E171" s="106" t="s">
        <v>81</v>
      </c>
      <c r="F171" s="107" t="s">
        <v>249</v>
      </c>
      <c r="G171" s="108" t="n">
        <v>0</v>
      </c>
      <c r="H171" s="109" t="n">
        <v>0</v>
      </c>
      <c r="I171" s="109" t="n">
        <v>40</v>
      </c>
      <c r="J171" s="109" t="n">
        <v>40</v>
      </c>
    </row>
    <row r="172" customFormat="false" ht="21" hidden="false" customHeight="false" outlineLevel="0" collapsed="false">
      <c r="A172" s="110"/>
      <c r="B172" s="111"/>
      <c r="C172" s="112"/>
      <c r="D172" s="113" t="n">
        <v>1098</v>
      </c>
      <c r="E172" s="113" t="n">
        <v>6371</v>
      </c>
      <c r="F172" s="114" t="s">
        <v>244</v>
      </c>
      <c r="G172" s="115" t="n">
        <v>0</v>
      </c>
      <c r="H172" s="88" t="n">
        <v>0</v>
      </c>
      <c r="I172" s="88" t="n">
        <v>40</v>
      </c>
      <c r="J172" s="88" t="n">
        <v>40</v>
      </c>
    </row>
    <row r="173" customFormat="false" ht="13.2" hidden="false" customHeight="false" outlineLevel="0" collapsed="false">
      <c r="A173" s="103" t="s">
        <v>80</v>
      </c>
      <c r="B173" s="104" t="s">
        <v>250</v>
      </c>
      <c r="C173" s="105" t="s">
        <v>87</v>
      </c>
      <c r="D173" s="106" t="s">
        <v>81</v>
      </c>
      <c r="E173" s="106" t="s">
        <v>81</v>
      </c>
      <c r="F173" s="107" t="s">
        <v>251</v>
      </c>
      <c r="G173" s="108" t="n">
        <v>0</v>
      </c>
      <c r="H173" s="109" t="n">
        <v>0</v>
      </c>
      <c r="I173" s="109" t="n">
        <v>19.102</v>
      </c>
      <c r="J173" s="109" t="n">
        <v>19.102</v>
      </c>
    </row>
    <row r="174" customFormat="false" ht="13.8" hidden="false" customHeight="false" outlineLevel="0" collapsed="false">
      <c r="A174" s="110"/>
      <c r="B174" s="111"/>
      <c r="C174" s="112"/>
      <c r="D174" s="113" t="n">
        <v>1098</v>
      </c>
      <c r="E174" s="113" t="n">
        <v>5493</v>
      </c>
      <c r="F174" s="114" t="s">
        <v>93</v>
      </c>
      <c r="G174" s="115" t="n">
        <v>0</v>
      </c>
      <c r="H174" s="88" t="n">
        <v>0</v>
      </c>
      <c r="I174" s="88" t="n">
        <v>19.102</v>
      </c>
      <c r="J174" s="88" t="n">
        <v>19.102</v>
      </c>
    </row>
    <row r="175" customFormat="false" ht="13.2" hidden="false" customHeight="false" outlineLevel="0" collapsed="false">
      <c r="A175" s="103" t="s">
        <v>80</v>
      </c>
      <c r="B175" s="104" t="s">
        <v>252</v>
      </c>
      <c r="C175" s="105" t="s">
        <v>87</v>
      </c>
      <c r="D175" s="106" t="s">
        <v>81</v>
      </c>
      <c r="E175" s="106" t="s">
        <v>81</v>
      </c>
      <c r="F175" s="107" t="s">
        <v>253</v>
      </c>
      <c r="G175" s="108" t="n">
        <v>0</v>
      </c>
      <c r="H175" s="109" t="n">
        <v>0</v>
      </c>
      <c r="I175" s="109" t="n">
        <v>8.337</v>
      </c>
      <c r="J175" s="109" t="n">
        <v>8.337</v>
      </c>
    </row>
    <row r="176" customFormat="false" ht="13.8" hidden="false" customHeight="false" outlineLevel="0" collapsed="false">
      <c r="A176" s="110"/>
      <c r="B176" s="111"/>
      <c r="C176" s="112"/>
      <c r="D176" s="113" t="n">
        <v>1098</v>
      </c>
      <c r="E176" s="113" t="n">
        <v>5493</v>
      </c>
      <c r="F176" s="114" t="s">
        <v>93</v>
      </c>
      <c r="G176" s="115" t="n">
        <v>0</v>
      </c>
      <c r="H176" s="88" t="n">
        <v>0</v>
      </c>
      <c r="I176" s="88" t="n">
        <v>8.337</v>
      </c>
      <c r="J176" s="88" t="n">
        <v>8.337</v>
      </c>
    </row>
    <row r="177" customFormat="false" ht="13.2" hidden="false" customHeight="false" outlineLevel="0" collapsed="false">
      <c r="A177" s="103" t="s">
        <v>80</v>
      </c>
      <c r="B177" s="104" t="s">
        <v>254</v>
      </c>
      <c r="C177" s="105" t="s">
        <v>87</v>
      </c>
      <c r="D177" s="106" t="s">
        <v>81</v>
      </c>
      <c r="E177" s="106" t="s">
        <v>81</v>
      </c>
      <c r="F177" s="107" t="s">
        <v>255</v>
      </c>
      <c r="G177" s="108" t="n">
        <v>0</v>
      </c>
      <c r="H177" s="109" t="n">
        <v>0</v>
      </c>
      <c r="I177" s="109" t="n">
        <v>18.2</v>
      </c>
      <c r="J177" s="109" t="n">
        <v>18.2</v>
      </c>
    </row>
    <row r="178" customFormat="false" ht="13.8" hidden="false" customHeight="false" outlineLevel="0" collapsed="false">
      <c r="A178" s="110"/>
      <c r="B178" s="111"/>
      <c r="C178" s="112"/>
      <c r="D178" s="113" t="n">
        <v>1098</v>
      </c>
      <c r="E178" s="113" t="n">
        <v>5493</v>
      </c>
      <c r="F178" s="114" t="s">
        <v>93</v>
      </c>
      <c r="G178" s="115" t="n">
        <v>0</v>
      </c>
      <c r="H178" s="88" t="n">
        <v>0</v>
      </c>
      <c r="I178" s="88" t="n">
        <v>18.2</v>
      </c>
      <c r="J178" s="88" t="n">
        <v>18.2</v>
      </c>
    </row>
    <row r="179" customFormat="false" ht="13.2" hidden="false" customHeight="false" outlineLevel="0" collapsed="false">
      <c r="A179" s="103" t="s">
        <v>80</v>
      </c>
      <c r="B179" s="104" t="s">
        <v>256</v>
      </c>
      <c r="C179" s="105" t="s">
        <v>87</v>
      </c>
      <c r="D179" s="106" t="s">
        <v>81</v>
      </c>
      <c r="E179" s="106" t="s">
        <v>81</v>
      </c>
      <c r="F179" s="107" t="s">
        <v>257</v>
      </c>
      <c r="G179" s="108" t="n">
        <v>0</v>
      </c>
      <c r="H179" s="109" t="n">
        <v>0</v>
      </c>
      <c r="I179" s="109" t="n">
        <v>8.68</v>
      </c>
      <c r="J179" s="109" t="n">
        <v>8.68</v>
      </c>
    </row>
    <row r="180" customFormat="false" ht="13.8" hidden="false" customHeight="false" outlineLevel="0" collapsed="false">
      <c r="A180" s="110"/>
      <c r="B180" s="111"/>
      <c r="C180" s="112"/>
      <c r="D180" s="113" t="n">
        <v>1098</v>
      </c>
      <c r="E180" s="113" t="n">
        <v>5493</v>
      </c>
      <c r="F180" s="114" t="s">
        <v>93</v>
      </c>
      <c r="G180" s="115" t="n">
        <v>0</v>
      </c>
      <c r="H180" s="88" t="n">
        <v>0</v>
      </c>
      <c r="I180" s="88" t="n">
        <v>8.68</v>
      </c>
      <c r="J180" s="88" t="n">
        <v>8.68</v>
      </c>
    </row>
    <row r="181" customFormat="false" ht="13.2" hidden="false" customHeight="false" outlineLevel="0" collapsed="false">
      <c r="A181" s="103" t="s">
        <v>80</v>
      </c>
      <c r="B181" s="104" t="s">
        <v>258</v>
      </c>
      <c r="C181" s="105" t="s">
        <v>87</v>
      </c>
      <c r="D181" s="106" t="s">
        <v>81</v>
      </c>
      <c r="E181" s="106" t="s">
        <v>81</v>
      </c>
      <c r="F181" s="107" t="s">
        <v>259</v>
      </c>
      <c r="G181" s="108" t="n">
        <v>0</v>
      </c>
      <c r="H181" s="109" t="n">
        <v>0</v>
      </c>
      <c r="I181" s="109" t="n">
        <v>23.789</v>
      </c>
      <c r="J181" s="109" t="n">
        <v>23.789</v>
      </c>
    </row>
    <row r="182" customFormat="false" ht="13.8" hidden="false" customHeight="false" outlineLevel="0" collapsed="false">
      <c r="A182" s="110"/>
      <c r="B182" s="111"/>
      <c r="C182" s="112"/>
      <c r="D182" s="113" t="n">
        <v>1098</v>
      </c>
      <c r="E182" s="113" t="n">
        <v>5493</v>
      </c>
      <c r="F182" s="114" t="s">
        <v>93</v>
      </c>
      <c r="G182" s="115" t="n">
        <v>0</v>
      </c>
      <c r="H182" s="88" t="n">
        <v>0</v>
      </c>
      <c r="I182" s="88" t="n">
        <v>23.789</v>
      </c>
      <c r="J182" s="88" t="n">
        <v>23.789</v>
      </c>
    </row>
    <row r="183" customFormat="false" ht="13.2" hidden="false" customHeight="false" outlineLevel="0" collapsed="false">
      <c r="A183" s="103" t="s">
        <v>80</v>
      </c>
      <c r="B183" s="104" t="s">
        <v>260</v>
      </c>
      <c r="C183" s="105" t="s">
        <v>87</v>
      </c>
      <c r="D183" s="106" t="s">
        <v>81</v>
      </c>
      <c r="E183" s="106" t="s">
        <v>81</v>
      </c>
      <c r="F183" s="107" t="s">
        <v>261</v>
      </c>
      <c r="G183" s="108" t="n">
        <v>0</v>
      </c>
      <c r="H183" s="109" t="n">
        <v>0</v>
      </c>
      <c r="I183" s="109" t="n">
        <v>19.732</v>
      </c>
      <c r="J183" s="109" t="n">
        <v>19.732</v>
      </c>
    </row>
    <row r="184" customFormat="false" ht="13.8" hidden="false" customHeight="false" outlineLevel="0" collapsed="false">
      <c r="A184" s="110"/>
      <c r="B184" s="111"/>
      <c r="C184" s="112"/>
      <c r="D184" s="113" t="n">
        <v>1098</v>
      </c>
      <c r="E184" s="113" t="n">
        <v>5493</v>
      </c>
      <c r="F184" s="114" t="s">
        <v>93</v>
      </c>
      <c r="G184" s="115" t="n">
        <v>0</v>
      </c>
      <c r="H184" s="88" t="n">
        <v>0</v>
      </c>
      <c r="I184" s="88" t="n">
        <v>19.732</v>
      </c>
      <c r="J184" s="88" t="n">
        <v>19.732</v>
      </c>
    </row>
    <row r="185" customFormat="false" ht="13.2" hidden="false" customHeight="false" outlineLevel="0" collapsed="false">
      <c r="A185" s="103" t="s">
        <v>80</v>
      </c>
      <c r="B185" s="104" t="s">
        <v>262</v>
      </c>
      <c r="C185" s="105" t="s">
        <v>87</v>
      </c>
      <c r="D185" s="106" t="s">
        <v>81</v>
      </c>
      <c r="E185" s="106" t="s">
        <v>81</v>
      </c>
      <c r="F185" s="107" t="s">
        <v>189</v>
      </c>
      <c r="G185" s="108" t="n">
        <v>0</v>
      </c>
      <c r="H185" s="109" t="n">
        <v>0</v>
      </c>
      <c r="I185" s="109" t="n">
        <v>17.364</v>
      </c>
      <c r="J185" s="109" t="n">
        <v>17.364</v>
      </c>
    </row>
    <row r="186" customFormat="false" ht="13.8" hidden="false" customHeight="false" outlineLevel="0" collapsed="false">
      <c r="A186" s="110"/>
      <c r="B186" s="111"/>
      <c r="C186" s="112"/>
      <c r="D186" s="113" t="n">
        <v>1098</v>
      </c>
      <c r="E186" s="113" t="n">
        <v>5493</v>
      </c>
      <c r="F186" s="114" t="s">
        <v>93</v>
      </c>
      <c r="G186" s="115" t="n">
        <v>0</v>
      </c>
      <c r="H186" s="88" t="n">
        <v>0</v>
      </c>
      <c r="I186" s="88" t="n">
        <v>17.364</v>
      </c>
      <c r="J186" s="88" t="n">
        <v>17.364</v>
      </c>
    </row>
    <row r="187" customFormat="false" ht="13.2" hidden="false" customHeight="false" outlineLevel="0" collapsed="false">
      <c r="A187" s="103" t="s">
        <v>80</v>
      </c>
      <c r="B187" s="104" t="s">
        <v>263</v>
      </c>
      <c r="C187" s="105" t="s">
        <v>87</v>
      </c>
      <c r="D187" s="106" t="s">
        <v>81</v>
      </c>
      <c r="E187" s="106" t="s">
        <v>81</v>
      </c>
      <c r="F187" s="107" t="s">
        <v>185</v>
      </c>
      <c r="G187" s="108" t="n">
        <v>0</v>
      </c>
      <c r="H187" s="109" t="n">
        <v>0</v>
      </c>
      <c r="I187" s="109" t="n">
        <v>40</v>
      </c>
      <c r="J187" s="109" t="n">
        <v>40</v>
      </c>
    </row>
    <row r="188" customFormat="false" ht="13.8" hidden="false" customHeight="false" outlineLevel="0" collapsed="false">
      <c r="A188" s="110"/>
      <c r="B188" s="111"/>
      <c r="C188" s="112"/>
      <c r="D188" s="113" t="n">
        <v>1098</v>
      </c>
      <c r="E188" s="113" t="n">
        <v>5493</v>
      </c>
      <c r="F188" s="114" t="s">
        <v>93</v>
      </c>
      <c r="G188" s="115" t="n">
        <v>0</v>
      </c>
      <c r="H188" s="88" t="n">
        <v>0</v>
      </c>
      <c r="I188" s="88" t="n">
        <v>40</v>
      </c>
      <c r="J188" s="88" t="n">
        <v>40</v>
      </c>
    </row>
    <row r="189" customFormat="false" ht="13.2" hidden="false" customHeight="false" outlineLevel="0" collapsed="false">
      <c r="A189" s="103" t="s">
        <v>80</v>
      </c>
      <c r="B189" s="104" t="s">
        <v>264</v>
      </c>
      <c r="C189" s="105" t="s">
        <v>87</v>
      </c>
      <c r="D189" s="106" t="s">
        <v>81</v>
      </c>
      <c r="E189" s="106" t="s">
        <v>81</v>
      </c>
      <c r="F189" s="107" t="s">
        <v>108</v>
      </c>
      <c r="G189" s="108" t="n">
        <v>0</v>
      </c>
      <c r="H189" s="109" t="n">
        <v>0</v>
      </c>
      <c r="I189" s="109" t="n">
        <v>21.602</v>
      </c>
      <c r="J189" s="109" t="n">
        <v>21.602</v>
      </c>
    </row>
    <row r="190" customFormat="false" ht="13.8" hidden="false" customHeight="false" outlineLevel="0" collapsed="false">
      <c r="A190" s="110"/>
      <c r="B190" s="111"/>
      <c r="C190" s="112"/>
      <c r="D190" s="113" t="n">
        <v>1098</v>
      </c>
      <c r="E190" s="113" t="n">
        <v>5493</v>
      </c>
      <c r="F190" s="114" t="s">
        <v>93</v>
      </c>
      <c r="G190" s="115" t="n">
        <v>0</v>
      </c>
      <c r="H190" s="88" t="n">
        <v>0</v>
      </c>
      <c r="I190" s="88" t="n">
        <v>21.602</v>
      </c>
      <c r="J190" s="88" t="n">
        <v>21.602</v>
      </c>
    </row>
    <row r="191" customFormat="false" ht="13.2" hidden="false" customHeight="false" outlineLevel="0" collapsed="false">
      <c r="A191" s="103" t="s">
        <v>80</v>
      </c>
      <c r="B191" s="104" t="s">
        <v>265</v>
      </c>
      <c r="C191" s="105" t="s">
        <v>87</v>
      </c>
      <c r="D191" s="106" t="s">
        <v>81</v>
      </c>
      <c r="E191" s="106" t="s">
        <v>81</v>
      </c>
      <c r="F191" s="107" t="s">
        <v>208</v>
      </c>
      <c r="G191" s="108" t="n">
        <v>0</v>
      </c>
      <c r="H191" s="109" t="n">
        <v>0</v>
      </c>
      <c r="I191" s="109" t="n">
        <v>36</v>
      </c>
      <c r="J191" s="109" t="n">
        <v>36</v>
      </c>
    </row>
    <row r="192" customFormat="false" ht="13.8" hidden="false" customHeight="false" outlineLevel="0" collapsed="false">
      <c r="A192" s="110"/>
      <c r="B192" s="111"/>
      <c r="C192" s="112"/>
      <c r="D192" s="113" t="n">
        <v>1098</v>
      </c>
      <c r="E192" s="113" t="n">
        <v>5493</v>
      </c>
      <c r="F192" s="114" t="s">
        <v>93</v>
      </c>
      <c r="G192" s="115" t="n">
        <v>0</v>
      </c>
      <c r="H192" s="88" t="n">
        <v>0</v>
      </c>
      <c r="I192" s="88" t="n">
        <v>36</v>
      </c>
      <c r="J192" s="88" t="n">
        <v>36</v>
      </c>
    </row>
    <row r="193" customFormat="false" ht="13.2" hidden="false" customHeight="false" outlineLevel="0" collapsed="false">
      <c r="A193" s="103" t="s">
        <v>80</v>
      </c>
      <c r="B193" s="104" t="s">
        <v>266</v>
      </c>
      <c r="C193" s="105" t="s">
        <v>87</v>
      </c>
      <c r="D193" s="106" t="s">
        <v>81</v>
      </c>
      <c r="E193" s="106" t="s">
        <v>81</v>
      </c>
      <c r="F193" s="107" t="s">
        <v>149</v>
      </c>
      <c r="G193" s="108" t="n">
        <v>0</v>
      </c>
      <c r="H193" s="109" t="n">
        <v>0</v>
      </c>
      <c r="I193" s="109" t="n">
        <v>28.359</v>
      </c>
      <c r="J193" s="109" t="n">
        <v>28.359</v>
      </c>
    </row>
    <row r="194" customFormat="false" ht="13.8" hidden="false" customHeight="false" outlineLevel="0" collapsed="false">
      <c r="A194" s="110"/>
      <c r="B194" s="111"/>
      <c r="C194" s="112"/>
      <c r="D194" s="113" t="n">
        <v>1098</v>
      </c>
      <c r="E194" s="113" t="n">
        <v>5493</v>
      </c>
      <c r="F194" s="114" t="s">
        <v>93</v>
      </c>
      <c r="G194" s="115" t="n">
        <v>0</v>
      </c>
      <c r="H194" s="88" t="n">
        <v>0</v>
      </c>
      <c r="I194" s="88" t="n">
        <v>28.359</v>
      </c>
      <c r="J194" s="88" t="n">
        <v>28.359</v>
      </c>
    </row>
    <row r="195" customFormat="false" ht="13.2" hidden="false" customHeight="false" outlineLevel="0" collapsed="false">
      <c r="A195" s="103" t="s">
        <v>80</v>
      </c>
      <c r="B195" s="104" t="s">
        <v>267</v>
      </c>
      <c r="C195" s="105" t="s">
        <v>87</v>
      </c>
      <c r="D195" s="106" t="s">
        <v>81</v>
      </c>
      <c r="E195" s="106" t="s">
        <v>81</v>
      </c>
      <c r="F195" s="107" t="s">
        <v>268</v>
      </c>
      <c r="G195" s="108" t="n">
        <v>0</v>
      </c>
      <c r="H195" s="109" t="n">
        <v>0</v>
      </c>
      <c r="I195" s="109" t="n">
        <v>13.48</v>
      </c>
      <c r="J195" s="109" t="n">
        <v>13.48</v>
      </c>
    </row>
    <row r="196" customFormat="false" ht="13.8" hidden="false" customHeight="false" outlineLevel="0" collapsed="false">
      <c r="A196" s="110"/>
      <c r="B196" s="111"/>
      <c r="C196" s="112"/>
      <c r="D196" s="113" t="n">
        <v>1098</v>
      </c>
      <c r="E196" s="113" t="n">
        <v>5493</v>
      </c>
      <c r="F196" s="114" t="s">
        <v>93</v>
      </c>
      <c r="G196" s="115" t="n">
        <v>0</v>
      </c>
      <c r="H196" s="88" t="n">
        <v>0</v>
      </c>
      <c r="I196" s="88" t="n">
        <v>13.48</v>
      </c>
      <c r="J196" s="88" t="n">
        <v>13.48</v>
      </c>
    </row>
    <row r="197" customFormat="false" ht="13.2" hidden="false" customHeight="false" outlineLevel="0" collapsed="false">
      <c r="A197" s="103" t="s">
        <v>80</v>
      </c>
      <c r="B197" s="104" t="s">
        <v>269</v>
      </c>
      <c r="C197" s="105" t="s">
        <v>87</v>
      </c>
      <c r="D197" s="106" t="s">
        <v>81</v>
      </c>
      <c r="E197" s="106" t="s">
        <v>81</v>
      </c>
      <c r="F197" s="107" t="s">
        <v>270</v>
      </c>
      <c r="G197" s="108" t="n">
        <v>0</v>
      </c>
      <c r="H197" s="109" t="n">
        <v>0</v>
      </c>
      <c r="I197" s="109" t="n">
        <v>8.323</v>
      </c>
      <c r="J197" s="109" t="n">
        <v>8.323</v>
      </c>
    </row>
    <row r="198" customFormat="false" ht="13.8" hidden="false" customHeight="false" outlineLevel="0" collapsed="false">
      <c r="A198" s="110"/>
      <c r="B198" s="111"/>
      <c r="C198" s="112"/>
      <c r="D198" s="113" t="n">
        <v>1098</v>
      </c>
      <c r="E198" s="113" t="n">
        <v>5493</v>
      </c>
      <c r="F198" s="114" t="s">
        <v>93</v>
      </c>
      <c r="G198" s="115" t="n">
        <v>0</v>
      </c>
      <c r="H198" s="88" t="n">
        <v>0</v>
      </c>
      <c r="I198" s="88" t="n">
        <v>8.323</v>
      </c>
      <c r="J198" s="88" t="n">
        <v>8.323</v>
      </c>
    </row>
    <row r="199" customFormat="false" ht="13.2" hidden="false" customHeight="false" outlineLevel="0" collapsed="false">
      <c r="A199" s="103" t="s">
        <v>80</v>
      </c>
      <c r="B199" s="104" t="s">
        <v>271</v>
      </c>
      <c r="C199" s="105" t="s">
        <v>87</v>
      </c>
      <c r="D199" s="106" t="s">
        <v>81</v>
      </c>
      <c r="E199" s="106" t="s">
        <v>81</v>
      </c>
      <c r="F199" s="107" t="s">
        <v>272</v>
      </c>
      <c r="G199" s="108" t="n">
        <v>0</v>
      </c>
      <c r="H199" s="109" t="n">
        <v>0</v>
      </c>
      <c r="I199" s="109" t="n">
        <v>13.7</v>
      </c>
      <c r="J199" s="109" t="n">
        <v>13.7</v>
      </c>
    </row>
    <row r="200" customFormat="false" ht="13.8" hidden="false" customHeight="false" outlineLevel="0" collapsed="false">
      <c r="A200" s="110"/>
      <c r="B200" s="111"/>
      <c r="C200" s="112"/>
      <c r="D200" s="113" t="n">
        <v>1098</v>
      </c>
      <c r="E200" s="113" t="n">
        <v>5493</v>
      </c>
      <c r="F200" s="114" t="s">
        <v>93</v>
      </c>
      <c r="G200" s="115" t="n">
        <v>0</v>
      </c>
      <c r="H200" s="88" t="n">
        <v>0</v>
      </c>
      <c r="I200" s="88" t="n">
        <v>13.7</v>
      </c>
      <c r="J200" s="88" t="n">
        <v>13.7</v>
      </c>
    </row>
    <row r="201" customFormat="false" ht="13.2" hidden="false" customHeight="false" outlineLevel="0" collapsed="false">
      <c r="A201" s="103" t="s">
        <v>80</v>
      </c>
      <c r="B201" s="104" t="s">
        <v>273</v>
      </c>
      <c r="C201" s="105" t="s">
        <v>87</v>
      </c>
      <c r="D201" s="106" t="s">
        <v>81</v>
      </c>
      <c r="E201" s="106" t="s">
        <v>81</v>
      </c>
      <c r="F201" s="107" t="s">
        <v>274</v>
      </c>
      <c r="G201" s="108" t="n">
        <v>0</v>
      </c>
      <c r="H201" s="109" t="n">
        <v>0</v>
      </c>
      <c r="I201" s="109" t="n">
        <v>30.8</v>
      </c>
      <c r="J201" s="109" t="n">
        <v>30.8</v>
      </c>
    </row>
    <row r="202" customFormat="false" ht="13.8" hidden="false" customHeight="false" outlineLevel="0" collapsed="false">
      <c r="A202" s="110"/>
      <c r="B202" s="111"/>
      <c r="C202" s="112"/>
      <c r="D202" s="113" t="n">
        <v>1098</v>
      </c>
      <c r="E202" s="113" t="n">
        <v>5493</v>
      </c>
      <c r="F202" s="114" t="s">
        <v>93</v>
      </c>
      <c r="G202" s="115" t="n">
        <v>0</v>
      </c>
      <c r="H202" s="88" t="n">
        <v>0</v>
      </c>
      <c r="I202" s="88" t="n">
        <v>30.8</v>
      </c>
      <c r="J202" s="88" t="n">
        <v>30.8</v>
      </c>
    </row>
    <row r="203" customFormat="false" ht="13.2" hidden="false" customHeight="false" outlineLevel="0" collapsed="false">
      <c r="A203" s="103" t="s">
        <v>80</v>
      </c>
      <c r="B203" s="104" t="s">
        <v>275</v>
      </c>
      <c r="C203" s="105" t="s">
        <v>87</v>
      </c>
      <c r="D203" s="106" t="s">
        <v>81</v>
      </c>
      <c r="E203" s="106" t="s">
        <v>81</v>
      </c>
      <c r="F203" s="107" t="s">
        <v>276</v>
      </c>
      <c r="G203" s="108" t="n">
        <v>0</v>
      </c>
      <c r="H203" s="109" t="n">
        <v>0</v>
      </c>
      <c r="I203" s="109" t="n">
        <v>37.111</v>
      </c>
      <c r="J203" s="109" t="n">
        <v>37.111</v>
      </c>
    </row>
    <row r="204" customFormat="false" ht="13.8" hidden="false" customHeight="false" outlineLevel="0" collapsed="false">
      <c r="A204" s="110"/>
      <c r="B204" s="111"/>
      <c r="C204" s="112"/>
      <c r="D204" s="113" t="n">
        <v>1098</v>
      </c>
      <c r="E204" s="113" t="n">
        <v>5493</v>
      </c>
      <c r="F204" s="114" t="s">
        <v>93</v>
      </c>
      <c r="G204" s="115" t="n">
        <v>0</v>
      </c>
      <c r="H204" s="88" t="n">
        <v>0</v>
      </c>
      <c r="I204" s="88" t="n">
        <v>37.111</v>
      </c>
      <c r="J204" s="88" t="n">
        <v>37.111</v>
      </c>
    </row>
    <row r="205" customFormat="false" ht="13.2" hidden="false" customHeight="false" outlineLevel="0" collapsed="false">
      <c r="A205" s="103" t="s">
        <v>80</v>
      </c>
      <c r="B205" s="104" t="s">
        <v>277</v>
      </c>
      <c r="C205" s="105" t="s">
        <v>87</v>
      </c>
      <c r="D205" s="106" t="s">
        <v>81</v>
      </c>
      <c r="E205" s="106" t="s">
        <v>81</v>
      </c>
      <c r="F205" s="107" t="s">
        <v>278</v>
      </c>
      <c r="G205" s="108" t="n">
        <v>0</v>
      </c>
      <c r="H205" s="109" t="n">
        <v>0</v>
      </c>
      <c r="I205" s="109" t="n">
        <v>40</v>
      </c>
      <c r="J205" s="109" t="n">
        <v>40</v>
      </c>
    </row>
    <row r="206" customFormat="false" ht="13.8" hidden="false" customHeight="false" outlineLevel="0" collapsed="false">
      <c r="A206" s="110"/>
      <c r="B206" s="111"/>
      <c r="C206" s="112"/>
      <c r="D206" s="113" t="n">
        <v>1098</v>
      </c>
      <c r="E206" s="113" t="n">
        <v>5493</v>
      </c>
      <c r="F206" s="114" t="s">
        <v>93</v>
      </c>
      <c r="G206" s="115" t="n">
        <v>0</v>
      </c>
      <c r="H206" s="88" t="n">
        <v>0</v>
      </c>
      <c r="I206" s="88" t="n">
        <v>40</v>
      </c>
      <c r="J206" s="88" t="n">
        <v>40</v>
      </c>
    </row>
    <row r="207" customFormat="false" ht="13.2" hidden="false" customHeight="false" outlineLevel="0" collapsed="false">
      <c r="A207" s="103" t="s">
        <v>80</v>
      </c>
      <c r="B207" s="104" t="s">
        <v>279</v>
      </c>
      <c r="C207" s="105" t="s">
        <v>87</v>
      </c>
      <c r="D207" s="106" t="s">
        <v>81</v>
      </c>
      <c r="E207" s="106" t="s">
        <v>81</v>
      </c>
      <c r="F207" s="107" t="s">
        <v>280</v>
      </c>
      <c r="G207" s="108" t="n">
        <v>0</v>
      </c>
      <c r="H207" s="109" t="n">
        <v>0</v>
      </c>
      <c r="I207" s="109" t="n">
        <v>12.39</v>
      </c>
      <c r="J207" s="109" t="n">
        <v>12.39</v>
      </c>
    </row>
    <row r="208" customFormat="false" ht="13.8" hidden="false" customHeight="false" outlineLevel="0" collapsed="false">
      <c r="A208" s="110"/>
      <c r="B208" s="111"/>
      <c r="C208" s="112"/>
      <c r="D208" s="113" t="n">
        <v>1098</v>
      </c>
      <c r="E208" s="113" t="n">
        <v>5493</v>
      </c>
      <c r="F208" s="114" t="s">
        <v>93</v>
      </c>
      <c r="G208" s="115" t="n">
        <v>0</v>
      </c>
      <c r="H208" s="88" t="n">
        <v>0</v>
      </c>
      <c r="I208" s="88" t="n">
        <v>12.39</v>
      </c>
      <c r="J208" s="88" t="n">
        <v>12.39</v>
      </c>
    </row>
    <row r="209" customFormat="false" ht="20.4" hidden="false" customHeight="false" outlineLevel="0" collapsed="false">
      <c r="A209" s="103" t="s">
        <v>80</v>
      </c>
      <c r="B209" s="104" t="s">
        <v>281</v>
      </c>
      <c r="C209" s="105" t="s">
        <v>87</v>
      </c>
      <c r="D209" s="106" t="s">
        <v>81</v>
      </c>
      <c r="E209" s="106" t="s">
        <v>81</v>
      </c>
      <c r="F209" s="107" t="s">
        <v>282</v>
      </c>
      <c r="G209" s="108" t="n">
        <v>0</v>
      </c>
      <c r="H209" s="109" t="n">
        <v>0</v>
      </c>
      <c r="I209" s="109" t="n">
        <v>31.884</v>
      </c>
      <c r="J209" s="109" t="n">
        <v>31.884</v>
      </c>
    </row>
    <row r="210" customFormat="false" ht="13.8" hidden="false" customHeight="false" outlineLevel="0" collapsed="false">
      <c r="A210" s="110"/>
      <c r="B210" s="111"/>
      <c r="C210" s="112"/>
      <c r="D210" s="113" t="n">
        <v>1098</v>
      </c>
      <c r="E210" s="113" t="n">
        <v>5493</v>
      </c>
      <c r="F210" s="114" t="s">
        <v>93</v>
      </c>
      <c r="G210" s="115" t="n">
        <v>0</v>
      </c>
      <c r="H210" s="88" t="n">
        <v>0</v>
      </c>
      <c r="I210" s="88" t="n">
        <v>31.884</v>
      </c>
      <c r="J210" s="88" t="n">
        <v>31.884</v>
      </c>
    </row>
    <row r="211" customFormat="false" ht="13.2" hidden="false" customHeight="false" outlineLevel="0" collapsed="false">
      <c r="A211" s="103" t="s">
        <v>80</v>
      </c>
      <c r="B211" s="104" t="s">
        <v>283</v>
      </c>
      <c r="C211" s="105" t="s">
        <v>87</v>
      </c>
      <c r="D211" s="106" t="s">
        <v>81</v>
      </c>
      <c r="E211" s="106" t="s">
        <v>81</v>
      </c>
      <c r="F211" s="107" t="s">
        <v>284</v>
      </c>
      <c r="G211" s="108" t="n">
        <v>0</v>
      </c>
      <c r="H211" s="109" t="n">
        <v>0</v>
      </c>
      <c r="I211" s="109" t="n">
        <v>40</v>
      </c>
      <c r="J211" s="109" t="n">
        <v>40</v>
      </c>
    </row>
    <row r="212" customFormat="false" ht="13.8" hidden="false" customHeight="false" outlineLevel="0" collapsed="false">
      <c r="A212" s="110"/>
      <c r="B212" s="111"/>
      <c r="C212" s="112"/>
      <c r="D212" s="113" t="n">
        <v>1098</v>
      </c>
      <c r="E212" s="113" t="n">
        <v>5493</v>
      </c>
      <c r="F212" s="114" t="s">
        <v>93</v>
      </c>
      <c r="G212" s="115" t="n">
        <v>0</v>
      </c>
      <c r="H212" s="88" t="n">
        <v>0</v>
      </c>
      <c r="I212" s="88" t="n">
        <v>40</v>
      </c>
      <c r="J212" s="88" t="n">
        <v>40</v>
      </c>
    </row>
    <row r="213" customFormat="false" ht="13.2" hidden="false" customHeight="false" outlineLevel="0" collapsed="false">
      <c r="A213" s="103" t="s">
        <v>80</v>
      </c>
      <c r="B213" s="104" t="s">
        <v>285</v>
      </c>
      <c r="C213" s="105" t="s">
        <v>87</v>
      </c>
      <c r="D213" s="106" t="s">
        <v>81</v>
      </c>
      <c r="E213" s="106" t="s">
        <v>81</v>
      </c>
      <c r="F213" s="107" t="s">
        <v>286</v>
      </c>
      <c r="G213" s="108" t="n">
        <v>0</v>
      </c>
      <c r="H213" s="109" t="n">
        <v>0</v>
      </c>
      <c r="I213" s="109" t="n">
        <v>26.6</v>
      </c>
      <c r="J213" s="109" t="n">
        <v>26.6</v>
      </c>
    </row>
    <row r="214" customFormat="false" ht="21" hidden="false" customHeight="false" outlineLevel="0" collapsed="false">
      <c r="A214" s="110"/>
      <c r="B214" s="111"/>
      <c r="C214" s="112"/>
      <c r="D214" s="113" t="n">
        <v>1098</v>
      </c>
      <c r="E214" s="113" t="n">
        <v>6371</v>
      </c>
      <c r="F214" s="114" t="s">
        <v>244</v>
      </c>
      <c r="G214" s="115" t="n">
        <v>0</v>
      </c>
      <c r="H214" s="88" t="n">
        <v>0</v>
      </c>
      <c r="I214" s="88" t="n">
        <v>26.6</v>
      </c>
      <c r="J214" s="88" t="n">
        <v>26.6</v>
      </c>
    </row>
    <row r="215" customFormat="false" ht="13.2" hidden="false" customHeight="false" outlineLevel="0" collapsed="false">
      <c r="A215" s="103" t="s">
        <v>80</v>
      </c>
      <c r="B215" s="104" t="s">
        <v>287</v>
      </c>
      <c r="C215" s="105" t="s">
        <v>87</v>
      </c>
      <c r="D215" s="106" t="s">
        <v>81</v>
      </c>
      <c r="E215" s="106" t="s">
        <v>81</v>
      </c>
      <c r="F215" s="107" t="s">
        <v>288</v>
      </c>
      <c r="G215" s="108" t="n">
        <v>0</v>
      </c>
      <c r="H215" s="109" t="n">
        <v>0</v>
      </c>
      <c r="I215" s="109" t="n">
        <v>13.935</v>
      </c>
      <c r="J215" s="109" t="n">
        <v>13.935</v>
      </c>
    </row>
    <row r="216" customFormat="false" ht="13.8" hidden="false" customHeight="false" outlineLevel="0" collapsed="false">
      <c r="A216" s="110"/>
      <c r="B216" s="111"/>
      <c r="C216" s="112"/>
      <c r="D216" s="113" t="n">
        <v>1098</v>
      </c>
      <c r="E216" s="113" t="n">
        <v>5493</v>
      </c>
      <c r="F216" s="114" t="s">
        <v>93</v>
      </c>
      <c r="G216" s="115" t="n">
        <v>0</v>
      </c>
      <c r="H216" s="88" t="n">
        <v>0</v>
      </c>
      <c r="I216" s="88" t="n">
        <v>13.935</v>
      </c>
      <c r="J216" s="88" t="n">
        <v>13.935</v>
      </c>
    </row>
    <row r="217" customFormat="false" ht="13.2" hidden="false" customHeight="false" outlineLevel="0" collapsed="false">
      <c r="A217" s="103" t="s">
        <v>80</v>
      </c>
      <c r="B217" s="104" t="s">
        <v>289</v>
      </c>
      <c r="C217" s="105" t="s">
        <v>87</v>
      </c>
      <c r="D217" s="106" t="s">
        <v>81</v>
      </c>
      <c r="E217" s="106" t="s">
        <v>81</v>
      </c>
      <c r="F217" s="107" t="s">
        <v>290</v>
      </c>
      <c r="G217" s="108" t="n">
        <v>0</v>
      </c>
      <c r="H217" s="109" t="n">
        <v>0</v>
      </c>
      <c r="I217" s="109" t="n">
        <v>19.989</v>
      </c>
      <c r="J217" s="109" t="n">
        <v>19.989</v>
      </c>
    </row>
    <row r="218" customFormat="false" ht="13.8" hidden="false" customHeight="false" outlineLevel="0" collapsed="false">
      <c r="A218" s="110"/>
      <c r="B218" s="111"/>
      <c r="C218" s="112"/>
      <c r="D218" s="113" t="n">
        <v>1098</v>
      </c>
      <c r="E218" s="113" t="n">
        <v>5493</v>
      </c>
      <c r="F218" s="114" t="s">
        <v>93</v>
      </c>
      <c r="G218" s="115" t="n">
        <v>0</v>
      </c>
      <c r="H218" s="88" t="n">
        <v>0</v>
      </c>
      <c r="I218" s="88" t="n">
        <v>19.989</v>
      </c>
      <c r="J218" s="88" t="n">
        <v>19.989</v>
      </c>
    </row>
    <row r="219" customFormat="false" ht="13.2" hidden="false" customHeight="false" outlineLevel="0" collapsed="false">
      <c r="A219" s="103" t="s">
        <v>80</v>
      </c>
      <c r="B219" s="104" t="s">
        <v>291</v>
      </c>
      <c r="C219" s="105" t="s">
        <v>87</v>
      </c>
      <c r="D219" s="106" t="s">
        <v>81</v>
      </c>
      <c r="E219" s="106" t="s">
        <v>81</v>
      </c>
      <c r="F219" s="107" t="s">
        <v>292</v>
      </c>
      <c r="G219" s="108" t="n">
        <v>0</v>
      </c>
      <c r="H219" s="109" t="n">
        <v>0</v>
      </c>
      <c r="I219" s="109" t="n">
        <v>26.063</v>
      </c>
      <c r="J219" s="109" t="n">
        <v>26.063</v>
      </c>
    </row>
    <row r="220" customFormat="false" ht="13.8" hidden="false" customHeight="false" outlineLevel="0" collapsed="false">
      <c r="A220" s="110"/>
      <c r="B220" s="111"/>
      <c r="C220" s="112"/>
      <c r="D220" s="113" t="n">
        <v>1098</v>
      </c>
      <c r="E220" s="113" t="n">
        <v>5493</v>
      </c>
      <c r="F220" s="114" t="s">
        <v>93</v>
      </c>
      <c r="G220" s="115" t="n">
        <v>0</v>
      </c>
      <c r="H220" s="88" t="n">
        <v>0</v>
      </c>
      <c r="I220" s="88" t="n">
        <v>26.063</v>
      </c>
      <c r="J220" s="88" t="n">
        <v>26.063</v>
      </c>
    </row>
    <row r="221" customFormat="false" ht="13.2" hidden="false" customHeight="false" outlineLevel="0" collapsed="false">
      <c r="A221" s="103" t="s">
        <v>80</v>
      </c>
      <c r="B221" s="104" t="s">
        <v>293</v>
      </c>
      <c r="C221" s="105" t="s">
        <v>87</v>
      </c>
      <c r="D221" s="106" t="s">
        <v>81</v>
      </c>
      <c r="E221" s="106" t="s">
        <v>81</v>
      </c>
      <c r="F221" s="107" t="s">
        <v>294</v>
      </c>
      <c r="G221" s="108" t="n">
        <v>0</v>
      </c>
      <c r="H221" s="109" t="n">
        <v>0</v>
      </c>
      <c r="I221" s="109" t="n">
        <v>11.224</v>
      </c>
      <c r="J221" s="109" t="n">
        <v>11.224</v>
      </c>
    </row>
    <row r="222" customFormat="false" ht="13.8" hidden="false" customHeight="false" outlineLevel="0" collapsed="false">
      <c r="A222" s="110"/>
      <c r="B222" s="111"/>
      <c r="C222" s="112"/>
      <c r="D222" s="113" t="n">
        <v>1098</v>
      </c>
      <c r="E222" s="113" t="n">
        <v>5493</v>
      </c>
      <c r="F222" s="114" t="s">
        <v>93</v>
      </c>
      <c r="G222" s="115" t="n">
        <v>0</v>
      </c>
      <c r="H222" s="88" t="n">
        <v>0</v>
      </c>
      <c r="I222" s="88" t="n">
        <v>11.224</v>
      </c>
      <c r="J222" s="88" t="n">
        <v>11.224</v>
      </c>
    </row>
    <row r="223" customFormat="false" ht="13.2" hidden="false" customHeight="false" outlineLevel="0" collapsed="false">
      <c r="A223" s="103" t="s">
        <v>80</v>
      </c>
      <c r="B223" s="104" t="s">
        <v>295</v>
      </c>
      <c r="C223" s="105" t="s">
        <v>87</v>
      </c>
      <c r="D223" s="106" t="s">
        <v>81</v>
      </c>
      <c r="E223" s="106" t="s">
        <v>81</v>
      </c>
      <c r="F223" s="107" t="s">
        <v>296</v>
      </c>
      <c r="G223" s="108" t="n">
        <v>0</v>
      </c>
      <c r="H223" s="109" t="n">
        <v>0</v>
      </c>
      <c r="I223" s="109" t="n">
        <v>20.982</v>
      </c>
      <c r="J223" s="109" t="n">
        <v>20.982</v>
      </c>
    </row>
    <row r="224" customFormat="false" ht="13.8" hidden="false" customHeight="false" outlineLevel="0" collapsed="false">
      <c r="A224" s="110"/>
      <c r="B224" s="111"/>
      <c r="C224" s="112"/>
      <c r="D224" s="113" t="n">
        <v>1098</v>
      </c>
      <c r="E224" s="113" t="n">
        <v>5493</v>
      </c>
      <c r="F224" s="114" t="s">
        <v>93</v>
      </c>
      <c r="G224" s="115" t="n">
        <v>0</v>
      </c>
      <c r="H224" s="88" t="n">
        <v>0</v>
      </c>
      <c r="I224" s="88" t="n">
        <v>20.982</v>
      </c>
      <c r="J224" s="88" t="n">
        <v>20.982</v>
      </c>
    </row>
    <row r="225" customFormat="false" ht="13.2" hidden="false" customHeight="false" outlineLevel="0" collapsed="false">
      <c r="A225" s="103" t="s">
        <v>80</v>
      </c>
      <c r="B225" s="104" t="s">
        <v>297</v>
      </c>
      <c r="C225" s="105" t="s">
        <v>87</v>
      </c>
      <c r="D225" s="106" t="s">
        <v>81</v>
      </c>
      <c r="E225" s="106" t="s">
        <v>81</v>
      </c>
      <c r="F225" s="107" t="s">
        <v>298</v>
      </c>
      <c r="G225" s="108" t="n">
        <v>0</v>
      </c>
      <c r="H225" s="109" t="n">
        <v>0</v>
      </c>
      <c r="I225" s="109" t="n">
        <v>20.184</v>
      </c>
      <c r="J225" s="109" t="n">
        <v>20.184</v>
      </c>
    </row>
    <row r="226" customFormat="false" ht="13.8" hidden="false" customHeight="false" outlineLevel="0" collapsed="false">
      <c r="A226" s="110"/>
      <c r="B226" s="111"/>
      <c r="C226" s="112"/>
      <c r="D226" s="113" t="n">
        <v>1098</v>
      </c>
      <c r="E226" s="113" t="n">
        <v>5493</v>
      </c>
      <c r="F226" s="114" t="s">
        <v>93</v>
      </c>
      <c r="G226" s="115" t="n">
        <v>0</v>
      </c>
      <c r="H226" s="88" t="n">
        <v>0</v>
      </c>
      <c r="I226" s="88" t="n">
        <v>20.184</v>
      </c>
      <c r="J226" s="88" t="n">
        <v>20.184</v>
      </c>
    </row>
    <row r="227" customFormat="false" ht="13.2" hidden="false" customHeight="false" outlineLevel="0" collapsed="false">
      <c r="A227" s="103" t="s">
        <v>80</v>
      </c>
      <c r="B227" s="104" t="s">
        <v>299</v>
      </c>
      <c r="C227" s="105" t="s">
        <v>87</v>
      </c>
      <c r="D227" s="106" t="s">
        <v>81</v>
      </c>
      <c r="E227" s="106" t="s">
        <v>81</v>
      </c>
      <c r="F227" s="107" t="s">
        <v>300</v>
      </c>
      <c r="G227" s="108" t="n">
        <v>0</v>
      </c>
      <c r="H227" s="109" t="n">
        <v>0</v>
      </c>
      <c r="I227" s="109" t="n">
        <v>14.336</v>
      </c>
      <c r="J227" s="109" t="n">
        <v>14.336</v>
      </c>
    </row>
    <row r="228" customFormat="false" ht="13.8" hidden="false" customHeight="false" outlineLevel="0" collapsed="false">
      <c r="A228" s="110"/>
      <c r="B228" s="111"/>
      <c r="C228" s="112"/>
      <c r="D228" s="113" t="n">
        <v>1098</v>
      </c>
      <c r="E228" s="113" t="n">
        <v>5493</v>
      </c>
      <c r="F228" s="114" t="s">
        <v>93</v>
      </c>
      <c r="G228" s="115" t="n">
        <v>0</v>
      </c>
      <c r="H228" s="88" t="n">
        <v>0</v>
      </c>
      <c r="I228" s="88" t="n">
        <v>14.336</v>
      </c>
      <c r="J228" s="88" t="n">
        <v>14.336</v>
      </c>
    </row>
    <row r="229" customFormat="false" ht="13.2" hidden="false" customHeight="false" outlineLevel="0" collapsed="false">
      <c r="A229" s="103" t="s">
        <v>80</v>
      </c>
      <c r="B229" s="104" t="s">
        <v>301</v>
      </c>
      <c r="C229" s="105" t="s">
        <v>87</v>
      </c>
      <c r="D229" s="106" t="s">
        <v>81</v>
      </c>
      <c r="E229" s="106" t="s">
        <v>81</v>
      </c>
      <c r="F229" s="107" t="s">
        <v>302</v>
      </c>
      <c r="G229" s="108" t="n">
        <v>0</v>
      </c>
      <c r="H229" s="109" t="n">
        <v>0</v>
      </c>
      <c r="I229" s="109" t="n">
        <v>28</v>
      </c>
      <c r="J229" s="109" t="n">
        <v>28</v>
      </c>
    </row>
    <row r="230" customFormat="false" ht="21" hidden="false" customHeight="false" outlineLevel="0" collapsed="false">
      <c r="A230" s="110"/>
      <c r="B230" s="111"/>
      <c r="C230" s="112"/>
      <c r="D230" s="113" t="n">
        <v>1098</v>
      </c>
      <c r="E230" s="113" t="n">
        <v>6371</v>
      </c>
      <c r="F230" s="114" t="s">
        <v>244</v>
      </c>
      <c r="G230" s="115" t="n">
        <v>0</v>
      </c>
      <c r="H230" s="88" t="n">
        <v>0</v>
      </c>
      <c r="I230" s="88" t="n">
        <v>28</v>
      </c>
      <c r="J230" s="88" t="n">
        <v>28</v>
      </c>
    </row>
    <row r="231" customFormat="false" ht="13.2" hidden="false" customHeight="false" outlineLevel="0" collapsed="false">
      <c r="A231" s="103" t="s">
        <v>80</v>
      </c>
      <c r="B231" s="104" t="s">
        <v>303</v>
      </c>
      <c r="C231" s="105" t="s">
        <v>87</v>
      </c>
      <c r="D231" s="106" t="s">
        <v>81</v>
      </c>
      <c r="E231" s="106" t="s">
        <v>81</v>
      </c>
      <c r="F231" s="107" t="s">
        <v>304</v>
      </c>
      <c r="G231" s="108" t="n">
        <v>0</v>
      </c>
      <c r="H231" s="109" t="n">
        <v>0</v>
      </c>
      <c r="I231" s="109" t="n">
        <v>11.529</v>
      </c>
      <c r="J231" s="109" t="n">
        <v>11.529</v>
      </c>
    </row>
    <row r="232" customFormat="false" ht="13.8" hidden="false" customHeight="false" outlineLevel="0" collapsed="false">
      <c r="A232" s="110"/>
      <c r="B232" s="111"/>
      <c r="C232" s="112"/>
      <c r="D232" s="113" t="n">
        <v>1098</v>
      </c>
      <c r="E232" s="113" t="n">
        <v>5493</v>
      </c>
      <c r="F232" s="114" t="s">
        <v>93</v>
      </c>
      <c r="G232" s="115" t="n">
        <v>0</v>
      </c>
      <c r="H232" s="88" t="n">
        <v>0</v>
      </c>
      <c r="I232" s="88" t="n">
        <v>11.529</v>
      </c>
      <c r="J232" s="88" t="n">
        <v>11.529</v>
      </c>
    </row>
    <row r="233" customFormat="false" ht="13.2" hidden="false" customHeight="false" outlineLevel="0" collapsed="false">
      <c r="A233" s="103" t="s">
        <v>80</v>
      </c>
      <c r="B233" s="104" t="s">
        <v>305</v>
      </c>
      <c r="C233" s="105" t="s">
        <v>87</v>
      </c>
      <c r="D233" s="106" t="s">
        <v>81</v>
      </c>
      <c r="E233" s="106" t="s">
        <v>81</v>
      </c>
      <c r="F233" s="107" t="s">
        <v>306</v>
      </c>
      <c r="G233" s="108" t="n">
        <v>0</v>
      </c>
      <c r="H233" s="109" t="n">
        <v>0</v>
      </c>
      <c r="I233" s="109" t="n">
        <v>10</v>
      </c>
      <c r="J233" s="109" t="n">
        <v>10</v>
      </c>
    </row>
    <row r="234" customFormat="false" ht="13.8" hidden="false" customHeight="false" outlineLevel="0" collapsed="false">
      <c r="A234" s="110"/>
      <c r="B234" s="111"/>
      <c r="C234" s="112"/>
      <c r="D234" s="113" t="n">
        <v>1098</v>
      </c>
      <c r="E234" s="113" t="n">
        <v>5493</v>
      </c>
      <c r="F234" s="114" t="s">
        <v>93</v>
      </c>
      <c r="G234" s="115" t="n">
        <v>0</v>
      </c>
      <c r="H234" s="88" t="n">
        <v>0</v>
      </c>
      <c r="I234" s="88" t="n">
        <v>10</v>
      </c>
      <c r="J234" s="88" t="n">
        <v>10</v>
      </c>
    </row>
    <row r="235" customFormat="false" ht="13.2" hidden="false" customHeight="false" outlineLevel="0" collapsed="false">
      <c r="A235" s="103" t="s">
        <v>80</v>
      </c>
      <c r="B235" s="104" t="s">
        <v>307</v>
      </c>
      <c r="C235" s="105" t="s">
        <v>87</v>
      </c>
      <c r="D235" s="106" t="s">
        <v>81</v>
      </c>
      <c r="E235" s="106" t="s">
        <v>81</v>
      </c>
      <c r="F235" s="107" t="s">
        <v>308</v>
      </c>
      <c r="G235" s="108" t="n">
        <v>0</v>
      </c>
      <c r="H235" s="109" t="n">
        <v>0</v>
      </c>
      <c r="I235" s="109" t="n">
        <v>40</v>
      </c>
      <c r="J235" s="109" t="n">
        <v>40</v>
      </c>
    </row>
    <row r="236" customFormat="false" ht="13.8" hidden="false" customHeight="false" outlineLevel="0" collapsed="false">
      <c r="A236" s="110"/>
      <c r="B236" s="111"/>
      <c r="C236" s="112"/>
      <c r="D236" s="113" t="n">
        <v>1098</v>
      </c>
      <c r="E236" s="113" t="n">
        <v>5493</v>
      </c>
      <c r="F236" s="114" t="s">
        <v>93</v>
      </c>
      <c r="G236" s="115" t="n">
        <v>0</v>
      </c>
      <c r="H236" s="88" t="n">
        <v>0</v>
      </c>
      <c r="I236" s="88" t="n">
        <v>40</v>
      </c>
      <c r="J236" s="88" t="n">
        <v>40</v>
      </c>
    </row>
    <row r="237" customFormat="false" ht="13.2" hidden="false" customHeight="false" outlineLevel="0" collapsed="false">
      <c r="A237" s="103" t="s">
        <v>80</v>
      </c>
      <c r="B237" s="104" t="s">
        <v>309</v>
      </c>
      <c r="C237" s="105" t="s">
        <v>87</v>
      </c>
      <c r="D237" s="106" t="s">
        <v>81</v>
      </c>
      <c r="E237" s="106" t="s">
        <v>81</v>
      </c>
      <c r="F237" s="107" t="s">
        <v>310</v>
      </c>
      <c r="G237" s="108" t="n">
        <v>0</v>
      </c>
      <c r="H237" s="109" t="n">
        <v>0</v>
      </c>
      <c r="I237" s="109" t="n">
        <v>23.327</v>
      </c>
      <c r="J237" s="109" t="n">
        <v>23.327</v>
      </c>
    </row>
    <row r="238" customFormat="false" ht="13.8" hidden="false" customHeight="false" outlineLevel="0" collapsed="false">
      <c r="A238" s="110"/>
      <c r="B238" s="111"/>
      <c r="C238" s="112"/>
      <c r="D238" s="113" t="n">
        <v>1098</v>
      </c>
      <c r="E238" s="113" t="n">
        <v>5493</v>
      </c>
      <c r="F238" s="114" t="s">
        <v>93</v>
      </c>
      <c r="G238" s="115" t="n">
        <v>0</v>
      </c>
      <c r="H238" s="88" t="n">
        <v>0</v>
      </c>
      <c r="I238" s="88" t="n">
        <v>23.327</v>
      </c>
      <c r="J238" s="88" t="n">
        <v>23.327</v>
      </c>
    </row>
    <row r="239" customFormat="false" ht="13.2" hidden="false" customHeight="false" outlineLevel="0" collapsed="false">
      <c r="A239" s="103" t="s">
        <v>80</v>
      </c>
      <c r="B239" s="104" t="s">
        <v>311</v>
      </c>
      <c r="C239" s="105" t="s">
        <v>87</v>
      </c>
      <c r="D239" s="106" t="s">
        <v>81</v>
      </c>
      <c r="E239" s="106" t="s">
        <v>81</v>
      </c>
      <c r="F239" s="107" t="s">
        <v>253</v>
      </c>
      <c r="G239" s="108" t="n">
        <v>0</v>
      </c>
      <c r="H239" s="109" t="n">
        <v>0</v>
      </c>
      <c r="I239" s="109" t="n">
        <v>10.5</v>
      </c>
      <c r="J239" s="109" t="n">
        <v>10.5</v>
      </c>
    </row>
    <row r="240" customFormat="false" ht="13.8" hidden="false" customHeight="false" outlineLevel="0" collapsed="false">
      <c r="A240" s="110"/>
      <c r="B240" s="111"/>
      <c r="C240" s="112"/>
      <c r="D240" s="113" t="n">
        <v>1098</v>
      </c>
      <c r="E240" s="113" t="n">
        <v>5493</v>
      </c>
      <c r="F240" s="114" t="s">
        <v>93</v>
      </c>
      <c r="G240" s="115" t="n">
        <v>0</v>
      </c>
      <c r="H240" s="88" t="n">
        <v>0</v>
      </c>
      <c r="I240" s="88" t="n">
        <v>10.5</v>
      </c>
      <c r="J240" s="88" t="n">
        <v>10.5</v>
      </c>
    </row>
    <row r="241" customFormat="false" ht="13.2" hidden="false" customHeight="false" outlineLevel="0" collapsed="false">
      <c r="A241" s="103" t="s">
        <v>80</v>
      </c>
      <c r="B241" s="104" t="s">
        <v>312</v>
      </c>
      <c r="C241" s="105" t="s">
        <v>87</v>
      </c>
      <c r="D241" s="106" t="s">
        <v>81</v>
      </c>
      <c r="E241" s="106" t="s">
        <v>81</v>
      </c>
      <c r="F241" s="107" t="s">
        <v>313</v>
      </c>
      <c r="G241" s="108" t="n">
        <v>0</v>
      </c>
      <c r="H241" s="109" t="n">
        <v>0</v>
      </c>
      <c r="I241" s="109" t="n">
        <v>17</v>
      </c>
      <c r="J241" s="109" t="n">
        <v>17</v>
      </c>
    </row>
    <row r="242" customFormat="false" ht="13.8" hidden="false" customHeight="false" outlineLevel="0" collapsed="false">
      <c r="A242" s="110"/>
      <c r="B242" s="111"/>
      <c r="C242" s="112"/>
      <c r="D242" s="113" t="n">
        <v>1098</v>
      </c>
      <c r="E242" s="113" t="n">
        <v>5493</v>
      </c>
      <c r="F242" s="114" t="s">
        <v>93</v>
      </c>
      <c r="G242" s="115" t="n">
        <v>0</v>
      </c>
      <c r="H242" s="88" t="n">
        <v>0</v>
      </c>
      <c r="I242" s="88" t="n">
        <v>17</v>
      </c>
      <c r="J242" s="88" t="n">
        <v>17</v>
      </c>
    </row>
    <row r="243" customFormat="false" ht="13.2" hidden="false" customHeight="false" outlineLevel="0" collapsed="false">
      <c r="A243" s="103" t="s">
        <v>80</v>
      </c>
      <c r="B243" s="104" t="s">
        <v>314</v>
      </c>
      <c r="C243" s="105" t="s">
        <v>87</v>
      </c>
      <c r="D243" s="106" t="s">
        <v>81</v>
      </c>
      <c r="E243" s="106" t="s">
        <v>81</v>
      </c>
      <c r="F243" s="107" t="s">
        <v>315</v>
      </c>
      <c r="G243" s="108" t="n">
        <v>0</v>
      </c>
      <c r="H243" s="109" t="n">
        <v>0</v>
      </c>
      <c r="I243" s="109" t="n">
        <v>39.85</v>
      </c>
      <c r="J243" s="109" t="n">
        <v>39.85</v>
      </c>
    </row>
    <row r="244" customFormat="false" ht="13.8" hidden="false" customHeight="false" outlineLevel="0" collapsed="false">
      <c r="A244" s="110"/>
      <c r="B244" s="111"/>
      <c r="C244" s="112"/>
      <c r="D244" s="113" t="n">
        <v>1098</v>
      </c>
      <c r="E244" s="113" t="n">
        <v>5493</v>
      </c>
      <c r="F244" s="114" t="s">
        <v>93</v>
      </c>
      <c r="G244" s="115" t="n">
        <v>0</v>
      </c>
      <c r="H244" s="88" t="n">
        <v>0</v>
      </c>
      <c r="I244" s="88" t="n">
        <v>39.85</v>
      </c>
      <c r="J244" s="88" t="n">
        <v>39.85</v>
      </c>
    </row>
    <row r="245" customFormat="false" ht="13.2" hidden="false" customHeight="false" outlineLevel="0" collapsed="false">
      <c r="A245" s="103" t="s">
        <v>80</v>
      </c>
      <c r="B245" s="104" t="s">
        <v>316</v>
      </c>
      <c r="C245" s="105" t="s">
        <v>87</v>
      </c>
      <c r="D245" s="106" t="s">
        <v>81</v>
      </c>
      <c r="E245" s="106" t="s">
        <v>81</v>
      </c>
      <c r="F245" s="107" t="s">
        <v>108</v>
      </c>
      <c r="G245" s="108" t="n">
        <v>0</v>
      </c>
      <c r="H245" s="109" t="n">
        <v>0</v>
      </c>
      <c r="I245" s="109" t="n">
        <v>12.6</v>
      </c>
      <c r="J245" s="109" t="n">
        <v>12.6</v>
      </c>
    </row>
    <row r="246" customFormat="false" ht="13.8" hidden="false" customHeight="false" outlineLevel="0" collapsed="false">
      <c r="A246" s="110"/>
      <c r="B246" s="111"/>
      <c r="C246" s="112"/>
      <c r="D246" s="113" t="n">
        <v>1098</v>
      </c>
      <c r="E246" s="113" t="n">
        <v>5493</v>
      </c>
      <c r="F246" s="114" t="s">
        <v>93</v>
      </c>
      <c r="G246" s="115" t="n">
        <v>0</v>
      </c>
      <c r="H246" s="88" t="n">
        <v>0</v>
      </c>
      <c r="I246" s="88" t="n">
        <v>12.6</v>
      </c>
      <c r="J246" s="88" t="n">
        <v>12.6</v>
      </c>
    </row>
    <row r="247" customFormat="false" ht="13.2" hidden="false" customHeight="false" outlineLevel="0" collapsed="false">
      <c r="A247" s="103" t="s">
        <v>80</v>
      </c>
      <c r="B247" s="104" t="s">
        <v>317</v>
      </c>
      <c r="C247" s="105" t="s">
        <v>87</v>
      </c>
      <c r="D247" s="106" t="s">
        <v>81</v>
      </c>
      <c r="E247" s="106" t="s">
        <v>81</v>
      </c>
      <c r="F247" s="107" t="s">
        <v>318</v>
      </c>
      <c r="G247" s="108" t="n">
        <v>0</v>
      </c>
      <c r="H247" s="109" t="n">
        <v>0</v>
      </c>
      <c r="I247" s="109" t="n">
        <v>22.493</v>
      </c>
      <c r="J247" s="109" t="n">
        <v>22.493</v>
      </c>
    </row>
    <row r="248" customFormat="false" ht="13.8" hidden="false" customHeight="false" outlineLevel="0" collapsed="false">
      <c r="A248" s="110"/>
      <c r="B248" s="111"/>
      <c r="C248" s="112"/>
      <c r="D248" s="113" t="n">
        <v>1098</v>
      </c>
      <c r="E248" s="113" t="n">
        <v>5493</v>
      </c>
      <c r="F248" s="114" t="s">
        <v>93</v>
      </c>
      <c r="G248" s="115" t="n">
        <v>0</v>
      </c>
      <c r="H248" s="88" t="n">
        <v>0</v>
      </c>
      <c r="I248" s="88" t="n">
        <v>22.493</v>
      </c>
      <c r="J248" s="88" t="n">
        <v>22.493</v>
      </c>
    </row>
    <row r="249" customFormat="false" ht="13.2" hidden="false" customHeight="false" outlineLevel="0" collapsed="false">
      <c r="A249" s="103" t="s">
        <v>80</v>
      </c>
      <c r="B249" s="104" t="s">
        <v>319</v>
      </c>
      <c r="C249" s="105" t="s">
        <v>87</v>
      </c>
      <c r="D249" s="106" t="s">
        <v>81</v>
      </c>
      <c r="E249" s="106" t="s">
        <v>81</v>
      </c>
      <c r="F249" s="107" t="s">
        <v>320</v>
      </c>
      <c r="G249" s="108" t="n">
        <v>0</v>
      </c>
      <c r="H249" s="109" t="n">
        <v>0</v>
      </c>
      <c r="I249" s="109" t="n">
        <v>39.91</v>
      </c>
      <c r="J249" s="109" t="n">
        <v>39.91</v>
      </c>
    </row>
    <row r="250" customFormat="false" ht="21" hidden="false" customHeight="false" outlineLevel="0" collapsed="false">
      <c r="A250" s="110"/>
      <c r="B250" s="111"/>
      <c r="C250" s="112"/>
      <c r="D250" s="113" t="n">
        <v>1098</v>
      </c>
      <c r="E250" s="113" t="n">
        <v>5212</v>
      </c>
      <c r="F250" s="114" t="s">
        <v>247</v>
      </c>
      <c r="G250" s="115" t="n">
        <v>0</v>
      </c>
      <c r="H250" s="88" t="n">
        <v>0</v>
      </c>
      <c r="I250" s="88" t="n">
        <v>39.91</v>
      </c>
      <c r="J250" s="88" t="n">
        <v>39.91</v>
      </c>
    </row>
    <row r="251" customFormat="false" ht="13.2" hidden="false" customHeight="false" outlineLevel="0" collapsed="false">
      <c r="A251" s="103" t="s">
        <v>80</v>
      </c>
      <c r="B251" s="104" t="s">
        <v>321</v>
      </c>
      <c r="C251" s="105" t="s">
        <v>87</v>
      </c>
      <c r="D251" s="106" t="s">
        <v>81</v>
      </c>
      <c r="E251" s="106" t="s">
        <v>81</v>
      </c>
      <c r="F251" s="107" t="s">
        <v>322</v>
      </c>
      <c r="G251" s="108" t="n">
        <v>0</v>
      </c>
      <c r="H251" s="109" t="n">
        <v>0</v>
      </c>
      <c r="I251" s="109" t="n">
        <v>14.98</v>
      </c>
      <c r="J251" s="109" t="n">
        <v>14.98</v>
      </c>
    </row>
    <row r="252" customFormat="false" ht="13.8" hidden="false" customHeight="false" outlineLevel="0" collapsed="false">
      <c r="A252" s="110"/>
      <c r="B252" s="111"/>
      <c r="C252" s="112"/>
      <c r="D252" s="113" t="n">
        <v>1098</v>
      </c>
      <c r="E252" s="113" t="n">
        <v>5493</v>
      </c>
      <c r="F252" s="114" t="s">
        <v>93</v>
      </c>
      <c r="G252" s="115" t="n">
        <v>0</v>
      </c>
      <c r="H252" s="88" t="n">
        <v>0</v>
      </c>
      <c r="I252" s="88" t="n">
        <v>14.98</v>
      </c>
      <c r="J252" s="88" t="n">
        <v>14.98</v>
      </c>
    </row>
    <row r="253" customFormat="false" ht="13.2" hidden="false" customHeight="false" outlineLevel="0" collapsed="false">
      <c r="A253" s="103" t="s">
        <v>80</v>
      </c>
      <c r="B253" s="104" t="s">
        <v>323</v>
      </c>
      <c r="C253" s="105" t="s">
        <v>87</v>
      </c>
      <c r="D253" s="106" t="s">
        <v>81</v>
      </c>
      <c r="E253" s="106" t="s">
        <v>81</v>
      </c>
      <c r="F253" s="107" t="s">
        <v>324</v>
      </c>
      <c r="G253" s="108" t="n">
        <v>0</v>
      </c>
      <c r="H253" s="109" t="n">
        <v>0</v>
      </c>
      <c r="I253" s="109" t="n">
        <v>24.38</v>
      </c>
      <c r="J253" s="109" t="n">
        <v>24.38</v>
      </c>
    </row>
    <row r="254" customFormat="false" ht="13.8" hidden="false" customHeight="false" outlineLevel="0" collapsed="false">
      <c r="A254" s="110"/>
      <c r="B254" s="111"/>
      <c r="C254" s="112"/>
      <c r="D254" s="113" t="n">
        <v>1098</v>
      </c>
      <c r="E254" s="113" t="n">
        <v>5493</v>
      </c>
      <c r="F254" s="114" t="s">
        <v>93</v>
      </c>
      <c r="G254" s="115" t="n">
        <v>0</v>
      </c>
      <c r="H254" s="88" t="n">
        <v>0</v>
      </c>
      <c r="I254" s="88" t="n">
        <v>24.38</v>
      </c>
      <c r="J254" s="88" t="n">
        <v>24.38</v>
      </c>
    </row>
    <row r="255" customFormat="false" ht="13.2" hidden="false" customHeight="false" outlineLevel="0" collapsed="false">
      <c r="A255" s="103" t="s">
        <v>80</v>
      </c>
      <c r="B255" s="104" t="s">
        <v>325</v>
      </c>
      <c r="C255" s="105" t="s">
        <v>87</v>
      </c>
      <c r="D255" s="106" t="s">
        <v>81</v>
      </c>
      <c r="E255" s="106" t="s">
        <v>81</v>
      </c>
      <c r="F255" s="107" t="s">
        <v>326</v>
      </c>
      <c r="G255" s="108" t="n">
        <v>0</v>
      </c>
      <c r="H255" s="109" t="n">
        <v>0</v>
      </c>
      <c r="I255" s="109" t="n">
        <v>24.2</v>
      </c>
      <c r="J255" s="109" t="n">
        <v>24.2</v>
      </c>
    </row>
    <row r="256" customFormat="false" ht="13.8" hidden="false" customHeight="false" outlineLevel="0" collapsed="false">
      <c r="A256" s="110"/>
      <c r="B256" s="111"/>
      <c r="C256" s="112"/>
      <c r="D256" s="113" t="n">
        <v>1098</v>
      </c>
      <c r="E256" s="113" t="n">
        <v>5493</v>
      </c>
      <c r="F256" s="114" t="s">
        <v>93</v>
      </c>
      <c r="G256" s="115" t="n">
        <v>0</v>
      </c>
      <c r="H256" s="88" t="n">
        <v>0</v>
      </c>
      <c r="I256" s="88" t="n">
        <v>24.2</v>
      </c>
      <c r="J256" s="88" t="n">
        <v>24.2</v>
      </c>
    </row>
    <row r="257" customFormat="false" ht="13.2" hidden="false" customHeight="false" outlineLevel="0" collapsed="false">
      <c r="A257" s="103" t="s">
        <v>80</v>
      </c>
      <c r="B257" s="104" t="s">
        <v>327</v>
      </c>
      <c r="C257" s="105" t="s">
        <v>87</v>
      </c>
      <c r="D257" s="106" t="s">
        <v>81</v>
      </c>
      <c r="E257" s="106" t="s">
        <v>81</v>
      </c>
      <c r="F257" s="107" t="s">
        <v>191</v>
      </c>
      <c r="G257" s="108" t="n">
        <v>0</v>
      </c>
      <c r="H257" s="109" t="n">
        <v>0</v>
      </c>
      <c r="I257" s="109" t="n">
        <v>32.001</v>
      </c>
      <c r="J257" s="109" t="n">
        <v>32.001</v>
      </c>
    </row>
    <row r="258" customFormat="false" ht="13.8" hidden="false" customHeight="false" outlineLevel="0" collapsed="false">
      <c r="A258" s="110"/>
      <c r="B258" s="111"/>
      <c r="C258" s="112"/>
      <c r="D258" s="113" t="n">
        <v>1098</v>
      </c>
      <c r="E258" s="113" t="n">
        <v>5493</v>
      </c>
      <c r="F258" s="114" t="s">
        <v>93</v>
      </c>
      <c r="G258" s="115" t="n">
        <v>0</v>
      </c>
      <c r="H258" s="88" t="n">
        <v>0</v>
      </c>
      <c r="I258" s="88" t="n">
        <v>32.001</v>
      </c>
      <c r="J258" s="88" t="n">
        <v>32.001</v>
      </c>
    </row>
    <row r="259" customFormat="false" ht="20.4" hidden="false" customHeight="false" outlineLevel="0" collapsed="false">
      <c r="A259" s="103" t="s">
        <v>80</v>
      </c>
      <c r="B259" s="104" t="s">
        <v>328</v>
      </c>
      <c r="C259" s="105" t="s">
        <v>87</v>
      </c>
      <c r="D259" s="106" t="s">
        <v>81</v>
      </c>
      <c r="E259" s="106" t="s">
        <v>81</v>
      </c>
      <c r="F259" s="107" t="s">
        <v>329</v>
      </c>
      <c r="G259" s="108" t="n">
        <v>0</v>
      </c>
      <c r="H259" s="109" t="n">
        <v>0</v>
      </c>
      <c r="I259" s="109" t="n">
        <v>8.965</v>
      </c>
      <c r="J259" s="109" t="n">
        <v>8.965</v>
      </c>
    </row>
    <row r="260" customFormat="false" ht="13.8" hidden="false" customHeight="false" outlineLevel="0" collapsed="false">
      <c r="A260" s="110"/>
      <c r="B260" s="111"/>
      <c r="C260" s="112"/>
      <c r="D260" s="113" t="n">
        <v>1098</v>
      </c>
      <c r="E260" s="113" t="n">
        <v>5493</v>
      </c>
      <c r="F260" s="114" t="s">
        <v>93</v>
      </c>
      <c r="G260" s="115" t="n">
        <v>0</v>
      </c>
      <c r="H260" s="88" t="n">
        <v>0</v>
      </c>
      <c r="I260" s="88" t="n">
        <v>8.965</v>
      </c>
      <c r="J260" s="88" t="n">
        <v>8.965</v>
      </c>
    </row>
    <row r="261" customFormat="false" ht="13.2" hidden="false" customHeight="false" outlineLevel="0" collapsed="false">
      <c r="A261" s="103" t="s">
        <v>80</v>
      </c>
      <c r="B261" s="104" t="s">
        <v>330</v>
      </c>
      <c r="C261" s="105" t="s">
        <v>87</v>
      </c>
      <c r="D261" s="106" t="s">
        <v>81</v>
      </c>
      <c r="E261" s="106" t="s">
        <v>81</v>
      </c>
      <c r="F261" s="107" t="s">
        <v>331</v>
      </c>
      <c r="G261" s="108" t="n">
        <v>0</v>
      </c>
      <c r="H261" s="109" t="n">
        <v>0</v>
      </c>
      <c r="I261" s="109" t="n">
        <v>26.11</v>
      </c>
      <c r="J261" s="109" t="n">
        <v>26.11</v>
      </c>
    </row>
    <row r="262" customFormat="false" ht="13.8" hidden="false" customHeight="false" outlineLevel="0" collapsed="false">
      <c r="A262" s="110"/>
      <c r="B262" s="111"/>
      <c r="C262" s="112"/>
      <c r="D262" s="113" t="n">
        <v>1098</v>
      </c>
      <c r="E262" s="113" t="n">
        <v>5493</v>
      </c>
      <c r="F262" s="114" t="s">
        <v>93</v>
      </c>
      <c r="G262" s="115" t="n">
        <v>0</v>
      </c>
      <c r="H262" s="88" t="n">
        <v>0</v>
      </c>
      <c r="I262" s="88" t="n">
        <v>26.11</v>
      </c>
      <c r="J262" s="88" t="n">
        <v>26.11</v>
      </c>
    </row>
    <row r="263" customFormat="false" ht="13.2" hidden="false" customHeight="false" outlineLevel="0" collapsed="false">
      <c r="A263" s="103" t="s">
        <v>80</v>
      </c>
      <c r="B263" s="104" t="s">
        <v>332</v>
      </c>
      <c r="C263" s="105" t="s">
        <v>87</v>
      </c>
      <c r="D263" s="106" t="s">
        <v>81</v>
      </c>
      <c r="E263" s="106" t="s">
        <v>81</v>
      </c>
      <c r="F263" s="107" t="s">
        <v>333</v>
      </c>
      <c r="G263" s="108" t="n">
        <v>0</v>
      </c>
      <c r="H263" s="109" t="n">
        <v>0</v>
      </c>
      <c r="I263" s="109" t="n">
        <v>27.621</v>
      </c>
      <c r="J263" s="109" t="n">
        <v>27.621</v>
      </c>
    </row>
    <row r="264" customFormat="false" ht="13.8" hidden="false" customHeight="false" outlineLevel="0" collapsed="false">
      <c r="A264" s="110"/>
      <c r="B264" s="111"/>
      <c r="C264" s="112"/>
      <c r="D264" s="113" t="n">
        <v>1098</v>
      </c>
      <c r="E264" s="113" t="n">
        <v>5493</v>
      </c>
      <c r="F264" s="114" t="s">
        <v>93</v>
      </c>
      <c r="G264" s="115" t="n">
        <v>0</v>
      </c>
      <c r="H264" s="88" t="n">
        <v>0</v>
      </c>
      <c r="I264" s="88" t="n">
        <v>27.621</v>
      </c>
      <c r="J264" s="88" t="n">
        <v>27.621</v>
      </c>
    </row>
    <row r="265" customFormat="false" ht="31.2" hidden="false" customHeight="false" outlineLevel="0" collapsed="false">
      <c r="A265" s="56"/>
      <c r="B265" s="57" t="s">
        <v>81</v>
      </c>
      <c r="C265" s="58" t="s">
        <v>81</v>
      </c>
      <c r="D265" s="59" t="s">
        <v>81</v>
      </c>
      <c r="E265" s="60" t="s">
        <v>81</v>
      </c>
      <c r="F265" s="61" t="s">
        <v>334</v>
      </c>
      <c r="G265" s="116" t="n">
        <v>400</v>
      </c>
      <c r="H265" s="117" t="n">
        <v>578.814</v>
      </c>
      <c r="I265" s="117"/>
      <c r="J265" s="117" t="n">
        <v>578.814</v>
      </c>
    </row>
    <row r="266" customFormat="false" ht="30.6" hidden="false" customHeight="false" outlineLevel="0" collapsed="false">
      <c r="A266" s="56"/>
      <c r="B266" s="57" t="s">
        <v>81</v>
      </c>
      <c r="C266" s="58" t="s">
        <v>81</v>
      </c>
      <c r="D266" s="59" t="s">
        <v>81</v>
      </c>
      <c r="E266" s="60" t="s">
        <v>81</v>
      </c>
      <c r="F266" s="61" t="s">
        <v>335</v>
      </c>
      <c r="G266" s="65" t="n">
        <v>1100</v>
      </c>
      <c r="H266" s="66" t="n">
        <v>2900</v>
      </c>
      <c r="I266" s="66"/>
      <c r="J266" s="66" t="n">
        <v>2900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1:03:58Z</dcterms:created>
  <dc:creator>Matouskova Anna</dc:creator>
  <dc:description/>
  <dc:language>en-US</dc:language>
  <cp:lastModifiedBy>Jirků Věra</cp:lastModifiedBy>
  <cp:lastPrinted>2018-08-22T07:33:18Z</cp:lastPrinted>
  <dcterms:modified xsi:type="dcterms:W3CDTF">2019-01-04T08:42:08Z</dcterms:modified>
  <cp:revision>0</cp:revision>
  <dc:subject/>
  <dc:title/>
</cp:coreProperties>
</file>