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7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8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9.změna-RO č. 287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110117051</t>
  </si>
  <si>
    <t xml:space="preserve">ostatní neinvestiční přijaté transfery ze státního rozpočtu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620035001</t>
  </si>
  <si>
    <t xml:space="preserve">IROP OK II/292 a II/289 Semily, ul. Bořkovská, Brodská</t>
  </si>
  <si>
    <t xml:space="preserve">investiční přijaté transfery od obcí </t>
  </si>
  <si>
    <t xml:space="preserve">Změna rozpočtu - rozpočtové opatření č. 287/18</t>
  </si>
  <si>
    <t xml:space="preserve">Kapitola 917 06 - Transfery</t>
  </si>
  <si>
    <t xml:space="preserve">Odbor dopravy</t>
  </si>
  <si>
    <t xml:space="preserve">06</t>
  </si>
  <si>
    <t xml:space="preserve">T R A N S F E R Y</t>
  </si>
  <si>
    <t xml:space="preserve">6.změna-RO č. 287/18</t>
  </si>
  <si>
    <t xml:space="preserve">správce rozpočtových výdajů = odbor dopravy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160000</t>
  </si>
  <si>
    <t xml:space="preserve">Zubačka 2017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  <si>
    <t xml:space="preserve">06800224018</t>
  </si>
  <si>
    <t xml:space="preserve">Dubnice – projektová příprava pro smíšenou stezku pro chodce a cyklisty</t>
  </si>
  <si>
    <t xml:space="preserve">investiční transfery obcím</t>
  </si>
  <si>
    <t xml:space="preserve">06800234009</t>
  </si>
  <si>
    <t xml:space="preserve">Stavba smíšené stezky pro pěší a cyklisty přes OK mezi Stráží p./R. a Dubnicí</t>
  </si>
  <si>
    <t xml:space="preserve">06800244049</t>
  </si>
  <si>
    <t xml:space="preserve">Projekt a stavba části zelené cyklomagistrály Ploučnice v intravilánu obce Stružnice</t>
  </si>
  <si>
    <t xml:space="preserve">06800252007</t>
  </si>
  <si>
    <t xml:space="preserve">PD a získání stavebního povolení – most přes Lužickou Nisu</t>
  </si>
  <si>
    <t xml:space="preserve">06800265025</t>
  </si>
  <si>
    <t xml:space="preserve">Oprava cyklotrasy K8, úsek Jestřabí - Zabylý</t>
  </si>
  <si>
    <t xml:space="preserve">06800270000</t>
  </si>
  <si>
    <t xml:space="preserve">Dotace na nostalgické jízdy a propagaci IDOL</t>
  </si>
  <si>
    <t xml:space="preserve">nespecifikované rezervy</t>
  </si>
  <si>
    <t xml:space="preserve">06800280000</t>
  </si>
  <si>
    <t xml:space="preserve">Podpora rozvoje cyklistické dopravy v LK</t>
  </si>
  <si>
    <t xml:space="preserve">06800290000</t>
  </si>
  <si>
    <t xml:space="preserve">Zubačka 2018</t>
  </si>
  <si>
    <t xml:space="preserve">06800300000</t>
  </si>
  <si>
    <t xml:space="preserve">Jízdy historických tramvají a autobusů v roce 2018</t>
  </si>
  <si>
    <t xml:space="preserve">neinvestiční transfery spolkům</t>
  </si>
  <si>
    <t xml:space="preserve">06800310000</t>
  </si>
  <si>
    <t xml:space="preserve">Lužický motoráček 2018</t>
  </si>
  <si>
    <t xml:space="preserve">neinvestiční transfery nefinan.podnikatelským subjektům - p.o.</t>
  </si>
  <si>
    <t xml:space="preserve">06800320000</t>
  </si>
  <si>
    <t xml:space="preserve">S IDOLem na Benátskou 2018</t>
  </si>
  <si>
    <t xml:space="preserve">06800330000</t>
  </si>
  <si>
    <t xml:space="preserve">Historickým vlakem Českým rájem, Krajské dožínky</t>
  </si>
  <si>
    <t xml:space="preserve">06800340000</t>
  </si>
  <si>
    <t xml:space="preserve">Historickým vlakem do Jindřichovic</t>
  </si>
  <si>
    <t xml:space="preserve">06800354016</t>
  </si>
  <si>
    <t xml:space="preserve">Cyklostezka Panenský potok – vyhledávací studie</t>
  </si>
  <si>
    <t xml:space="preserve">06800363030</t>
  </si>
  <si>
    <t xml:space="preserve">Oprava turistické lávky Rádlo přes I/65</t>
  </si>
  <si>
    <t xml:space="preserve">06800373030</t>
  </si>
  <si>
    <t xml:space="preserve">Napojení JBC na cyklotrasu Odra-Nisa podél I/65</t>
  </si>
  <si>
    <t xml:space="preserve">06800384018</t>
  </si>
  <si>
    <t xml:space="preserve">Smíšená stezka pro pěší a cyklisty</t>
  </si>
  <si>
    <t xml:space="preserve">06800392006</t>
  </si>
  <si>
    <t xml:space="preserve">Zastávkový informační systém v Hrádku nad Nis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5670.49</v>
      </c>
      <c r="E6" s="13" t="n">
        <f aca="false">SUM(E7:E9)</f>
        <v>125</v>
      </c>
      <c r="F6" s="14" t="n">
        <f aca="false">SUM(F7:F9)</f>
        <v>3135795.4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/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6046.76</v>
      </c>
      <c r="E8" s="19" t="n">
        <f aca="false">'příjmy OD'!J12</f>
        <v>125</v>
      </c>
      <c r="F8" s="20" t="n">
        <f aca="false">D8+E8</f>
        <v>136171.7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/>
      <c r="F9" s="20" t="n">
        <f aca="false">D9+E9</f>
        <v>34041.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788190.44</v>
      </c>
      <c r="E10" s="24" t="n">
        <f aca="false">E11+E17</f>
        <v>0</v>
      </c>
      <c r="F10" s="25" t="n">
        <f aca="false">F11+F17</f>
        <v>5788190.44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657092.35</v>
      </c>
      <c r="E11" s="18" t="n">
        <f aca="false">SUM(E12:E16)</f>
        <v>0</v>
      </c>
      <c r="F11" s="20" t="n">
        <f aca="false">SUM(F12:F16)</f>
        <v>5657092.35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559052.84</v>
      </c>
      <c r="E13" s="19"/>
      <c r="F13" s="20" t="n">
        <f aca="false">D13+E13</f>
        <v>5559052.84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131098.09</v>
      </c>
      <c r="E17" s="27" t="n">
        <f aca="false">SUM(E18:E21)</f>
        <v>0</v>
      </c>
      <c r="F17" s="20" t="n">
        <f aca="false">SUM(F18:F21)</f>
        <v>131098.09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27290.13</v>
      </c>
      <c r="E18" s="27"/>
      <c r="F18" s="20" t="n">
        <f aca="false">D18+E18</f>
        <v>127290.13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67.41</v>
      </c>
      <c r="E19" s="27"/>
      <c r="F19" s="20" t="n">
        <f aca="false">D19+E19</f>
        <v>467.4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3340.55</v>
      </c>
      <c r="E21" s="27"/>
      <c r="F21" s="20" t="n">
        <f aca="false">D21+E21</f>
        <v>3340.55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8923860.93</v>
      </c>
      <c r="E22" s="24" t="n">
        <f aca="false">E6+E10</f>
        <v>125</v>
      </c>
      <c r="F22" s="25" t="n">
        <f aca="false">F6+F10</f>
        <v>8923985.93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0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146875</v>
      </c>
      <c r="E26" s="27"/>
      <c r="F26" s="20" t="n">
        <f aca="false">D26+E26</f>
        <v>-14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0875369.67</v>
      </c>
      <c r="E27" s="38" t="n">
        <f aca="false">E6+E10+E23</f>
        <v>125</v>
      </c>
      <c r="F27" s="39" t="n">
        <f aca="false">D27+E27</f>
        <v>10875494.67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6" t="n">
        <v>31838.7</v>
      </c>
      <c r="E33" s="45"/>
      <c r="F33" s="47" t="n">
        <f aca="false">D33+E33</f>
        <v>31838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93544.42</v>
      </c>
      <c r="D34" s="27" t="n">
        <v>294261.07</v>
      </c>
      <c r="E34" s="45"/>
      <c r="F34" s="47" t="n">
        <f aca="false">D34+E34</f>
        <v>294261.07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8" t="n">
        <v>39850</v>
      </c>
      <c r="D35" s="18" t="n">
        <v>220665.92</v>
      </c>
      <c r="E35" s="45"/>
      <c r="F35" s="47" t="n">
        <f aca="false">D35+E35</f>
        <v>220665.92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8" t="n">
        <v>1043445.62</v>
      </c>
      <c r="D36" s="18" t="n">
        <v>1035426.65</v>
      </c>
      <c r="E36" s="45"/>
      <c r="F36" s="47" t="n">
        <f aca="false">D36+E36</f>
        <v>1035426.65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8" t="n">
        <v>750740.06</v>
      </c>
      <c r="D37" s="18" t="n">
        <v>855711.98</v>
      </c>
      <c r="E37" s="46"/>
      <c r="F37" s="47" t="n">
        <f aca="false">D37+E37</f>
        <v>855711.98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8" t="n">
        <v>0</v>
      </c>
      <c r="D38" s="18" t="n">
        <v>4775952.98</v>
      </c>
      <c r="E38" s="46"/>
      <c r="F38" s="47" t="n">
        <f aca="false">D38+E38</f>
        <v>4775952.98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8" t="n">
        <v>119012.32</v>
      </c>
      <c r="D39" s="18" t="n">
        <v>804884.41</v>
      </c>
      <c r="E39" s="46" t="n">
        <f aca="false">'917 06'!I9</f>
        <v>125</v>
      </c>
      <c r="F39" s="47" t="n">
        <f aca="false">D39+E39</f>
        <v>805009.41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8" t="n">
        <v>58150</v>
      </c>
      <c r="D40" s="18" t="n">
        <v>130138.62</v>
      </c>
      <c r="E40" s="46"/>
      <c r="F40" s="47" t="n">
        <f aca="false">D40+E40</f>
        <v>130138.62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236397.78</v>
      </c>
      <c r="D41" s="18" t="n">
        <v>1022875.06</v>
      </c>
      <c r="E41" s="46"/>
      <c r="F41" s="47" t="n">
        <f aca="false">D41+E41</f>
        <v>1022875.06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0</v>
      </c>
      <c r="D42" s="27" t="n">
        <v>0</v>
      </c>
      <c r="E42" s="46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8" t="n">
        <v>300946.4</v>
      </c>
      <c r="D43" s="18" t="n">
        <v>1404019.22</v>
      </c>
      <c r="E43" s="46"/>
      <c r="F43" s="47" t="n">
        <f aca="false">D43+E43</f>
        <v>1404019.22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8" t="n">
        <v>15500</v>
      </c>
      <c r="D44" s="27" t="n">
        <v>15500</v>
      </c>
      <c r="E44" s="45"/>
      <c r="F44" s="47" t="n">
        <f aca="false">D44+E44</f>
        <v>15500</v>
      </c>
      <c r="H44" s="40"/>
    </row>
    <row r="45" customFormat="false" ht="15" hidden="false" customHeight="true" outlineLevel="0" collapsed="false">
      <c r="A45" s="48" t="s">
        <v>60</v>
      </c>
      <c r="B45" s="49" t="s">
        <v>46</v>
      </c>
      <c r="C45" s="18" t="n">
        <v>7390.2</v>
      </c>
      <c r="D45" s="27" t="n">
        <v>11008.82</v>
      </c>
      <c r="E45" s="45"/>
      <c r="F45" s="47" t="n">
        <f aca="false">D45+E45</f>
        <v>11008.82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8" t="n">
        <v>100000</v>
      </c>
      <c r="D46" s="27" t="n">
        <v>166413.18</v>
      </c>
      <c r="E46" s="45"/>
      <c r="F46" s="47" t="n">
        <f aca="false">D46+E46</f>
        <v>166413.1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8" t="n">
        <v>5000</v>
      </c>
      <c r="D47" s="27" t="n">
        <v>15293.36</v>
      </c>
      <c r="E47" s="45"/>
      <c r="F47" s="47" t="n">
        <f aca="false">D47+E47</f>
        <v>15293.36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8" t="n">
        <v>30000</v>
      </c>
      <c r="D48" s="27" t="n">
        <v>86065.55</v>
      </c>
      <c r="E48" s="45"/>
      <c r="F48" s="47" t="n">
        <f aca="false">D48+E48</f>
        <v>86065.55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8" t="n">
        <v>4000</v>
      </c>
      <c r="D49" s="27" t="n">
        <v>5314.15</v>
      </c>
      <c r="E49" s="45"/>
      <c r="F49" s="47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0875369.67</v>
      </c>
      <c r="E50" s="37" t="n">
        <f aca="false">SUM(E33:E49)</f>
        <v>125</v>
      </c>
      <c r="F50" s="39" t="n">
        <f aca="false">SUM(F33:F49)</f>
        <v>10875494.67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2.99"/>
    <col collapsed="false" customWidth="true" hidden="false" outlineLevel="0" max="3" min="3" style="52" width="9.55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7.88"/>
    <col collapsed="false" customWidth="true" hidden="false" outlineLevel="0" max="7" min="7" style="52" width="43.66"/>
    <col collapsed="false" customWidth="true" hidden="false" outlineLevel="0" max="9" min="8" style="52" width="8.66"/>
    <col collapsed="false" customWidth="true" hidden="false" outlineLevel="0" max="10" min="10" style="52" width="9.33"/>
    <col collapsed="false" customWidth="true" hidden="false" outlineLevel="0" max="11" min="11" style="52" width="8.99"/>
    <col collapsed="false" customWidth="false" hidden="false" outlineLevel="0" max="257" min="12" style="52" width="8.87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7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2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8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8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8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2+H30+H33+H40</f>
        <v>41180</v>
      </c>
      <c r="I7" s="71" t="n">
        <f aca="false">I8+I12+I30+I33+I40</f>
        <v>332420.36287</v>
      </c>
      <c r="J7" s="72" t="n">
        <f aca="false">J8+J12+J30+J33+J40</f>
        <v>125</v>
      </c>
      <c r="K7" s="73" t="n">
        <f aca="false">K8+K12+K30+K33+K40</f>
        <v>332545.36287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8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+H11</f>
        <v>210</v>
      </c>
      <c r="I8" s="82" t="n">
        <f aca="false">I9+I10+I11</f>
        <v>281.8</v>
      </c>
      <c r="J8" s="83" t="n">
        <f aca="false">J9+J10+J11</f>
        <v>0</v>
      </c>
      <c r="K8" s="84" t="n">
        <f aca="false">K9+K10+K11</f>
        <v>281.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2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3</v>
      </c>
      <c r="F9" s="89"/>
      <c r="G9" s="90" t="s">
        <v>84</v>
      </c>
      <c r="H9" s="91" t="n">
        <v>0</v>
      </c>
      <c r="I9" s="92" t="n">
        <v>17</v>
      </c>
      <c r="J9" s="93"/>
      <c r="K9" s="94" t="n">
        <f aca="false">I9+J9</f>
        <v>17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3.2" hidden="false" customHeight="false" outlineLevel="0" collapsed="false">
      <c r="A10" s="95" t="s">
        <v>82</v>
      </c>
      <c r="B10" s="96" t="s">
        <v>83</v>
      </c>
      <c r="C10" s="97" t="s">
        <v>78</v>
      </c>
      <c r="D10" s="96" t="s">
        <v>78</v>
      </c>
      <c r="E10" s="98" t="n">
        <v>1354</v>
      </c>
      <c r="F10" s="99"/>
      <c r="G10" s="100" t="s">
        <v>85</v>
      </c>
      <c r="H10" s="101" t="n">
        <v>0</v>
      </c>
      <c r="I10" s="102" t="n">
        <f aca="false">17+37.8</f>
        <v>54.8</v>
      </c>
      <c r="J10" s="102"/>
      <c r="K10" s="103" t="n">
        <f aca="false">I10+J10</f>
        <v>54.8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8" hidden="false" customHeight="false" outlineLevel="0" collapsed="false">
      <c r="A11" s="104" t="s">
        <v>82</v>
      </c>
      <c r="B11" s="105" t="s">
        <v>83</v>
      </c>
      <c r="C11" s="97" t="s">
        <v>78</v>
      </c>
      <c r="D11" s="96" t="s">
        <v>78</v>
      </c>
      <c r="E11" s="98" t="n">
        <v>1361</v>
      </c>
      <c r="F11" s="106"/>
      <c r="G11" s="107" t="s">
        <v>86</v>
      </c>
      <c r="H11" s="108" t="n">
        <v>210</v>
      </c>
      <c r="I11" s="109" t="n">
        <v>210</v>
      </c>
      <c r="J11" s="110"/>
      <c r="K11" s="111" t="n">
        <f aca="false">I11+J11</f>
        <v>21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75" t="s">
        <v>78</v>
      </c>
      <c r="B12" s="76" t="s">
        <v>79</v>
      </c>
      <c r="C12" s="77" t="s">
        <v>78</v>
      </c>
      <c r="D12" s="78" t="s">
        <v>78</v>
      </c>
      <c r="E12" s="78" t="s">
        <v>13</v>
      </c>
      <c r="F12" s="79"/>
      <c r="G12" s="80" t="s">
        <v>87</v>
      </c>
      <c r="H12" s="81" t="n">
        <f aca="false">H13+H14+H15+H16+H18+H20+H22+H24+H26+H28</f>
        <v>14814.23</v>
      </c>
      <c r="I12" s="82" t="n">
        <f aca="false">I13+I14+I15+I16+I18+I20+I22+I24+I26+I28</f>
        <v>64041.326</v>
      </c>
      <c r="J12" s="83" t="n">
        <f aca="false">J13+J14+J15+J16+J18+J20+J22+J24+J26+J28</f>
        <v>125</v>
      </c>
      <c r="K12" s="84" t="n">
        <f aca="false">K13+K14+K15+K16+K18+K20+K22+K24+K26+K28</f>
        <v>64166.326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112" t="s">
        <v>82</v>
      </c>
      <c r="B13" s="113" t="s">
        <v>83</v>
      </c>
      <c r="C13" s="87" t="s">
        <v>78</v>
      </c>
      <c r="D13" s="114" t="n">
        <v>2229</v>
      </c>
      <c r="E13" s="115" t="n">
        <v>2119</v>
      </c>
      <c r="F13" s="116"/>
      <c r="G13" s="117" t="s">
        <v>88</v>
      </c>
      <c r="H13" s="118" t="n">
        <v>7600</v>
      </c>
      <c r="I13" s="118" t="n">
        <v>7600</v>
      </c>
      <c r="J13" s="119"/>
      <c r="K13" s="94" t="n">
        <f aca="false">I13+J13</f>
        <v>76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120" t="s">
        <v>82</v>
      </c>
      <c r="B14" s="121" t="s">
        <v>83</v>
      </c>
      <c r="C14" s="122" t="s">
        <v>78</v>
      </c>
      <c r="D14" s="123" t="n">
        <v>2299</v>
      </c>
      <c r="E14" s="124" t="n">
        <v>2211</v>
      </c>
      <c r="F14" s="125"/>
      <c r="G14" s="126" t="s">
        <v>89</v>
      </c>
      <c r="H14" s="127" t="n">
        <v>0</v>
      </c>
      <c r="I14" s="128" t="n">
        <v>15.45</v>
      </c>
      <c r="J14" s="129"/>
      <c r="K14" s="128" t="n">
        <f aca="false">I14+J14</f>
        <v>15.45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04" t="s">
        <v>82</v>
      </c>
      <c r="B15" s="130" t="s">
        <v>83</v>
      </c>
      <c r="C15" s="131" t="s">
        <v>78</v>
      </c>
      <c r="D15" s="132" t="n">
        <v>2299</v>
      </c>
      <c r="E15" s="133" t="n">
        <v>2212</v>
      </c>
      <c r="F15" s="134"/>
      <c r="G15" s="135" t="s">
        <v>90</v>
      </c>
      <c r="H15" s="136" t="n">
        <v>2000</v>
      </c>
      <c r="I15" s="136" t="n">
        <v>2000</v>
      </c>
      <c r="J15" s="137" t="n">
        <v>125</v>
      </c>
      <c r="K15" s="111" t="n">
        <f aca="false">I15+J15</f>
        <v>2125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2" hidden="false" customHeight="false" outlineLevel="0" collapsed="false">
      <c r="A16" s="138" t="s">
        <v>91</v>
      </c>
      <c r="B16" s="139" t="s">
        <v>79</v>
      </c>
      <c r="C16" s="140" t="s">
        <v>92</v>
      </c>
      <c r="D16" s="141" t="s">
        <v>78</v>
      </c>
      <c r="E16" s="141" t="s">
        <v>78</v>
      </c>
      <c r="F16" s="141" t="s">
        <v>78</v>
      </c>
      <c r="G16" s="142" t="s">
        <v>93</v>
      </c>
      <c r="H16" s="143" t="n">
        <f aca="false">SUM(H17:H17)</f>
        <v>0</v>
      </c>
      <c r="I16" s="143" t="n">
        <f aca="false">SUM(I17:I17)</f>
        <v>442.479</v>
      </c>
      <c r="J16" s="144" t="n">
        <f aca="false">SUM(J17:J17)</f>
        <v>0</v>
      </c>
      <c r="K16" s="143" t="n">
        <f aca="false">SUM(K17:K17)</f>
        <v>442.479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8" hidden="false" customHeight="false" outlineLevel="0" collapsed="false">
      <c r="A17" s="145"/>
      <c r="B17" s="146"/>
      <c r="C17" s="147"/>
      <c r="D17" s="148" t="n">
        <v>2212</v>
      </c>
      <c r="E17" s="148" t="n">
        <v>2212</v>
      </c>
      <c r="F17" s="149"/>
      <c r="G17" s="150" t="s">
        <v>94</v>
      </c>
      <c r="H17" s="151" t="n">
        <v>0</v>
      </c>
      <c r="I17" s="152" t="n">
        <v>442.479</v>
      </c>
      <c r="J17" s="153"/>
      <c r="K17" s="154" t="n">
        <f aca="false">I17+J17</f>
        <v>442.479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20.4" hidden="false" customHeight="false" outlineLevel="0" collapsed="false">
      <c r="A18" s="155" t="s">
        <v>95</v>
      </c>
      <c r="B18" s="141" t="s">
        <v>79</v>
      </c>
      <c r="C18" s="156" t="s">
        <v>96</v>
      </c>
      <c r="D18" s="157" t="s">
        <v>78</v>
      </c>
      <c r="E18" s="141" t="s">
        <v>78</v>
      </c>
      <c r="F18" s="157" t="s">
        <v>78</v>
      </c>
      <c r="G18" s="158" t="s">
        <v>97</v>
      </c>
      <c r="H18" s="159" t="n">
        <f aca="false">SUM(H19:H19)</f>
        <v>0</v>
      </c>
      <c r="I18" s="159" t="n">
        <f aca="false">SUM(I19:I19)</f>
        <v>5583.819</v>
      </c>
      <c r="J18" s="159" t="n">
        <f aca="false">SUM(J19:J19)</f>
        <v>0</v>
      </c>
      <c r="K18" s="160" t="n">
        <f aca="false">SUM(K19:K19)</f>
        <v>5583.819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3.8" hidden="false" customHeight="false" outlineLevel="0" collapsed="false">
      <c r="A19" s="161"/>
      <c r="B19" s="162"/>
      <c r="C19" s="163"/>
      <c r="D19" s="132" t="n">
        <v>2212</v>
      </c>
      <c r="E19" s="133" t="n">
        <v>2229</v>
      </c>
      <c r="F19" s="134"/>
      <c r="G19" s="135" t="s">
        <v>98</v>
      </c>
      <c r="H19" s="136" t="n">
        <v>0</v>
      </c>
      <c r="I19" s="164" t="n">
        <f aca="false">5500+83.819</f>
        <v>5583.819</v>
      </c>
      <c r="J19" s="164"/>
      <c r="K19" s="165" t="n">
        <f aca="false">I19+J19</f>
        <v>5583.819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2" hidden="false" customHeight="false" outlineLevel="0" collapsed="false">
      <c r="A20" s="155" t="s">
        <v>99</v>
      </c>
      <c r="B20" s="141" t="s">
        <v>79</v>
      </c>
      <c r="C20" s="166" t="s">
        <v>100</v>
      </c>
      <c r="D20" s="167" t="s">
        <v>78</v>
      </c>
      <c r="E20" s="167" t="s">
        <v>78</v>
      </c>
      <c r="F20" s="141" t="s">
        <v>78</v>
      </c>
      <c r="G20" s="168" t="s">
        <v>101</v>
      </c>
      <c r="H20" s="159" t="n">
        <f aca="false">SUM(H21:H21)</f>
        <v>0</v>
      </c>
      <c r="I20" s="159" t="n">
        <f aca="false">SUM(I21:I21)</f>
        <v>44.02</v>
      </c>
      <c r="J20" s="159" t="n">
        <f aca="false">SUM(J21:J21)</f>
        <v>0</v>
      </c>
      <c r="K20" s="160" t="n">
        <f aca="false">SUM(K21:K21)</f>
        <v>44.0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8" hidden="false" customHeight="false" outlineLevel="0" collapsed="false">
      <c r="A21" s="161"/>
      <c r="B21" s="162"/>
      <c r="C21" s="163"/>
      <c r="D21" s="132" t="n">
        <v>6402</v>
      </c>
      <c r="E21" s="133" t="n">
        <v>2229</v>
      </c>
      <c r="F21" s="134"/>
      <c r="G21" s="135" t="s">
        <v>98</v>
      </c>
      <c r="H21" s="164" t="n">
        <v>0</v>
      </c>
      <c r="I21" s="169" t="n">
        <v>44.02</v>
      </c>
      <c r="J21" s="169"/>
      <c r="K21" s="154" t="n">
        <f aca="false">I21+J21</f>
        <v>44.0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3.2" hidden="false" customHeight="false" outlineLevel="0" collapsed="false">
      <c r="A22" s="155" t="s">
        <v>99</v>
      </c>
      <c r="B22" s="141" t="s">
        <v>79</v>
      </c>
      <c r="C22" s="166" t="s">
        <v>102</v>
      </c>
      <c r="D22" s="167" t="s">
        <v>78</v>
      </c>
      <c r="E22" s="167" t="s">
        <v>78</v>
      </c>
      <c r="F22" s="141" t="s">
        <v>78</v>
      </c>
      <c r="G22" s="168" t="s">
        <v>103</v>
      </c>
      <c r="H22" s="159" t="n">
        <f aca="false">SUM(H23:H23)</f>
        <v>0</v>
      </c>
      <c r="I22" s="159" t="n">
        <f aca="false">SUM(I23:I23)</f>
        <v>82</v>
      </c>
      <c r="J22" s="159" t="n">
        <f aca="false">SUM(J23:J23)</f>
        <v>0</v>
      </c>
      <c r="K22" s="160" t="n">
        <f aca="false">SUM(K23:K23)</f>
        <v>82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3.8" hidden="false" customHeight="false" outlineLevel="0" collapsed="false">
      <c r="A23" s="161"/>
      <c r="B23" s="162"/>
      <c r="C23" s="163"/>
      <c r="D23" s="132" t="n">
        <v>6402</v>
      </c>
      <c r="E23" s="133" t="n">
        <v>2229</v>
      </c>
      <c r="F23" s="134"/>
      <c r="G23" s="135" t="s">
        <v>98</v>
      </c>
      <c r="H23" s="164" t="n">
        <v>0</v>
      </c>
      <c r="I23" s="169" t="n">
        <v>82</v>
      </c>
      <c r="J23" s="169"/>
      <c r="K23" s="154" t="n">
        <f aca="false">I23+J23</f>
        <v>8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3.2" hidden="false" customHeight="false" outlineLevel="0" collapsed="false">
      <c r="A24" s="170" t="s">
        <v>82</v>
      </c>
      <c r="B24" s="171" t="s">
        <v>83</v>
      </c>
      <c r="C24" s="167" t="s">
        <v>78</v>
      </c>
      <c r="D24" s="157" t="s">
        <v>78</v>
      </c>
      <c r="E24" s="172" t="s">
        <v>78</v>
      </c>
      <c r="F24" s="141" t="s">
        <v>78</v>
      </c>
      <c r="G24" s="173" t="s">
        <v>104</v>
      </c>
      <c r="H24" s="174" t="n">
        <f aca="false">SUM(H25:H25)</f>
        <v>0</v>
      </c>
      <c r="I24" s="159" t="n">
        <f aca="false">SUM(I25:I25)</f>
        <v>77.437</v>
      </c>
      <c r="J24" s="159" t="n">
        <f aca="false">SUM(J25:J25)</f>
        <v>0</v>
      </c>
      <c r="K24" s="160" t="n">
        <f aca="false">SUM(K25:K25)</f>
        <v>77.437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3.8" hidden="false" customHeight="false" outlineLevel="0" collapsed="false">
      <c r="A25" s="95"/>
      <c r="B25" s="175"/>
      <c r="C25" s="176"/>
      <c r="D25" s="177" t="n">
        <v>2299</v>
      </c>
      <c r="E25" s="178" t="n">
        <v>2324</v>
      </c>
      <c r="F25" s="179"/>
      <c r="G25" s="180" t="s">
        <v>105</v>
      </c>
      <c r="H25" s="181" t="n">
        <v>0</v>
      </c>
      <c r="I25" s="152" t="n">
        <f aca="false">8.359+69.078</f>
        <v>77.437</v>
      </c>
      <c r="J25" s="164"/>
      <c r="K25" s="154" t="n">
        <f aca="false">I25+J25</f>
        <v>77.43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3.2" hidden="false" customHeight="false" outlineLevel="0" collapsed="false">
      <c r="A26" s="138" t="s">
        <v>82</v>
      </c>
      <c r="B26" s="139" t="s">
        <v>79</v>
      </c>
      <c r="C26" s="140" t="s">
        <v>78</v>
      </c>
      <c r="D26" s="141" t="s">
        <v>78</v>
      </c>
      <c r="E26" s="141" t="s">
        <v>78</v>
      </c>
      <c r="F26" s="141" t="s">
        <v>78</v>
      </c>
      <c r="G26" s="182" t="s">
        <v>106</v>
      </c>
      <c r="H26" s="143" t="n">
        <f aca="false">SUM(H27:H27)</f>
        <v>5214.23</v>
      </c>
      <c r="I26" s="143" t="n">
        <f aca="false">SUM(I27:I27)</f>
        <v>5214.23</v>
      </c>
      <c r="J26" s="183" t="n">
        <f aca="false">SUM(J27:J27)</f>
        <v>0</v>
      </c>
      <c r="K26" s="143" t="n">
        <f aca="false">SUM(K27:K27)</f>
        <v>5214.23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3.8" hidden="false" customHeight="false" outlineLevel="0" collapsed="false">
      <c r="A27" s="184"/>
      <c r="B27" s="185"/>
      <c r="C27" s="186"/>
      <c r="D27" s="187" t="n">
        <v>2292</v>
      </c>
      <c r="E27" s="187" t="n">
        <v>2329</v>
      </c>
      <c r="F27" s="188"/>
      <c r="G27" s="189" t="s">
        <v>107</v>
      </c>
      <c r="H27" s="154" t="n">
        <v>5214.23</v>
      </c>
      <c r="I27" s="190" t="n">
        <v>5214.23</v>
      </c>
      <c r="J27" s="190"/>
      <c r="K27" s="154" t="n">
        <f aca="false">I27+J27</f>
        <v>5214.23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true" outlineLevel="0" collapsed="false">
      <c r="A28" s="138" t="s">
        <v>99</v>
      </c>
      <c r="B28" s="139" t="s">
        <v>79</v>
      </c>
      <c r="C28" s="140" t="s">
        <v>108</v>
      </c>
      <c r="D28" s="141" t="s">
        <v>78</v>
      </c>
      <c r="E28" s="141" t="s">
        <v>78</v>
      </c>
      <c r="F28" s="141" t="s">
        <v>78</v>
      </c>
      <c r="G28" s="191" t="s">
        <v>109</v>
      </c>
      <c r="H28" s="192" t="n">
        <f aca="false">SUM(H29:H29)</f>
        <v>0</v>
      </c>
      <c r="I28" s="144" t="n">
        <f aca="false">SUM(I29:I29)</f>
        <v>42981.891</v>
      </c>
      <c r="J28" s="143" t="n">
        <f aca="false">SUM(J29:J29)</f>
        <v>0</v>
      </c>
      <c r="K28" s="143" t="n">
        <f aca="false">SUM(K29:K29)</f>
        <v>42981.891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3.8" hidden="false" customHeight="false" outlineLevel="0" collapsed="false">
      <c r="A29" s="193"/>
      <c r="B29" s="194"/>
      <c r="C29" s="195"/>
      <c r="D29" s="196"/>
      <c r="E29" s="196" t="n">
        <v>2451</v>
      </c>
      <c r="F29" s="197"/>
      <c r="G29" s="198" t="s">
        <v>110</v>
      </c>
      <c r="H29" s="199" t="n">
        <v>0</v>
      </c>
      <c r="I29" s="200" t="n">
        <f aca="false">2373.566+40608.325</f>
        <v>42981.891</v>
      </c>
      <c r="J29" s="201"/>
      <c r="K29" s="202" t="n">
        <f aca="false">I29+J29</f>
        <v>42981.89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3.8" hidden="false" customHeight="false" outlineLevel="0" collapsed="false">
      <c r="A30" s="75" t="s">
        <v>78</v>
      </c>
      <c r="B30" s="76" t="s">
        <v>79</v>
      </c>
      <c r="C30" s="77" t="s">
        <v>78</v>
      </c>
      <c r="D30" s="78" t="s">
        <v>78</v>
      </c>
      <c r="E30" s="78" t="s">
        <v>15</v>
      </c>
      <c r="F30" s="79"/>
      <c r="G30" s="80" t="s">
        <v>111</v>
      </c>
      <c r="H30" s="81" t="n">
        <f aca="false">H31+H32</f>
        <v>0</v>
      </c>
      <c r="I30" s="82" t="n">
        <f aca="false">I31+I32</f>
        <v>132.095</v>
      </c>
      <c r="J30" s="83" t="n">
        <f aca="false">J31+J32</f>
        <v>0</v>
      </c>
      <c r="K30" s="84" t="n">
        <f aca="false">K31+K32</f>
        <v>132.095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true" outlineLevel="0" collapsed="false">
      <c r="A31" s="112" t="s">
        <v>82</v>
      </c>
      <c r="B31" s="203" t="s">
        <v>83</v>
      </c>
      <c r="C31" s="87" t="s">
        <v>78</v>
      </c>
      <c r="D31" s="204" t="n">
        <v>6172</v>
      </c>
      <c r="E31" s="204" t="n">
        <v>3111</v>
      </c>
      <c r="F31" s="205"/>
      <c r="G31" s="206" t="s">
        <v>112</v>
      </c>
      <c r="H31" s="207" t="n">
        <v>0</v>
      </c>
      <c r="I31" s="200" t="n">
        <f aca="false">89.645+42.45</f>
        <v>132.095</v>
      </c>
      <c r="J31" s="93"/>
      <c r="K31" s="202" t="n">
        <f aca="false">I31+J31</f>
        <v>132.095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3.8" hidden="false" customHeight="false" outlineLevel="0" collapsed="false">
      <c r="A32" s="104" t="s">
        <v>82</v>
      </c>
      <c r="B32" s="130" t="s">
        <v>83</v>
      </c>
      <c r="C32" s="131" t="s">
        <v>78</v>
      </c>
      <c r="D32" s="208" t="n">
        <v>6172</v>
      </c>
      <c r="E32" s="208" t="n">
        <v>3112</v>
      </c>
      <c r="F32" s="209"/>
      <c r="G32" s="210" t="s">
        <v>113</v>
      </c>
      <c r="H32" s="211" t="n">
        <v>0</v>
      </c>
      <c r="I32" s="212" t="n">
        <v>0</v>
      </c>
      <c r="J32" s="212"/>
      <c r="K32" s="111" t="n">
        <f aca="false">I32+J32</f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3.8" hidden="false" customHeight="false" outlineLevel="0" collapsed="false">
      <c r="A33" s="75" t="s">
        <v>78</v>
      </c>
      <c r="B33" s="76" t="s">
        <v>79</v>
      </c>
      <c r="C33" s="77" t="s">
        <v>78</v>
      </c>
      <c r="D33" s="78" t="s">
        <v>78</v>
      </c>
      <c r="E33" s="78" t="s">
        <v>114</v>
      </c>
      <c r="F33" s="79"/>
      <c r="G33" s="80" t="s">
        <v>115</v>
      </c>
      <c r="H33" s="81" t="n">
        <f aca="false">H34+H36+H39</f>
        <v>26155.77</v>
      </c>
      <c r="I33" s="82" t="n">
        <f aca="false">I34+I36+I39</f>
        <v>156265.79588</v>
      </c>
      <c r="J33" s="83" t="n">
        <f aca="false">J34+J36+J39</f>
        <v>0</v>
      </c>
      <c r="K33" s="84" t="n">
        <f aca="false">K34+K36+K39</f>
        <v>156265.79588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3.2" hidden="false" customHeight="false" outlineLevel="0" collapsed="false">
      <c r="A34" s="138" t="s">
        <v>82</v>
      </c>
      <c r="B34" s="139" t="s">
        <v>79</v>
      </c>
      <c r="C34" s="140" t="s">
        <v>78</v>
      </c>
      <c r="D34" s="141" t="s">
        <v>78</v>
      </c>
      <c r="E34" s="141" t="s">
        <v>78</v>
      </c>
      <c r="F34" s="141" t="s">
        <v>78</v>
      </c>
      <c r="G34" s="191" t="s">
        <v>116</v>
      </c>
      <c r="H34" s="192" t="n">
        <f aca="false">SUM(H35:H35)</f>
        <v>0</v>
      </c>
      <c r="I34" s="144" t="n">
        <f aca="false">SUM(I35:I35)</f>
        <v>130000</v>
      </c>
      <c r="J34" s="144" t="n">
        <f aca="false">SUM(J35:J35)</f>
        <v>0</v>
      </c>
      <c r="K34" s="143" t="n">
        <f aca="false">SUM(K35:K35)</f>
        <v>1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3.8" hidden="false" customHeight="false" outlineLevel="0" collapsed="false">
      <c r="A35" s="213"/>
      <c r="B35" s="214"/>
      <c r="C35" s="215"/>
      <c r="D35" s="216"/>
      <c r="E35" s="216" t="n">
        <v>4113</v>
      </c>
      <c r="F35" s="217" t="s">
        <v>117</v>
      </c>
      <c r="G35" s="218" t="s">
        <v>118</v>
      </c>
      <c r="H35" s="219" t="n">
        <v>0</v>
      </c>
      <c r="I35" s="220" t="n">
        <v>130000</v>
      </c>
      <c r="J35" s="220"/>
      <c r="K35" s="154" t="n">
        <f aca="false">I35+J35</f>
        <v>13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13.2" hidden="false" customHeight="false" outlineLevel="0" collapsed="false">
      <c r="A36" s="138" t="s">
        <v>99</v>
      </c>
      <c r="B36" s="139" t="s">
        <v>79</v>
      </c>
      <c r="C36" s="140" t="s">
        <v>108</v>
      </c>
      <c r="D36" s="141" t="s">
        <v>78</v>
      </c>
      <c r="E36" s="141" t="s">
        <v>78</v>
      </c>
      <c r="F36" s="141" t="s">
        <v>78</v>
      </c>
      <c r="G36" s="191" t="s">
        <v>109</v>
      </c>
      <c r="H36" s="192" t="n">
        <f aca="false">SUM(H37:H38)</f>
        <v>0</v>
      </c>
      <c r="I36" s="144" t="n">
        <f aca="false">SUM(I37:I38)</f>
        <v>110.02588</v>
      </c>
      <c r="J36" s="143" t="n">
        <f aca="false">SUM(J37:J38)</f>
        <v>0</v>
      </c>
      <c r="K36" s="143" t="n">
        <f aca="false">SUM(K37:K38)</f>
        <v>110.0258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13.2" hidden="false" customHeight="false" outlineLevel="0" collapsed="false">
      <c r="A37" s="193"/>
      <c r="B37" s="194"/>
      <c r="C37" s="195"/>
      <c r="D37" s="196"/>
      <c r="E37" s="196" t="n">
        <v>4116</v>
      </c>
      <c r="F37" s="221" t="s">
        <v>119</v>
      </c>
      <c r="G37" s="198" t="s">
        <v>120</v>
      </c>
      <c r="H37" s="199" t="n">
        <v>0</v>
      </c>
      <c r="I37" s="200" t="n">
        <v>6.06013</v>
      </c>
      <c r="J37" s="202"/>
      <c r="K37" s="202" t="n">
        <f aca="false">I37+J37</f>
        <v>6.06013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customFormat="false" ht="13.8" hidden="false" customHeight="false" outlineLevel="0" collapsed="false">
      <c r="A38" s="213"/>
      <c r="B38" s="214"/>
      <c r="C38" s="149"/>
      <c r="D38" s="148"/>
      <c r="E38" s="222" t="n">
        <v>4116</v>
      </c>
      <c r="F38" s="188" t="s">
        <v>121</v>
      </c>
      <c r="G38" s="218" t="s">
        <v>120</v>
      </c>
      <c r="H38" s="223" t="n">
        <v>0</v>
      </c>
      <c r="I38" s="152" t="n">
        <v>103.96575</v>
      </c>
      <c r="J38" s="154"/>
      <c r="K38" s="154" t="n">
        <f aca="false">I38+J38</f>
        <v>103.96575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13.8" hidden="false" customHeight="false" outlineLevel="0" collapsed="false">
      <c r="A39" s="120" t="s">
        <v>82</v>
      </c>
      <c r="B39" s="121" t="s">
        <v>83</v>
      </c>
      <c r="C39" s="131" t="s">
        <v>78</v>
      </c>
      <c r="D39" s="105" t="s">
        <v>78</v>
      </c>
      <c r="E39" s="133" t="n">
        <v>4121</v>
      </c>
      <c r="F39" s="106"/>
      <c r="G39" s="224" t="s">
        <v>122</v>
      </c>
      <c r="H39" s="225" t="n">
        <v>26155.77</v>
      </c>
      <c r="I39" s="127" t="n">
        <v>26155.77</v>
      </c>
      <c r="J39" s="72"/>
      <c r="K39" s="164" t="n">
        <f aca="false">I39+J39</f>
        <v>26155.77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customFormat="false" ht="13.8" hidden="false" customHeight="false" outlineLevel="0" collapsed="false">
      <c r="A40" s="75" t="s">
        <v>78</v>
      </c>
      <c r="B40" s="76" t="s">
        <v>79</v>
      </c>
      <c r="C40" s="77" t="s">
        <v>78</v>
      </c>
      <c r="D40" s="78" t="s">
        <v>78</v>
      </c>
      <c r="E40" s="78" t="s">
        <v>123</v>
      </c>
      <c r="F40" s="79"/>
      <c r="G40" s="80" t="s">
        <v>124</v>
      </c>
      <c r="H40" s="81" t="n">
        <f aca="false">H41+H43+H46+H49+H52+H55</f>
        <v>0</v>
      </c>
      <c r="I40" s="82" t="n">
        <f aca="false">I41+I43+I46+I49+I52+I55</f>
        <v>111699.34599</v>
      </c>
      <c r="J40" s="83" t="n">
        <f aca="false">J41+J43+J46+J49+J52+J55</f>
        <v>0</v>
      </c>
      <c r="K40" s="84" t="n">
        <f aca="false">K41+K43+K46+K49+K52+K55</f>
        <v>111699.34599</v>
      </c>
      <c r="L40" s="74"/>
    </row>
    <row r="41" customFormat="false" ht="13.2" hidden="false" customHeight="false" outlineLevel="0" collapsed="false">
      <c r="A41" s="138" t="s">
        <v>82</v>
      </c>
      <c r="B41" s="139" t="s">
        <v>79</v>
      </c>
      <c r="C41" s="140" t="s">
        <v>78</v>
      </c>
      <c r="D41" s="141" t="s">
        <v>78</v>
      </c>
      <c r="E41" s="141" t="s">
        <v>78</v>
      </c>
      <c r="F41" s="141" t="s">
        <v>78</v>
      </c>
      <c r="G41" s="191" t="s">
        <v>116</v>
      </c>
      <c r="H41" s="192" t="n">
        <f aca="false">SUM(H42:H42)</f>
        <v>0</v>
      </c>
      <c r="I41" s="144" t="n">
        <f aca="false">SUM(I42:I42)</f>
        <v>48409.676</v>
      </c>
      <c r="J41" s="144" t="n">
        <f aca="false">SUM(J42:J42)</f>
        <v>0</v>
      </c>
      <c r="K41" s="143" t="n">
        <f aca="false">SUM(K42:K42)</f>
        <v>48409.676</v>
      </c>
    </row>
    <row r="42" customFormat="false" ht="13.8" hidden="false" customHeight="false" outlineLevel="0" collapsed="false">
      <c r="A42" s="145"/>
      <c r="B42" s="146"/>
      <c r="C42" s="147"/>
      <c r="D42" s="148"/>
      <c r="E42" s="148" t="n">
        <v>4213</v>
      </c>
      <c r="F42" s="149" t="s">
        <v>125</v>
      </c>
      <c r="G42" s="226" t="s">
        <v>126</v>
      </c>
      <c r="H42" s="223" t="n">
        <v>0</v>
      </c>
      <c r="I42" s="227" t="n">
        <f aca="false">15269.676+33140</f>
        <v>48409.676</v>
      </c>
      <c r="J42" s="227"/>
      <c r="K42" s="154" t="n">
        <f aca="false">I42+J42</f>
        <v>48409.676</v>
      </c>
    </row>
    <row r="43" customFormat="false" ht="13.2" hidden="false" customHeight="false" outlineLevel="0" collapsed="false">
      <c r="A43" s="138" t="s">
        <v>99</v>
      </c>
      <c r="B43" s="139" t="s">
        <v>79</v>
      </c>
      <c r="C43" s="140" t="s">
        <v>108</v>
      </c>
      <c r="D43" s="141" t="s">
        <v>78</v>
      </c>
      <c r="E43" s="141" t="s">
        <v>78</v>
      </c>
      <c r="F43" s="141" t="s">
        <v>78</v>
      </c>
      <c r="G43" s="191" t="s">
        <v>109</v>
      </c>
      <c r="H43" s="192" t="n">
        <f aca="false">SUM(H44:H45)</f>
        <v>0</v>
      </c>
      <c r="I43" s="144" t="n">
        <f aca="false">SUM(I44:I45)</f>
        <v>42584.29858</v>
      </c>
      <c r="J43" s="143" t="n">
        <f aca="false">SUM(J44:J45)</f>
        <v>0</v>
      </c>
      <c r="K43" s="143" t="n">
        <f aca="false">SUM(K44:K45)</f>
        <v>42584.29858</v>
      </c>
    </row>
    <row r="44" customFormat="false" ht="13.2" hidden="false" customHeight="false" outlineLevel="0" collapsed="false">
      <c r="A44" s="193"/>
      <c r="B44" s="194"/>
      <c r="C44" s="195"/>
      <c r="D44" s="196"/>
      <c r="E44" s="196" t="n">
        <v>4216</v>
      </c>
      <c r="F44" s="197" t="n">
        <v>110117988</v>
      </c>
      <c r="G44" s="198" t="s">
        <v>127</v>
      </c>
      <c r="H44" s="199" t="n">
        <v>0</v>
      </c>
      <c r="I44" s="200" t="n">
        <v>2345.45592</v>
      </c>
      <c r="J44" s="228"/>
      <c r="K44" s="202" t="n">
        <f aca="false">I44+J44</f>
        <v>2345.45592</v>
      </c>
    </row>
    <row r="45" customFormat="false" ht="13.8" hidden="false" customHeight="false" outlineLevel="0" collapsed="false">
      <c r="A45" s="213"/>
      <c r="B45" s="214"/>
      <c r="C45" s="147"/>
      <c r="D45" s="148"/>
      <c r="E45" s="148" t="n">
        <v>4216</v>
      </c>
      <c r="F45" s="188" t="s">
        <v>128</v>
      </c>
      <c r="G45" s="218" t="s">
        <v>127</v>
      </c>
      <c r="H45" s="223" t="n">
        <v>0</v>
      </c>
      <c r="I45" s="152" t="n">
        <v>40238.84266</v>
      </c>
      <c r="J45" s="154"/>
      <c r="K45" s="154" t="n">
        <f aca="false">I45+J45</f>
        <v>40238.84266</v>
      </c>
    </row>
    <row r="46" customFormat="false" ht="13.2" hidden="false" customHeight="false" outlineLevel="0" collapsed="false">
      <c r="A46" s="138" t="s">
        <v>99</v>
      </c>
      <c r="B46" s="139" t="s">
        <v>79</v>
      </c>
      <c r="C46" s="140" t="s">
        <v>129</v>
      </c>
      <c r="D46" s="141" t="s">
        <v>78</v>
      </c>
      <c r="E46" s="141" t="s">
        <v>78</v>
      </c>
      <c r="F46" s="141" t="s">
        <v>78</v>
      </c>
      <c r="G46" s="191" t="s">
        <v>130</v>
      </c>
      <c r="H46" s="192" t="n">
        <f aca="false">SUM(H47:H48)</f>
        <v>0</v>
      </c>
      <c r="I46" s="144" t="n">
        <f aca="false">SUM(I47:I48)</f>
        <v>5422.55303</v>
      </c>
      <c r="J46" s="143" t="n">
        <f aca="false">SUM(J47:J48)</f>
        <v>0</v>
      </c>
      <c r="K46" s="143" t="n">
        <f aca="false">SUM(K47:K48)</f>
        <v>5422.55303</v>
      </c>
    </row>
    <row r="47" customFormat="false" ht="13.2" hidden="false" customHeight="false" outlineLevel="0" collapsed="false">
      <c r="A47" s="193"/>
      <c r="B47" s="194"/>
      <c r="C47" s="195"/>
      <c r="D47" s="196"/>
      <c r="E47" s="196" t="n">
        <v>4216</v>
      </c>
      <c r="F47" s="195" t="s">
        <v>131</v>
      </c>
      <c r="G47" s="198" t="s">
        <v>127</v>
      </c>
      <c r="H47" s="199" t="n">
        <v>0</v>
      </c>
      <c r="I47" s="200" t="n">
        <v>301.25294</v>
      </c>
      <c r="J47" s="201"/>
      <c r="K47" s="202" t="n">
        <f aca="false">I47+J47</f>
        <v>301.25294</v>
      </c>
    </row>
    <row r="48" customFormat="false" ht="13.8" hidden="false" customHeight="false" outlineLevel="0" collapsed="false">
      <c r="A48" s="145"/>
      <c r="B48" s="146"/>
      <c r="C48" s="147"/>
      <c r="D48" s="148"/>
      <c r="E48" s="148"/>
      <c r="F48" s="215" t="s">
        <v>132</v>
      </c>
      <c r="G48" s="226" t="s">
        <v>127</v>
      </c>
      <c r="H48" s="223" t="n">
        <v>0</v>
      </c>
      <c r="I48" s="152" t="n">
        <v>5121.30009</v>
      </c>
      <c r="J48" s="229"/>
      <c r="K48" s="164" t="n">
        <f aca="false">I48+J48</f>
        <v>5121.30009</v>
      </c>
    </row>
    <row r="49" customFormat="false" ht="13.2" hidden="false" customHeight="false" outlineLevel="0" collapsed="false">
      <c r="A49" s="138" t="s">
        <v>99</v>
      </c>
      <c r="B49" s="139" t="s">
        <v>79</v>
      </c>
      <c r="C49" s="140" t="s">
        <v>133</v>
      </c>
      <c r="D49" s="141" t="s">
        <v>78</v>
      </c>
      <c r="E49" s="141" t="s">
        <v>78</v>
      </c>
      <c r="F49" s="141" t="s">
        <v>78</v>
      </c>
      <c r="G49" s="191" t="s">
        <v>134</v>
      </c>
      <c r="H49" s="192" t="n">
        <f aca="false">SUM(H50:H51)</f>
        <v>0</v>
      </c>
      <c r="I49" s="144" t="n">
        <f aca="false">SUM(I50:I51)</f>
        <v>11052.18679</v>
      </c>
      <c r="J49" s="143" t="n">
        <f aca="false">SUM(J50:J51)</f>
        <v>0</v>
      </c>
      <c r="K49" s="143" t="n">
        <f aca="false">SUM(K50:K51)</f>
        <v>11052.18679</v>
      </c>
    </row>
    <row r="50" customFormat="false" ht="13.2" hidden="false" customHeight="false" outlineLevel="0" collapsed="false">
      <c r="A50" s="193"/>
      <c r="B50" s="194"/>
      <c r="C50" s="195"/>
      <c r="D50" s="196"/>
      <c r="E50" s="196" t="n">
        <v>4216</v>
      </c>
      <c r="F50" s="195" t="s">
        <v>131</v>
      </c>
      <c r="G50" s="198" t="s">
        <v>127</v>
      </c>
      <c r="H50" s="199" t="n">
        <v>0</v>
      </c>
      <c r="I50" s="200" t="n">
        <v>614.01038</v>
      </c>
      <c r="J50" s="201"/>
      <c r="K50" s="202" t="n">
        <f aca="false">I50+J50</f>
        <v>614.01038</v>
      </c>
    </row>
    <row r="51" customFormat="false" ht="13.8" hidden="false" customHeight="false" outlineLevel="0" collapsed="false">
      <c r="A51" s="145"/>
      <c r="B51" s="146"/>
      <c r="C51" s="147"/>
      <c r="D51" s="148"/>
      <c r="E51" s="148"/>
      <c r="F51" s="215" t="s">
        <v>132</v>
      </c>
      <c r="G51" s="226" t="s">
        <v>127</v>
      </c>
      <c r="H51" s="223" t="n">
        <v>0</v>
      </c>
      <c r="I51" s="152" t="n">
        <v>10438.17641</v>
      </c>
      <c r="J51" s="229"/>
      <c r="K51" s="164" t="n">
        <f aca="false">I51+J51</f>
        <v>10438.17641</v>
      </c>
    </row>
    <row r="52" customFormat="false" ht="13.2" hidden="false" customHeight="false" outlineLevel="0" collapsed="false">
      <c r="A52" s="138" t="s">
        <v>99</v>
      </c>
      <c r="B52" s="139" t="s">
        <v>79</v>
      </c>
      <c r="C52" s="140" t="s">
        <v>135</v>
      </c>
      <c r="D52" s="141" t="s">
        <v>78</v>
      </c>
      <c r="E52" s="141" t="s">
        <v>78</v>
      </c>
      <c r="F52" s="141" t="s">
        <v>78</v>
      </c>
      <c r="G52" s="191" t="s">
        <v>136</v>
      </c>
      <c r="H52" s="192" t="n">
        <f aca="false">SUM(H53:H54)</f>
        <v>0</v>
      </c>
      <c r="I52" s="144" t="n">
        <f aca="false">SUM(I53:I54)</f>
        <v>3763.22316</v>
      </c>
      <c r="J52" s="143" t="n">
        <f aca="false">SUM(J53:J54)</f>
        <v>0</v>
      </c>
      <c r="K52" s="143" t="n">
        <f aca="false">SUM(K53:K54)</f>
        <v>3763.22316</v>
      </c>
    </row>
    <row r="53" customFormat="false" ht="13.2" hidden="false" customHeight="false" outlineLevel="0" collapsed="false">
      <c r="A53" s="193"/>
      <c r="B53" s="194"/>
      <c r="C53" s="195"/>
      <c r="D53" s="196"/>
      <c r="E53" s="196" t="n">
        <v>4216</v>
      </c>
      <c r="F53" s="195" t="s">
        <v>131</v>
      </c>
      <c r="G53" s="198" t="s">
        <v>127</v>
      </c>
      <c r="H53" s="199" t="n">
        <v>0</v>
      </c>
      <c r="I53" s="200" t="n">
        <v>209.06796</v>
      </c>
      <c r="J53" s="201"/>
      <c r="K53" s="202" t="n">
        <f aca="false">I53+J53</f>
        <v>209.06796</v>
      </c>
    </row>
    <row r="54" customFormat="false" ht="13.8" hidden="false" customHeight="false" outlineLevel="0" collapsed="false">
      <c r="A54" s="145"/>
      <c r="B54" s="146"/>
      <c r="C54" s="147"/>
      <c r="D54" s="148"/>
      <c r="E54" s="148"/>
      <c r="F54" s="215" t="s">
        <v>132</v>
      </c>
      <c r="G54" s="226" t="s">
        <v>127</v>
      </c>
      <c r="H54" s="223" t="n">
        <v>0</v>
      </c>
      <c r="I54" s="152" t="n">
        <v>3554.1552</v>
      </c>
      <c r="J54" s="229"/>
      <c r="K54" s="164" t="n">
        <f aca="false">I54+J54</f>
        <v>3554.1552</v>
      </c>
    </row>
    <row r="55" customFormat="false" ht="13.2" hidden="false" customHeight="false" outlineLevel="0" collapsed="false">
      <c r="A55" s="155" t="s">
        <v>99</v>
      </c>
      <c r="B55" s="167" t="s">
        <v>79</v>
      </c>
      <c r="C55" s="166" t="s">
        <v>137</v>
      </c>
      <c r="D55" s="167" t="s">
        <v>78</v>
      </c>
      <c r="E55" s="167" t="s">
        <v>78</v>
      </c>
      <c r="F55" s="141" t="s">
        <v>78</v>
      </c>
      <c r="G55" s="230" t="s">
        <v>138</v>
      </c>
      <c r="H55" s="143" t="n">
        <f aca="false">SUM(H56:H56)</f>
        <v>0</v>
      </c>
      <c r="I55" s="143" t="n">
        <f aca="false">SUM(I56:I56)</f>
        <v>467.40843</v>
      </c>
      <c r="J55" s="144" t="n">
        <f aca="false">SUM(J56:J56)</f>
        <v>0</v>
      </c>
      <c r="K55" s="143" t="n">
        <f aca="false">SUM(K56:K56)</f>
        <v>467.40843</v>
      </c>
    </row>
    <row r="56" customFormat="false" ht="13.8" hidden="false" customHeight="false" outlineLevel="0" collapsed="false">
      <c r="A56" s="231"/>
      <c r="B56" s="232"/>
      <c r="C56" s="186"/>
      <c r="D56" s="187"/>
      <c r="E56" s="187" t="n">
        <v>4221</v>
      </c>
      <c r="F56" s="188"/>
      <c r="G56" s="233" t="s">
        <v>139</v>
      </c>
      <c r="H56" s="154" t="n">
        <v>0</v>
      </c>
      <c r="I56" s="234" t="n">
        <f aca="false">91.15438+376.25405</f>
        <v>467.40843</v>
      </c>
      <c r="J56" s="169"/>
      <c r="K56" s="154" t="n">
        <f aca="false">I56+J56</f>
        <v>467.408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2" min="1" style="235" width="2.99"/>
    <col collapsed="false" customWidth="true" hidden="false" outlineLevel="0" max="3" min="3" style="235" width="10.1"/>
    <col collapsed="false" customWidth="true" hidden="false" outlineLevel="0" max="4" min="4" style="235" width="4.33"/>
    <col collapsed="false" customWidth="true" hidden="false" outlineLevel="0" max="5" min="5" style="235" width="5.32"/>
    <col collapsed="false" customWidth="true" hidden="false" outlineLevel="0" max="6" min="6" style="235" width="40.55"/>
    <col collapsed="false" customWidth="true" hidden="false" outlineLevel="0" max="7" min="7" style="235" width="8.1"/>
    <col collapsed="false" customWidth="true" hidden="false" outlineLevel="0" max="8" min="8" style="235" width="8.66"/>
    <col collapsed="false" customWidth="true" hidden="false" outlineLevel="0" max="9" min="9" style="235" width="8.99"/>
    <col collapsed="false" customWidth="true" hidden="false" outlineLevel="0" max="10" min="10" style="235" width="9.43"/>
    <col collapsed="false" customWidth="false" hidden="false" outlineLevel="0" max="257" min="11" style="235" width="9.1"/>
  </cols>
  <sheetData>
    <row r="1" s="41" customFormat="true" ht="17.4" hidden="false" customHeight="false" outlineLevel="0" collapsed="false">
      <c r="A1" s="236" t="s">
        <v>140</v>
      </c>
      <c r="B1" s="236"/>
      <c r="C1" s="236"/>
      <c r="D1" s="236"/>
      <c r="E1" s="236"/>
      <c r="F1" s="236"/>
      <c r="G1" s="236"/>
      <c r="H1" s="236"/>
      <c r="I1" s="236"/>
      <c r="J1" s="236"/>
    </row>
    <row r="2" s="41" customFormat="true" ht="13.2" hidden="false" customHeight="false" outlineLevel="0" collapsed="false"/>
    <row r="3" s="238" customFormat="true" ht="17.4" hidden="false" customHeight="false" outlineLevel="0" collapsed="false">
      <c r="A3" s="237" t="s">
        <v>141</v>
      </c>
      <c r="B3" s="237"/>
      <c r="C3" s="237"/>
      <c r="D3" s="237"/>
      <c r="E3" s="237"/>
      <c r="F3" s="237"/>
      <c r="G3" s="237"/>
      <c r="H3" s="237"/>
      <c r="I3" s="237"/>
      <c r="J3" s="237"/>
    </row>
    <row r="4" s="245" customFormat="true" ht="13.2" hidden="false" customHeight="false" outlineLevel="0" collapsed="false">
      <c r="A4" s="239"/>
      <c r="B4" s="240"/>
      <c r="C4" s="241"/>
      <c r="D4" s="240"/>
      <c r="E4" s="240"/>
      <c r="F4" s="242"/>
      <c r="G4" s="243"/>
      <c r="H4" s="243"/>
      <c r="I4" s="243"/>
      <c r="J4" s="244"/>
    </row>
    <row r="5" s="245" customFormat="true" ht="15.75" hidden="false" customHeight="true" outlineLevel="0" collapsed="false">
      <c r="A5" s="246" t="s">
        <v>142</v>
      </c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13.8" hidden="false" customHeight="false" outlineLevel="0" collapsed="false">
      <c r="A6" s="247"/>
      <c r="B6" s="247"/>
      <c r="C6" s="247"/>
      <c r="D6" s="247"/>
      <c r="E6" s="247"/>
      <c r="F6" s="247"/>
      <c r="G6" s="247"/>
      <c r="H6" s="248"/>
      <c r="J6" s="248" t="s">
        <v>68</v>
      </c>
    </row>
    <row r="7" customFormat="false" ht="12.75" hidden="false" customHeight="true" outlineLevel="0" collapsed="false">
      <c r="A7" s="249" t="s">
        <v>143</v>
      </c>
      <c r="B7" s="250" t="s">
        <v>70</v>
      </c>
      <c r="C7" s="251" t="s">
        <v>71</v>
      </c>
      <c r="D7" s="251" t="s">
        <v>72</v>
      </c>
      <c r="E7" s="251" t="s">
        <v>73</v>
      </c>
      <c r="F7" s="252" t="s">
        <v>144</v>
      </c>
      <c r="G7" s="253" t="s">
        <v>4</v>
      </c>
      <c r="H7" s="254" t="s">
        <v>5</v>
      </c>
      <c r="I7" s="255" t="s">
        <v>145</v>
      </c>
      <c r="J7" s="255"/>
    </row>
    <row r="8" customFormat="false" ht="12.75" hidden="false" customHeight="true" outlineLevel="0" collapsed="false">
      <c r="A8" s="249"/>
      <c r="B8" s="250"/>
      <c r="C8" s="251"/>
      <c r="D8" s="251"/>
      <c r="E8" s="251"/>
      <c r="F8" s="252"/>
      <c r="G8" s="253"/>
      <c r="H8" s="254"/>
      <c r="I8" s="256" t="s">
        <v>77</v>
      </c>
      <c r="J8" s="257" t="s">
        <v>7</v>
      </c>
    </row>
    <row r="9" s="245" customFormat="true" ht="12.75" hidden="false" customHeight="true" outlineLevel="0" collapsed="false">
      <c r="A9" s="258" t="s">
        <v>146</v>
      </c>
      <c r="B9" s="259" t="s">
        <v>79</v>
      </c>
      <c r="C9" s="260" t="s">
        <v>71</v>
      </c>
      <c r="D9" s="260" t="s">
        <v>72</v>
      </c>
      <c r="E9" s="260" t="s">
        <v>73</v>
      </c>
      <c r="F9" s="261" t="s">
        <v>147</v>
      </c>
      <c r="G9" s="72" t="n">
        <f aca="false">G10+G12+G14+G16+G18+G20+G22+G24+G26+G28+G30+G32+G34+G36+G38+G40+G43+G45+G47+G49+G51+G53+G55+G57+G59+G61+G63+G65+G67+G69+G71</f>
        <v>24500</v>
      </c>
      <c r="H9" s="72" t="n">
        <f aca="false">H10+H12+H14+H16+H18+H20+H22+H24+H26+H28+H30+H32+H34+H36+H38+H40+H43+H45+H47+H49+H51+H53+H55+H57+H59+H61+H63+H65+H67+H69+H71</f>
        <v>30499.754</v>
      </c>
      <c r="I9" s="72" t="n">
        <f aca="false">I10+I12+I14+I16+I18+I20+I22+I24+I26+I28+I30+I32+I34+I36+I38+I40+I43+I45+I47+I49+I51+I53+I55+I57+I59+I61+I63+I65+I67+I69+I71</f>
        <v>125</v>
      </c>
      <c r="J9" s="72" t="n">
        <f aca="false">J10+J12+J14+J16+J18+J20+J22+J24+J26+J28+J30+J32+J34+J36+J38+J40+J43+J45+J47+J49+J51+J53+J55+J57+J59+J61+J63+J65+J67+J69+J71</f>
        <v>30624.754</v>
      </c>
    </row>
    <row r="10" customFormat="false" ht="12.75" hidden="false" customHeight="true" outlineLevel="0" collapsed="false">
      <c r="A10" s="258"/>
      <c r="B10" s="262" t="s">
        <v>79</v>
      </c>
      <c r="C10" s="263" t="s">
        <v>148</v>
      </c>
      <c r="D10" s="263" t="n">
        <v>2299</v>
      </c>
      <c r="E10" s="263" t="s">
        <v>78</v>
      </c>
      <c r="F10" s="264" t="s">
        <v>149</v>
      </c>
      <c r="G10" s="265" t="n">
        <f aca="false">SUM(G11:G11)</f>
        <v>12000</v>
      </c>
      <c r="H10" s="265" t="n">
        <f aca="false">SUM(H11:H11)</f>
        <v>12000</v>
      </c>
      <c r="I10" s="265" t="n">
        <f aca="false">SUM(I11:I11)</f>
        <v>0</v>
      </c>
      <c r="J10" s="265" t="n">
        <f aca="false">SUM(J11:J11)</f>
        <v>12000</v>
      </c>
    </row>
    <row r="11" customFormat="false" ht="12.75" hidden="false" customHeight="true" outlineLevel="0" collapsed="false">
      <c r="A11" s="258"/>
      <c r="B11" s="266"/>
      <c r="C11" s="267"/>
      <c r="D11" s="268"/>
      <c r="E11" s="269" t="n">
        <v>5213</v>
      </c>
      <c r="F11" s="270" t="s">
        <v>150</v>
      </c>
      <c r="G11" s="271" t="n">
        <v>12000</v>
      </c>
      <c r="H11" s="271" t="n">
        <v>12000</v>
      </c>
      <c r="I11" s="272"/>
      <c r="J11" s="273" t="n">
        <f aca="false">H11+I11</f>
        <v>12000</v>
      </c>
    </row>
    <row r="12" customFormat="false" ht="13.2" hidden="false" customHeight="false" outlineLevel="0" collapsed="false">
      <c r="A12" s="258"/>
      <c r="B12" s="274" t="s">
        <v>79</v>
      </c>
      <c r="C12" s="275" t="s">
        <v>151</v>
      </c>
      <c r="D12" s="276" t="n">
        <v>2223</v>
      </c>
      <c r="E12" s="276" t="s">
        <v>78</v>
      </c>
      <c r="F12" s="277" t="s">
        <v>152</v>
      </c>
      <c r="G12" s="278" t="n">
        <f aca="false">SUM(G13:G13)</f>
        <v>10</v>
      </c>
      <c r="H12" s="278" t="n">
        <f aca="false">SUM(H13:H13)</f>
        <v>10</v>
      </c>
      <c r="I12" s="265" t="n">
        <f aca="false">SUM(I13:I13)</f>
        <v>0</v>
      </c>
      <c r="J12" s="265" t="n">
        <f aca="false">SUM(J13:J13)</f>
        <v>10</v>
      </c>
    </row>
    <row r="13" customFormat="false" ht="13.8" hidden="false" customHeight="false" outlineLevel="0" collapsed="false">
      <c r="A13" s="258"/>
      <c r="B13" s="279"/>
      <c r="C13" s="280"/>
      <c r="D13" s="232"/>
      <c r="E13" s="232" t="n">
        <v>5321</v>
      </c>
      <c r="F13" s="281" t="s">
        <v>153</v>
      </c>
      <c r="G13" s="164" t="n">
        <v>10</v>
      </c>
      <c r="H13" s="164" t="n">
        <v>10</v>
      </c>
      <c r="I13" s="272"/>
      <c r="J13" s="273" t="n">
        <f aca="false">H13+I13</f>
        <v>10</v>
      </c>
    </row>
    <row r="14" customFormat="false" ht="13.2" hidden="false" customHeight="false" outlineLevel="0" collapsed="false">
      <c r="A14" s="258"/>
      <c r="B14" s="274" t="s">
        <v>79</v>
      </c>
      <c r="C14" s="275" t="s">
        <v>154</v>
      </c>
      <c r="D14" s="276" t="n">
        <v>2223</v>
      </c>
      <c r="E14" s="276" t="s">
        <v>78</v>
      </c>
      <c r="F14" s="277" t="s">
        <v>155</v>
      </c>
      <c r="G14" s="278" t="n">
        <f aca="false">SUM(G15:G15)</f>
        <v>25</v>
      </c>
      <c r="H14" s="278" t="n">
        <f aca="false">SUM(H15:H15)</f>
        <v>25</v>
      </c>
      <c r="I14" s="265" t="n">
        <f aca="false">SUM(I15:I15)</f>
        <v>0</v>
      </c>
      <c r="J14" s="265" t="n">
        <f aca="false">SUM(J15:J15)</f>
        <v>25</v>
      </c>
    </row>
    <row r="15" customFormat="false" ht="13.8" hidden="false" customHeight="false" outlineLevel="0" collapsed="false">
      <c r="A15" s="258"/>
      <c r="B15" s="279"/>
      <c r="C15" s="280"/>
      <c r="D15" s="232"/>
      <c r="E15" s="232" t="n">
        <v>5321</v>
      </c>
      <c r="F15" s="281" t="s">
        <v>153</v>
      </c>
      <c r="G15" s="164" t="n">
        <v>25</v>
      </c>
      <c r="H15" s="164" t="n">
        <v>25</v>
      </c>
      <c r="I15" s="272"/>
      <c r="J15" s="273" t="n">
        <f aca="false">H15+I15</f>
        <v>25</v>
      </c>
    </row>
    <row r="16" customFormat="false" ht="13.2" hidden="false" customHeight="false" outlineLevel="0" collapsed="false">
      <c r="A16" s="258"/>
      <c r="B16" s="274" t="s">
        <v>79</v>
      </c>
      <c r="C16" s="275" t="s">
        <v>156</v>
      </c>
      <c r="D16" s="276" t="n">
        <v>2223</v>
      </c>
      <c r="E16" s="276" t="s">
        <v>78</v>
      </c>
      <c r="F16" s="277" t="s">
        <v>157</v>
      </c>
      <c r="G16" s="278" t="n">
        <f aca="false">SUM(G17:G17)</f>
        <v>10</v>
      </c>
      <c r="H16" s="278" t="n">
        <f aca="false">SUM(H17:H17)</f>
        <v>10</v>
      </c>
      <c r="I16" s="265" t="n">
        <f aca="false">SUM(I17:I17)</f>
        <v>0</v>
      </c>
      <c r="J16" s="265" t="n">
        <f aca="false">SUM(J17:J17)</f>
        <v>10</v>
      </c>
    </row>
    <row r="17" customFormat="false" ht="13.8" hidden="false" customHeight="false" outlineLevel="0" collapsed="false">
      <c r="A17" s="258"/>
      <c r="B17" s="279"/>
      <c r="C17" s="280"/>
      <c r="D17" s="232"/>
      <c r="E17" s="232" t="n">
        <v>5321</v>
      </c>
      <c r="F17" s="281" t="s">
        <v>153</v>
      </c>
      <c r="G17" s="164" t="n">
        <v>10</v>
      </c>
      <c r="H17" s="164" t="n">
        <v>10</v>
      </c>
      <c r="I17" s="272"/>
      <c r="J17" s="273" t="n">
        <f aca="false">H17+I17</f>
        <v>10</v>
      </c>
    </row>
    <row r="18" customFormat="false" ht="13.2" hidden="false" customHeight="false" outlineLevel="0" collapsed="false">
      <c r="A18" s="258"/>
      <c r="B18" s="274" t="s">
        <v>79</v>
      </c>
      <c r="C18" s="275" t="s">
        <v>158</v>
      </c>
      <c r="D18" s="276" t="n">
        <v>2223</v>
      </c>
      <c r="E18" s="276" t="s">
        <v>78</v>
      </c>
      <c r="F18" s="277" t="s">
        <v>159</v>
      </c>
      <c r="G18" s="278" t="n">
        <f aca="false">SUM(G19:G19)</f>
        <v>10</v>
      </c>
      <c r="H18" s="278" t="n">
        <f aca="false">SUM(H19:H19)</f>
        <v>10</v>
      </c>
      <c r="I18" s="265" t="n">
        <f aca="false">SUM(I19:I19)</f>
        <v>0</v>
      </c>
      <c r="J18" s="265" t="n">
        <f aca="false">SUM(J19:J19)</f>
        <v>10</v>
      </c>
    </row>
    <row r="19" customFormat="false" ht="13.8" hidden="false" customHeight="false" outlineLevel="0" collapsed="false">
      <c r="A19" s="258"/>
      <c r="B19" s="279"/>
      <c r="C19" s="280"/>
      <c r="D19" s="232"/>
      <c r="E19" s="232" t="n">
        <v>5321</v>
      </c>
      <c r="F19" s="281" t="s">
        <v>153</v>
      </c>
      <c r="G19" s="164" t="n">
        <v>10</v>
      </c>
      <c r="H19" s="164" t="n">
        <v>10</v>
      </c>
      <c r="I19" s="272"/>
      <c r="J19" s="273" t="n">
        <f aca="false">H19+I19</f>
        <v>10</v>
      </c>
    </row>
    <row r="20" customFormat="false" ht="13.2" hidden="false" customHeight="false" outlineLevel="0" collapsed="false">
      <c r="A20" s="258"/>
      <c r="B20" s="274" t="s">
        <v>79</v>
      </c>
      <c r="C20" s="275" t="s">
        <v>160</v>
      </c>
      <c r="D20" s="276" t="n">
        <v>2223</v>
      </c>
      <c r="E20" s="276" t="s">
        <v>78</v>
      </c>
      <c r="F20" s="277" t="s">
        <v>161</v>
      </c>
      <c r="G20" s="278" t="n">
        <f aca="false">SUM(G21:G21)</f>
        <v>80</v>
      </c>
      <c r="H20" s="278" t="n">
        <f aca="false">SUM(H21:H21)</f>
        <v>80</v>
      </c>
      <c r="I20" s="265" t="n">
        <f aca="false">SUM(I21:I21)</f>
        <v>0</v>
      </c>
      <c r="J20" s="265" t="n">
        <f aca="false">SUM(J21:J21)</f>
        <v>80</v>
      </c>
    </row>
    <row r="21" customFormat="false" ht="13.8" hidden="false" customHeight="false" outlineLevel="0" collapsed="false">
      <c r="A21" s="258"/>
      <c r="B21" s="279"/>
      <c r="C21" s="280"/>
      <c r="D21" s="232"/>
      <c r="E21" s="232" t="n">
        <v>5321</v>
      </c>
      <c r="F21" s="281" t="s">
        <v>153</v>
      </c>
      <c r="G21" s="164" t="n">
        <v>80</v>
      </c>
      <c r="H21" s="164" t="n">
        <v>80</v>
      </c>
      <c r="I21" s="272"/>
      <c r="J21" s="273" t="n">
        <f aca="false">H21+I21</f>
        <v>80</v>
      </c>
    </row>
    <row r="22" customFormat="false" ht="13.2" hidden="false" customHeight="false" outlineLevel="0" collapsed="false">
      <c r="A22" s="258"/>
      <c r="B22" s="274" t="s">
        <v>79</v>
      </c>
      <c r="C22" s="275" t="s">
        <v>162</v>
      </c>
      <c r="D22" s="276" t="n">
        <v>2223</v>
      </c>
      <c r="E22" s="276" t="s">
        <v>78</v>
      </c>
      <c r="F22" s="277" t="s">
        <v>163</v>
      </c>
      <c r="G22" s="278" t="n">
        <f aca="false">SUM(G23:G23)</f>
        <v>84</v>
      </c>
      <c r="H22" s="278" t="n">
        <f aca="false">SUM(H23:H23)</f>
        <v>84</v>
      </c>
      <c r="I22" s="265" t="n">
        <f aca="false">SUM(I23:I23)</f>
        <v>0</v>
      </c>
      <c r="J22" s="265" t="n">
        <f aca="false">SUM(J23:J23)</f>
        <v>84</v>
      </c>
    </row>
    <row r="23" customFormat="false" ht="13.8" hidden="false" customHeight="false" outlineLevel="0" collapsed="false">
      <c r="A23" s="258"/>
      <c r="B23" s="279"/>
      <c r="C23" s="280"/>
      <c r="D23" s="232"/>
      <c r="E23" s="232" t="n">
        <v>5321</v>
      </c>
      <c r="F23" s="281" t="s">
        <v>153</v>
      </c>
      <c r="G23" s="164" t="n">
        <v>84</v>
      </c>
      <c r="H23" s="164" t="n">
        <v>84</v>
      </c>
      <c r="I23" s="272"/>
      <c r="J23" s="273" t="n">
        <f aca="false">H23+I23</f>
        <v>84</v>
      </c>
    </row>
    <row r="24" customFormat="false" ht="13.2" hidden="false" customHeight="false" outlineLevel="0" collapsed="false">
      <c r="A24" s="258"/>
      <c r="B24" s="274" t="s">
        <v>79</v>
      </c>
      <c r="C24" s="275" t="s">
        <v>164</v>
      </c>
      <c r="D24" s="276" t="n">
        <v>2223</v>
      </c>
      <c r="E24" s="276" t="s">
        <v>78</v>
      </c>
      <c r="F24" s="277" t="s">
        <v>165</v>
      </c>
      <c r="G24" s="278" t="n">
        <f aca="false">SUM(G25:G25)</f>
        <v>30</v>
      </c>
      <c r="H24" s="278" t="n">
        <f aca="false">SUM(H25:H25)</f>
        <v>30</v>
      </c>
      <c r="I24" s="265" t="n">
        <f aca="false">SUM(I25:I25)</f>
        <v>0</v>
      </c>
      <c r="J24" s="265" t="n">
        <f aca="false">SUM(J25:J25)</f>
        <v>30</v>
      </c>
    </row>
    <row r="25" customFormat="false" ht="13.8" hidden="false" customHeight="false" outlineLevel="0" collapsed="false">
      <c r="A25" s="258"/>
      <c r="B25" s="279"/>
      <c r="C25" s="280"/>
      <c r="D25" s="232"/>
      <c r="E25" s="232" t="n">
        <v>5321</v>
      </c>
      <c r="F25" s="281" t="s">
        <v>153</v>
      </c>
      <c r="G25" s="164" t="n">
        <v>30</v>
      </c>
      <c r="H25" s="164" t="n">
        <v>30</v>
      </c>
      <c r="I25" s="272"/>
      <c r="J25" s="273" t="n">
        <f aca="false">H25+I25</f>
        <v>30</v>
      </c>
    </row>
    <row r="26" customFormat="false" ht="13.2" hidden="false" customHeight="false" outlineLevel="0" collapsed="false">
      <c r="A26" s="258"/>
      <c r="B26" s="274" t="s">
        <v>79</v>
      </c>
      <c r="C26" s="275" t="s">
        <v>166</v>
      </c>
      <c r="D26" s="276" t="n">
        <v>2223</v>
      </c>
      <c r="E26" s="276" t="s">
        <v>78</v>
      </c>
      <c r="F26" s="277" t="s">
        <v>167</v>
      </c>
      <c r="G26" s="278" t="n">
        <f aca="false">SUM(G27:G27)</f>
        <v>51</v>
      </c>
      <c r="H26" s="278" t="n">
        <f aca="false">SUM(H27:H27)</f>
        <v>51</v>
      </c>
      <c r="I26" s="265" t="n">
        <f aca="false">SUM(I27:I27)</f>
        <v>0</v>
      </c>
      <c r="J26" s="265" t="n">
        <f aca="false">SUM(J27:J27)</f>
        <v>51</v>
      </c>
    </row>
    <row r="27" customFormat="false" ht="13.8" hidden="false" customHeight="false" outlineLevel="0" collapsed="false">
      <c r="A27" s="258"/>
      <c r="B27" s="279"/>
      <c r="C27" s="280"/>
      <c r="D27" s="232"/>
      <c r="E27" s="232" t="n">
        <v>5321</v>
      </c>
      <c r="F27" s="281" t="s">
        <v>153</v>
      </c>
      <c r="G27" s="164" t="n">
        <v>51</v>
      </c>
      <c r="H27" s="164" t="n">
        <v>51</v>
      </c>
      <c r="I27" s="272"/>
      <c r="J27" s="273" t="n">
        <f aca="false">H27+I27</f>
        <v>51</v>
      </c>
    </row>
    <row r="28" customFormat="false" ht="13.2" hidden="false" customHeight="false" outlineLevel="0" collapsed="false">
      <c r="A28" s="258"/>
      <c r="B28" s="274" t="s">
        <v>79</v>
      </c>
      <c r="C28" s="275" t="s">
        <v>168</v>
      </c>
      <c r="D28" s="276" t="n">
        <v>2223</v>
      </c>
      <c r="E28" s="276" t="s">
        <v>78</v>
      </c>
      <c r="F28" s="277" t="s">
        <v>169</v>
      </c>
      <c r="G28" s="278" t="n">
        <f aca="false">SUM(G29:G29)</f>
        <v>120</v>
      </c>
      <c r="H28" s="278" t="n">
        <f aca="false">SUM(H29:H29)</f>
        <v>120</v>
      </c>
      <c r="I28" s="265" t="n">
        <f aca="false">SUM(I29:I29)</f>
        <v>0</v>
      </c>
      <c r="J28" s="265" t="n">
        <f aca="false">SUM(J29:J29)</f>
        <v>120</v>
      </c>
    </row>
    <row r="29" customFormat="false" ht="13.8" hidden="false" customHeight="false" outlineLevel="0" collapsed="false">
      <c r="A29" s="258"/>
      <c r="B29" s="279"/>
      <c r="C29" s="280"/>
      <c r="D29" s="232"/>
      <c r="E29" s="232" t="n">
        <v>5321</v>
      </c>
      <c r="F29" s="281" t="s">
        <v>153</v>
      </c>
      <c r="G29" s="164" t="n">
        <v>120</v>
      </c>
      <c r="H29" s="164" t="n">
        <v>120</v>
      </c>
      <c r="I29" s="272"/>
      <c r="J29" s="273" t="n">
        <f aca="false">H29+I29</f>
        <v>120</v>
      </c>
    </row>
    <row r="30" customFormat="false" ht="13.2" hidden="false" customHeight="false" outlineLevel="0" collapsed="false">
      <c r="A30" s="258"/>
      <c r="B30" s="282" t="s">
        <v>79</v>
      </c>
      <c r="C30" s="275" t="s">
        <v>170</v>
      </c>
      <c r="D30" s="276" t="n">
        <v>2223</v>
      </c>
      <c r="E30" s="276" t="s">
        <v>78</v>
      </c>
      <c r="F30" s="283" t="s">
        <v>171</v>
      </c>
      <c r="G30" s="278" t="n">
        <f aca="false">SUM(G31:G31)</f>
        <v>80</v>
      </c>
      <c r="H30" s="278" t="n">
        <f aca="false">SUM(H31:H31)</f>
        <v>80</v>
      </c>
      <c r="I30" s="265" t="n">
        <f aca="false">SUM(I31:I31)</f>
        <v>0</v>
      </c>
      <c r="J30" s="265" t="n">
        <f aca="false">SUM(J31:J31)</f>
        <v>80</v>
      </c>
    </row>
    <row r="31" customFormat="false" ht="13.8" hidden="false" customHeight="false" outlineLevel="0" collapsed="false">
      <c r="A31" s="258"/>
      <c r="B31" s="284"/>
      <c r="C31" s="280"/>
      <c r="D31" s="232"/>
      <c r="E31" s="232" t="n">
        <v>5221</v>
      </c>
      <c r="F31" s="285" t="s">
        <v>172</v>
      </c>
      <c r="G31" s="164" t="n">
        <v>80</v>
      </c>
      <c r="H31" s="286" t="n">
        <v>80</v>
      </c>
      <c r="I31" s="272"/>
      <c r="J31" s="273" t="n">
        <f aca="false">H31+I31</f>
        <v>80</v>
      </c>
    </row>
    <row r="32" customFormat="false" ht="13.2" hidden="false" customHeight="false" outlineLevel="0" collapsed="false">
      <c r="A32" s="258"/>
      <c r="B32" s="282" t="s">
        <v>79</v>
      </c>
      <c r="C32" s="275" t="s">
        <v>173</v>
      </c>
      <c r="D32" s="276" t="n">
        <v>2299</v>
      </c>
      <c r="E32" s="276" t="s">
        <v>78</v>
      </c>
      <c r="F32" s="287" t="s">
        <v>174</v>
      </c>
      <c r="G32" s="278" t="n">
        <f aca="false">SUM(G33:G33)</f>
        <v>0</v>
      </c>
      <c r="H32" s="278" t="n">
        <f aca="false">SUM(H33:H33)</f>
        <v>15</v>
      </c>
      <c r="I32" s="265" t="n">
        <f aca="false">SUM(I33:I33)</f>
        <v>0</v>
      </c>
      <c r="J32" s="265" t="n">
        <f aca="false">SUM(J33:J33)</f>
        <v>15</v>
      </c>
    </row>
    <row r="33" customFormat="false" ht="13.8" hidden="false" customHeight="false" outlineLevel="0" collapsed="false">
      <c r="A33" s="258"/>
      <c r="B33" s="284"/>
      <c r="C33" s="288"/>
      <c r="D33" s="232"/>
      <c r="E33" s="232" t="n">
        <v>5221</v>
      </c>
      <c r="F33" s="281" t="s">
        <v>172</v>
      </c>
      <c r="G33" s="164" t="n">
        <v>0</v>
      </c>
      <c r="H33" s="164" t="n">
        <v>15</v>
      </c>
      <c r="I33" s="272"/>
      <c r="J33" s="273" t="n">
        <f aca="false">H33+I33</f>
        <v>15</v>
      </c>
    </row>
    <row r="34" customFormat="false" ht="20.4" hidden="false" customHeight="false" outlineLevel="0" collapsed="false">
      <c r="A34" s="258"/>
      <c r="B34" s="282" t="s">
        <v>79</v>
      </c>
      <c r="C34" s="275" t="s">
        <v>175</v>
      </c>
      <c r="D34" s="276" t="n">
        <v>2212</v>
      </c>
      <c r="E34" s="276" t="s">
        <v>78</v>
      </c>
      <c r="F34" s="283" t="s">
        <v>176</v>
      </c>
      <c r="G34" s="278" t="n">
        <f aca="false">SUM(G35:G35)</f>
        <v>12000</v>
      </c>
      <c r="H34" s="278" t="n">
        <f aca="false">SUM(H35:H35)</f>
        <v>12000</v>
      </c>
      <c r="I34" s="265" t="n">
        <f aca="false">SUM(I35:I35)</f>
        <v>0</v>
      </c>
      <c r="J34" s="265" t="n">
        <f aca="false">SUM(J35:J35)</f>
        <v>12000</v>
      </c>
    </row>
    <row r="35" customFormat="false" ht="13.8" hidden="false" customHeight="false" outlineLevel="0" collapsed="false">
      <c r="A35" s="258"/>
      <c r="B35" s="284"/>
      <c r="C35" s="280"/>
      <c r="D35" s="232"/>
      <c r="E35" s="232" t="n">
        <v>6349</v>
      </c>
      <c r="F35" s="285" t="s">
        <v>177</v>
      </c>
      <c r="G35" s="164" t="n">
        <v>12000</v>
      </c>
      <c r="H35" s="164" t="n">
        <v>12000</v>
      </c>
      <c r="I35" s="272"/>
      <c r="J35" s="273" t="n">
        <f aca="false">H35+I35</f>
        <v>12000</v>
      </c>
    </row>
    <row r="36" customFormat="false" ht="20.4" hidden="false" customHeight="false" outlineLevel="0" collapsed="false">
      <c r="A36" s="258"/>
      <c r="B36" s="282" t="s">
        <v>79</v>
      </c>
      <c r="C36" s="275" t="s">
        <v>178</v>
      </c>
      <c r="D36" s="276" t="n">
        <v>2219</v>
      </c>
      <c r="E36" s="276" t="s">
        <v>78</v>
      </c>
      <c r="F36" s="283" t="s">
        <v>179</v>
      </c>
      <c r="G36" s="278" t="n">
        <f aca="false">SUM(G37:G37)</f>
        <v>0</v>
      </c>
      <c r="H36" s="278" t="n">
        <f aca="false">SUM(H37:H37)</f>
        <v>25.639</v>
      </c>
      <c r="I36" s="278" t="n">
        <f aca="false">SUM(I37:I37)</f>
        <v>0</v>
      </c>
      <c r="J36" s="265" t="n">
        <f aca="false">SUM(J37:J37)</f>
        <v>25.639</v>
      </c>
    </row>
    <row r="37" customFormat="false" ht="13.8" hidden="false" customHeight="false" outlineLevel="0" collapsed="false">
      <c r="A37" s="258"/>
      <c r="B37" s="284"/>
      <c r="C37" s="280"/>
      <c r="D37" s="232"/>
      <c r="E37" s="289" t="n">
        <v>6341</v>
      </c>
      <c r="F37" s="290" t="s">
        <v>180</v>
      </c>
      <c r="G37" s="164" t="n">
        <v>0</v>
      </c>
      <c r="H37" s="164" t="n">
        <v>25.639</v>
      </c>
      <c r="I37" s="164"/>
      <c r="J37" s="273" t="n">
        <f aca="false">H37+I37</f>
        <v>25.639</v>
      </c>
    </row>
    <row r="38" customFormat="false" ht="20.4" hidden="false" customHeight="false" outlineLevel="0" collapsed="false">
      <c r="A38" s="258"/>
      <c r="B38" s="282" t="s">
        <v>79</v>
      </c>
      <c r="C38" s="275" t="s">
        <v>181</v>
      </c>
      <c r="D38" s="276" t="n">
        <v>2219</v>
      </c>
      <c r="E38" s="276" t="s">
        <v>78</v>
      </c>
      <c r="F38" s="283" t="s">
        <v>182</v>
      </c>
      <c r="G38" s="278" t="n">
        <f aca="false">SUM(G39:G39)</f>
        <v>0</v>
      </c>
      <c r="H38" s="278" t="n">
        <f aca="false">SUM(H39:H39)</f>
        <v>606.036</v>
      </c>
      <c r="I38" s="278" t="n">
        <f aca="false">SUM(I39:I39)</f>
        <v>0</v>
      </c>
      <c r="J38" s="265" t="n">
        <f aca="false">SUM(J39:J39)</f>
        <v>606.036</v>
      </c>
    </row>
    <row r="39" customFormat="false" ht="13.8" hidden="false" customHeight="false" outlineLevel="0" collapsed="false">
      <c r="A39" s="258"/>
      <c r="B39" s="284"/>
      <c r="C39" s="280"/>
      <c r="D39" s="232"/>
      <c r="E39" s="289" t="n">
        <v>6341</v>
      </c>
      <c r="F39" s="290" t="s">
        <v>180</v>
      </c>
      <c r="G39" s="164" t="n">
        <v>0</v>
      </c>
      <c r="H39" s="152" t="n">
        <v>606.036</v>
      </c>
      <c r="I39" s="152"/>
      <c r="J39" s="273" t="n">
        <f aca="false">H39+I39</f>
        <v>606.036</v>
      </c>
    </row>
    <row r="40" customFormat="false" ht="20.4" hidden="false" customHeight="false" outlineLevel="0" collapsed="false">
      <c r="A40" s="258"/>
      <c r="B40" s="282" t="s">
        <v>79</v>
      </c>
      <c r="C40" s="275" t="s">
        <v>183</v>
      </c>
      <c r="D40" s="276" t="n">
        <v>2219</v>
      </c>
      <c r="E40" s="276" t="s">
        <v>78</v>
      </c>
      <c r="F40" s="283" t="s">
        <v>184</v>
      </c>
      <c r="G40" s="278" t="n">
        <f aca="false">SUM(G41:G42)</f>
        <v>0</v>
      </c>
      <c r="H40" s="278" t="n">
        <f aca="false">SUM(H41:H42)</f>
        <v>1040</v>
      </c>
      <c r="I40" s="278" t="n">
        <f aca="false">SUM(I41:I42)</f>
        <v>0</v>
      </c>
      <c r="J40" s="278" t="n">
        <f aca="false">SUM(J41:J42)</f>
        <v>1040</v>
      </c>
    </row>
    <row r="41" customFormat="false" ht="13.2" hidden="false" customHeight="false" outlineLevel="0" collapsed="false">
      <c r="A41" s="258"/>
      <c r="B41" s="291"/>
      <c r="C41" s="292"/>
      <c r="D41" s="293"/>
      <c r="E41" s="294" t="n">
        <v>5321</v>
      </c>
      <c r="F41" s="295" t="s">
        <v>153</v>
      </c>
      <c r="G41" s="202" t="n">
        <v>0</v>
      </c>
      <c r="H41" s="296" t="n">
        <v>95</v>
      </c>
      <c r="I41" s="296"/>
      <c r="J41" s="297" t="n">
        <f aca="false">H41+I41</f>
        <v>95</v>
      </c>
    </row>
    <row r="42" customFormat="false" ht="13.8" hidden="false" customHeight="false" outlineLevel="0" collapsed="false">
      <c r="A42" s="258"/>
      <c r="B42" s="284"/>
      <c r="C42" s="298"/>
      <c r="D42" s="232"/>
      <c r="E42" s="289" t="n">
        <v>6341</v>
      </c>
      <c r="F42" s="299" t="s">
        <v>180</v>
      </c>
      <c r="G42" s="164" t="n">
        <v>0</v>
      </c>
      <c r="H42" s="286" t="n">
        <v>945</v>
      </c>
      <c r="I42" s="286"/>
      <c r="J42" s="273" t="n">
        <f aca="false">H42+I42</f>
        <v>945</v>
      </c>
    </row>
    <row r="43" customFormat="false" ht="20.4" hidden="false" customHeight="false" outlineLevel="0" collapsed="false">
      <c r="A43" s="258"/>
      <c r="B43" s="282" t="s">
        <v>79</v>
      </c>
      <c r="C43" s="275" t="s">
        <v>185</v>
      </c>
      <c r="D43" s="276" t="n">
        <v>2219</v>
      </c>
      <c r="E43" s="276" t="s">
        <v>78</v>
      </c>
      <c r="F43" s="283" t="s">
        <v>186</v>
      </c>
      <c r="G43" s="278" t="n">
        <f aca="false">SUM(G44:G44)</f>
        <v>0</v>
      </c>
      <c r="H43" s="278" t="n">
        <f aca="false">SUM(H44:H44)</f>
        <v>210</v>
      </c>
      <c r="I43" s="278" t="n">
        <f aca="false">SUM(I44:I44)</f>
        <v>0</v>
      </c>
      <c r="J43" s="265" t="n">
        <f aca="false">SUM(J44:J44)</f>
        <v>210</v>
      </c>
    </row>
    <row r="44" customFormat="false" ht="13.8" hidden="false" customHeight="false" outlineLevel="0" collapsed="false">
      <c r="A44" s="258"/>
      <c r="B44" s="284"/>
      <c r="C44" s="280"/>
      <c r="D44" s="232"/>
      <c r="E44" s="289" t="n">
        <v>6341</v>
      </c>
      <c r="F44" s="299" t="s">
        <v>180</v>
      </c>
      <c r="G44" s="164" t="n">
        <v>0</v>
      </c>
      <c r="H44" s="286" t="n">
        <v>210</v>
      </c>
      <c r="I44" s="286"/>
      <c r="J44" s="273" t="n">
        <f aca="false">H44+I44</f>
        <v>210</v>
      </c>
    </row>
    <row r="45" customFormat="false" ht="13.2" hidden="false" customHeight="false" outlineLevel="0" collapsed="false">
      <c r="A45" s="258"/>
      <c r="B45" s="282" t="s">
        <v>79</v>
      </c>
      <c r="C45" s="275" t="s">
        <v>187</v>
      </c>
      <c r="D45" s="276" t="n">
        <v>2219</v>
      </c>
      <c r="E45" s="276" t="s">
        <v>78</v>
      </c>
      <c r="F45" s="283" t="s">
        <v>188</v>
      </c>
      <c r="G45" s="278" t="n">
        <f aca="false">SUM(G46:G46)</f>
        <v>0</v>
      </c>
      <c r="H45" s="278" t="n">
        <f aca="false">SUM(H46:H46)</f>
        <v>1100</v>
      </c>
      <c r="I45" s="278" t="n">
        <f aca="false">SUM(I46:I46)</f>
        <v>0</v>
      </c>
      <c r="J45" s="265" t="n">
        <f aca="false">SUM(J46:J46)</f>
        <v>1100</v>
      </c>
    </row>
    <row r="46" customFormat="false" ht="13.8" hidden="false" customHeight="false" outlineLevel="0" collapsed="false">
      <c r="A46" s="258"/>
      <c r="B46" s="284"/>
      <c r="C46" s="280"/>
      <c r="D46" s="232"/>
      <c r="E46" s="232" t="n">
        <v>5321</v>
      </c>
      <c r="F46" s="281" t="s">
        <v>153</v>
      </c>
      <c r="G46" s="164" t="n">
        <v>0</v>
      </c>
      <c r="H46" s="286" t="n">
        <v>1100</v>
      </c>
      <c r="I46" s="286"/>
      <c r="J46" s="273" t="n">
        <f aca="false">H46+I46</f>
        <v>1100</v>
      </c>
    </row>
    <row r="47" customFormat="false" ht="13.2" hidden="false" customHeight="false" outlineLevel="0" collapsed="false">
      <c r="A47" s="258"/>
      <c r="B47" s="282" t="s">
        <v>79</v>
      </c>
      <c r="C47" s="275" t="s">
        <v>189</v>
      </c>
      <c r="D47" s="276" t="n">
        <v>2299</v>
      </c>
      <c r="E47" s="276" t="s">
        <v>78</v>
      </c>
      <c r="F47" s="283" t="s">
        <v>190</v>
      </c>
      <c r="G47" s="278" t="n">
        <f aca="false">SUM(G48:G48)</f>
        <v>0</v>
      </c>
      <c r="H47" s="278" t="n">
        <f aca="false">SUM(H48:H48)</f>
        <v>0</v>
      </c>
      <c r="I47" s="278" t="n">
        <f aca="false">SUM(I48:I48)</f>
        <v>0</v>
      </c>
      <c r="J47" s="265" t="n">
        <f aca="false">SUM(J48:J48)</f>
        <v>0</v>
      </c>
    </row>
    <row r="48" customFormat="false" ht="13.8" hidden="false" customHeight="false" outlineLevel="0" collapsed="false">
      <c r="A48" s="258"/>
      <c r="B48" s="284"/>
      <c r="C48" s="288"/>
      <c r="D48" s="232"/>
      <c r="E48" s="300" t="n">
        <v>5901</v>
      </c>
      <c r="F48" s="301" t="s">
        <v>191</v>
      </c>
      <c r="G48" s="164" t="n">
        <v>0</v>
      </c>
      <c r="H48" s="164" t="n">
        <f aca="false">1000-1000</f>
        <v>0</v>
      </c>
      <c r="I48" s="286"/>
      <c r="J48" s="273" t="n">
        <f aca="false">H48+I48</f>
        <v>0</v>
      </c>
    </row>
    <row r="49" customFormat="false" ht="13.2" hidden="false" customHeight="false" outlineLevel="0" collapsed="false">
      <c r="A49" s="258"/>
      <c r="B49" s="282" t="s">
        <v>79</v>
      </c>
      <c r="C49" s="275" t="s">
        <v>192</v>
      </c>
      <c r="D49" s="276" t="n">
        <v>2299</v>
      </c>
      <c r="E49" s="276" t="s">
        <v>78</v>
      </c>
      <c r="F49" s="283" t="s">
        <v>193</v>
      </c>
      <c r="G49" s="278" t="n">
        <f aca="false">SUM(G50:G50)</f>
        <v>0</v>
      </c>
      <c r="H49" s="278" t="n">
        <f aca="false">SUM(H50:H50)</f>
        <v>0</v>
      </c>
      <c r="I49" s="278" t="n">
        <f aca="false">SUM(I50:I50)</f>
        <v>0</v>
      </c>
      <c r="J49" s="265" t="n">
        <f aca="false">SUM(J50:J50)</f>
        <v>0</v>
      </c>
    </row>
    <row r="50" customFormat="false" ht="13.8" hidden="false" customHeight="false" outlineLevel="0" collapsed="false">
      <c r="A50" s="258"/>
      <c r="B50" s="284"/>
      <c r="C50" s="288"/>
      <c r="D50" s="232"/>
      <c r="E50" s="300" t="n">
        <v>5901</v>
      </c>
      <c r="F50" s="301" t="s">
        <v>191</v>
      </c>
      <c r="G50" s="164" t="n">
        <v>0</v>
      </c>
      <c r="H50" s="164" t="n">
        <f aca="false">1000-508.2-491.8</f>
        <v>0</v>
      </c>
      <c r="I50" s="286"/>
      <c r="J50" s="273" t="n">
        <f aca="false">H50+I50</f>
        <v>0</v>
      </c>
    </row>
    <row r="51" customFormat="false" ht="13.2" hidden="false" customHeight="false" outlineLevel="0" collapsed="false">
      <c r="A51" s="258"/>
      <c r="B51" s="282" t="s">
        <v>79</v>
      </c>
      <c r="C51" s="275" t="s">
        <v>194</v>
      </c>
      <c r="D51" s="276" t="n">
        <v>2299</v>
      </c>
      <c r="E51" s="276" t="s">
        <v>78</v>
      </c>
      <c r="F51" s="287" t="s">
        <v>195</v>
      </c>
      <c r="G51" s="278" t="n">
        <f aca="false">SUM(G52:G52)</f>
        <v>0</v>
      </c>
      <c r="H51" s="265" t="n">
        <f aca="false">SUM(H52:H52)</f>
        <v>150</v>
      </c>
      <c r="I51" s="278" t="n">
        <f aca="false">SUM(I52:I52)</f>
        <v>0</v>
      </c>
      <c r="J51" s="265" t="n">
        <f aca="false">SUM(J52:J52)</f>
        <v>150</v>
      </c>
    </row>
    <row r="52" customFormat="false" ht="13.8" hidden="false" customHeight="false" outlineLevel="0" collapsed="false">
      <c r="A52" s="258"/>
      <c r="B52" s="284"/>
      <c r="C52" s="288"/>
      <c r="D52" s="232"/>
      <c r="E52" s="232" t="n">
        <v>5221</v>
      </c>
      <c r="F52" s="281" t="s">
        <v>172</v>
      </c>
      <c r="G52" s="164" t="n">
        <v>0</v>
      </c>
      <c r="H52" s="302" t="n">
        <v>150</v>
      </c>
      <c r="I52" s="286"/>
      <c r="J52" s="273" t="n">
        <f aca="false">H52+I52</f>
        <v>150</v>
      </c>
    </row>
    <row r="53" customFormat="false" ht="13.2" hidden="false" customHeight="false" outlineLevel="0" collapsed="false">
      <c r="A53" s="258"/>
      <c r="B53" s="282" t="s">
        <v>79</v>
      </c>
      <c r="C53" s="275" t="s">
        <v>196</v>
      </c>
      <c r="D53" s="276" t="n">
        <v>2299</v>
      </c>
      <c r="E53" s="276" t="s">
        <v>78</v>
      </c>
      <c r="F53" s="287" t="s">
        <v>197</v>
      </c>
      <c r="G53" s="278" t="n">
        <f aca="false">SUM(G54:G54)</f>
        <v>0</v>
      </c>
      <c r="H53" s="265" t="n">
        <f aca="false">SUM(H54:H54)</f>
        <v>150</v>
      </c>
      <c r="I53" s="278" t="n">
        <f aca="false">SUM(I54:I54)</f>
        <v>0</v>
      </c>
      <c r="J53" s="265" t="n">
        <f aca="false">SUM(J54:J54)</f>
        <v>150</v>
      </c>
    </row>
    <row r="54" customFormat="false" ht="13.8" hidden="false" customHeight="false" outlineLevel="0" collapsed="false">
      <c r="A54" s="258"/>
      <c r="B54" s="284"/>
      <c r="C54" s="288"/>
      <c r="D54" s="232"/>
      <c r="E54" s="232" t="n">
        <v>5222</v>
      </c>
      <c r="F54" s="281" t="s">
        <v>198</v>
      </c>
      <c r="G54" s="164" t="n">
        <v>0</v>
      </c>
      <c r="H54" s="302" t="n">
        <v>150</v>
      </c>
      <c r="I54" s="286"/>
      <c r="J54" s="273" t="n">
        <f aca="false">H54+I54</f>
        <v>150</v>
      </c>
    </row>
    <row r="55" customFormat="false" ht="13.2" hidden="false" customHeight="false" outlineLevel="0" collapsed="false">
      <c r="A55" s="258"/>
      <c r="B55" s="282" t="s">
        <v>79</v>
      </c>
      <c r="C55" s="275" t="s">
        <v>199</v>
      </c>
      <c r="D55" s="276" t="n">
        <v>2299</v>
      </c>
      <c r="E55" s="276" t="s">
        <v>78</v>
      </c>
      <c r="F55" s="287" t="s">
        <v>200</v>
      </c>
      <c r="G55" s="278" t="n">
        <f aca="false">SUM(G56:G56)</f>
        <v>0</v>
      </c>
      <c r="H55" s="265" t="n">
        <f aca="false">SUM(H56:H56)</f>
        <v>195</v>
      </c>
      <c r="I55" s="278" t="n">
        <f aca="false">SUM(I56:I56)</f>
        <v>0</v>
      </c>
      <c r="J55" s="265" t="n">
        <f aca="false">SUM(J56:J56)</f>
        <v>195</v>
      </c>
    </row>
    <row r="56" customFormat="false" ht="13.8" hidden="false" customHeight="false" outlineLevel="0" collapsed="false">
      <c r="A56" s="258"/>
      <c r="B56" s="284"/>
      <c r="C56" s="288"/>
      <c r="D56" s="232"/>
      <c r="E56" s="232" t="n">
        <v>5213</v>
      </c>
      <c r="F56" s="281" t="s">
        <v>201</v>
      </c>
      <c r="G56" s="164" t="n">
        <v>0</v>
      </c>
      <c r="H56" s="302" t="n">
        <v>195</v>
      </c>
      <c r="I56" s="286"/>
      <c r="J56" s="273" t="n">
        <f aca="false">H56+I56</f>
        <v>195</v>
      </c>
    </row>
    <row r="57" customFormat="false" ht="13.2" hidden="false" customHeight="false" outlineLevel="0" collapsed="false">
      <c r="A57" s="258"/>
      <c r="B57" s="282" t="s">
        <v>79</v>
      </c>
      <c r="C57" s="275" t="s">
        <v>202</v>
      </c>
      <c r="D57" s="276" t="n">
        <v>2299</v>
      </c>
      <c r="E57" s="276" t="s">
        <v>78</v>
      </c>
      <c r="F57" s="287" t="s">
        <v>203</v>
      </c>
      <c r="G57" s="278" t="n">
        <f aca="false">SUM(G58:G58)</f>
        <v>0</v>
      </c>
      <c r="H57" s="265" t="n">
        <f aca="false">SUM(H58:H58)</f>
        <v>242</v>
      </c>
      <c r="I57" s="278" t="n">
        <f aca="false">SUM(I58:I58)</f>
        <v>0</v>
      </c>
      <c r="J57" s="265" t="n">
        <f aca="false">SUM(J58:J58)</f>
        <v>242</v>
      </c>
    </row>
    <row r="58" customFormat="false" ht="13.8" hidden="false" customHeight="false" outlineLevel="0" collapsed="false">
      <c r="A58" s="258"/>
      <c r="B58" s="284"/>
      <c r="C58" s="288"/>
      <c r="D58" s="232"/>
      <c r="E58" s="232" t="n">
        <v>5213</v>
      </c>
      <c r="F58" s="281" t="s">
        <v>201</v>
      </c>
      <c r="G58" s="164" t="n">
        <v>0</v>
      </c>
      <c r="H58" s="302" t="n">
        <v>242</v>
      </c>
      <c r="I58" s="286"/>
      <c r="J58" s="273" t="n">
        <f aca="false">H58+I58</f>
        <v>242</v>
      </c>
    </row>
    <row r="59" customFormat="false" ht="13.2" hidden="false" customHeight="false" outlineLevel="0" collapsed="false">
      <c r="A59" s="258"/>
      <c r="B59" s="282" t="s">
        <v>79</v>
      </c>
      <c r="C59" s="275" t="s">
        <v>204</v>
      </c>
      <c r="D59" s="276" t="n">
        <v>2299</v>
      </c>
      <c r="E59" s="276" t="s">
        <v>78</v>
      </c>
      <c r="F59" s="287" t="s">
        <v>205</v>
      </c>
      <c r="G59" s="278" t="n">
        <f aca="false">SUM(G60:G60)</f>
        <v>0</v>
      </c>
      <c r="H59" s="265" t="n">
        <f aca="false">SUM(H60:H60)</f>
        <v>230</v>
      </c>
      <c r="I59" s="278" t="n">
        <f aca="false">SUM(I60:I60)</f>
        <v>0</v>
      </c>
      <c r="J59" s="265" t="n">
        <f aca="false">SUM(J60:J60)</f>
        <v>230</v>
      </c>
    </row>
    <row r="60" customFormat="false" ht="13.8" hidden="false" customHeight="false" outlineLevel="0" collapsed="false">
      <c r="A60" s="258"/>
      <c r="B60" s="284"/>
      <c r="C60" s="288"/>
      <c r="D60" s="232"/>
      <c r="E60" s="232" t="n">
        <v>5222</v>
      </c>
      <c r="F60" s="281" t="s">
        <v>198</v>
      </c>
      <c r="G60" s="164" t="n">
        <v>0</v>
      </c>
      <c r="H60" s="302" t="n">
        <v>230</v>
      </c>
      <c r="I60" s="286"/>
      <c r="J60" s="273" t="n">
        <f aca="false">H60+I60</f>
        <v>230</v>
      </c>
    </row>
    <row r="61" customFormat="false" ht="13.2" hidden="false" customHeight="false" outlineLevel="0" collapsed="false">
      <c r="A61" s="258"/>
      <c r="B61" s="282" t="s">
        <v>79</v>
      </c>
      <c r="C61" s="275" t="s">
        <v>206</v>
      </c>
      <c r="D61" s="276" t="n">
        <v>2299</v>
      </c>
      <c r="E61" s="276" t="s">
        <v>78</v>
      </c>
      <c r="F61" s="287" t="s">
        <v>207</v>
      </c>
      <c r="G61" s="278" t="n">
        <f aca="false">SUM(G62:G62)</f>
        <v>0</v>
      </c>
      <c r="H61" s="265" t="n">
        <f aca="false">SUM(H62:H62)</f>
        <v>50</v>
      </c>
      <c r="I61" s="278" t="n">
        <f aca="false">SUM(I62:I62)</f>
        <v>0</v>
      </c>
      <c r="J61" s="265" t="n">
        <f aca="false">SUM(J62:J62)</f>
        <v>50</v>
      </c>
    </row>
    <row r="62" customFormat="false" ht="13.8" hidden="false" customHeight="false" outlineLevel="0" collapsed="false">
      <c r="A62" s="258"/>
      <c r="B62" s="284"/>
      <c r="C62" s="288"/>
      <c r="D62" s="232"/>
      <c r="E62" s="232" t="n">
        <v>5222</v>
      </c>
      <c r="F62" s="281" t="s">
        <v>198</v>
      </c>
      <c r="G62" s="164" t="n">
        <v>0</v>
      </c>
      <c r="H62" s="302" t="n">
        <v>50</v>
      </c>
      <c r="I62" s="286"/>
      <c r="J62" s="273" t="n">
        <f aca="false">H62+I62</f>
        <v>50</v>
      </c>
    </row>
    <row r="63" customFormat="false" ht="13.2" hidden="false" customHeight="false" outlineLevel="0" collapsed="false">
      <c r="A63" s="258"/>
      <c r="B63" s="282" t="s">
        <v>79</v>
      </c>
      <c r="C63" s="275" t="s">
        <v>208</v>
      </c>
      <c r="D63" s="276" t="n">
        <v>2219</v>
      </c>
      <c r="E63" s="276" t="s">
        <v>78</v>
      </c>
      <c r="F63" s="287" t="s">
        <v>209</v>
      </c>
      <c r="G63" s="278" t="n">
        <f aca="false">SUM(G64:G64)</f>
        <v>0</v>
      </c>
      <c r="H63" s="278" t="n">
        <f aca="false">SUM(H64:H64)</f>
        <v>250.096</v>
      </c>
      <c r="I63" s="278" t="n">
        <f aca="false">SUM(I64:I64)</f>
        <v>0</v>
      </c>
      <c r="J63" s="265" t="n">
        <f aca="false">SUM(J64:J64)</f>
        <v>250.096</v>
      </c>
    </row>
    <row r="64" customFormat="false" ht="13.8" hidden="false" customHeight="false" outlineLevel="0" collapsed="false">
      <c r="A64" s="258"/>
      <c r="B64" s="284"/>
      <c r="C64" s="288"/>
      <c r="D64" s="232"/>
      <c r="E64" s="289" t="n">
        <v>6341</v>
      </c>
      <c r="F64" s="290" t="s">
        <v>180</v>
      </c>
      <c r="G64" s="164" t="n">
        <v>0</v>
      </c>
      <c r="H64" s="286" t="n">
        <v>250.096</v>
      </c>
      <c r="I64" s="286"/>
      <c r="J64" s="273" t="n">
        <f aca="false">H64+I64</f>
        <v>250.096</v>
      </c>
    </row>
    <row r="65" customFormat="false" ht="13.2" hidden="false" customHeight="false" outlineLevel="0" collapsed="false">
      <c r="A65" s="258"/>
      <c r="B65" s="282" t="s">
        <v>79</v>
      </c>
      <c r="C65" s="275" t="s">
        <v>210</v>
      </c>
      <c r="D65" s="276" t="n">
        <v>2219</v>
      </c>
      <c r="E65" s="276" t="s">
        <v>78</v>
      </c>
      <c r="F65" s="287" t="s">
        <v>211</v>
      </c>
      <c r="G65" s="278" t="n">
        <f aca="false">SUM(G66:G66)</f>
        <v>0</v>
      </c>
      <c r="H65" s="278" t="n">
        <f aca="false">SUM(H66:H66)</f>
        <v>500</v>
      </c>
      <c r="I65" s="278" t="n">
        <f aca="false">SUM(I66:I66)</f>
        <v>0</v>
      </c>
      <c r="J65" s="265" t="n">
        <f aca="false">SUM(J66:J66)</f>
        <v>500</v>
      </c>
    </row>
    <row r="66" customFormat="false" ht="13.8" hidden="false" customHeight="false" outlineLevel="0" collapsed="false">
      <c r="A66" s="258"/>
      <c r="B66" s="284"/>
      <c r="C66" s="288"/>
      <c r="D66" s="232"/>
      <c r="E66" s="289" t="n">
        <v>5321</v>
      </c>
      <c r="F66" s="290" t="s">
        <v>153</v>
      </c>
      <c r="G66" s="164" t="n">
        <v>0</v>
      </c>
      <c r="H66" s="286" t="n">
        <v>500</v>
      </c>
      <c r="I66" s="286"/>
      <c r="J66" s="273" t="n">
        <f aca="false">H66+I66</f>
        <v>500</v>
      </c>
    </row>
    <row r="67" customFormat="false" ht="13.2" hidden="false" customHeight="false" outlineLevel="0" collapsed="false">
      <c r="A67" s="258"/>
      <c r="B67" s="282" t="s">
        <v>79</v>
      </c>
      <c r="C67" s="275" t="s">
        <v>212</v>
      </c>
      <c r="D67" s="276" t="n">
        <v>2219</v>
      </c>
      <c r="E67" s="276" t="s">
        <v>78</v>
      </c>
      <c r="F67" s="287" t="s">
        <v>213</v>
      </c>
      <c r="G67" s="278" t="n">
        <f aca="false">SUM(G68:G68)</f>
        <v>0</v>
      </c>
      <c r="H67" s="278" t="n">
        <f aca="false">SUM(H68:H68)</f>
        <v>588.1</v>
      </c>
      <c r="I67" s="278" t="n">
        <f aca="false">SUM(I68:I68)</f>
        <v>0</v>
      </c>
      <c r="J67" s="265" t="n">
        <f aca="false">SUM(J68:J68)</f>
        <v>588.1</v>
      </c>
    </row>
    <row r="68" customFormat="false" ht="13.8" hidden="false" customHeight="false" outlineLevel="0" collapsed="false">
      <c r="A68" s="258"/>
      <c r="B68" s="284"/>
      <c r="C68" s="288"/>
      <c r="D68" s="232"/>
      <c r="E68" s="289" t="n">
        <v>6341</v>
      </c>
      <c r="F68" s="290" t="s">
        <v>180</v>
      </c>
      <c r="G68" s="164" t="n">
        <v>0</v>
      </c>
      <c r="H68" s="286" t="n">
        <v>588.1</v>
      </c>
      <c r="I68" s="286"/>
      <c r="J68" s="273" t="n">
        <f aca="false">H68+I68</f>
        <v>588.1</v>
      </c>
    </row>
    <row r="69" customFormat="false" ht="13.2" hidden="false" customHeight="false" outlineLevel="0" collapsed="false">
      <c r="A69" s="258"/>
      <c r="B69" s="282" t="s">
        <v>79</v>
      </c>
      <c r="C69" s="275" t="s">
        <v>214</v>
      </c>
      <c r="D69" s="276" t="n">
        <v>2219</v>
      </c>
      <c r="E69" s="276" t="s">
        <v>78</v>
      </c>
      <c r="F69" s="287" t="s">
        <v>215</v>
      </c>
      <c r="G69" s="278" t="n">
        <f aca="false">SUM(G70:G70)</f>
        <v>0</v>
      </c>
      <c r="H69" s="278" t="n">
        <f aca="false">SUM(H70:H70)</f>
        <v>647.883</v>
      </c>
      <c r="I69" s="278" t="n">
        <f aca="false">SUM(I70:I70)</f>
        <v>0</v>
      </c>
      <c r="J69" s="265" t="n">
        <f aca="false">SUM(J70:J70)</f>
        <v>647.883</v>
      </c>
    </row>
    <row r="70" customFormat="false" ht="13.8" hidden="false" customHeight="false" outlineLevel="0" collapsed="false">
      <c r="A70" s="258"/>
      <c r="B70" s="284"/>
      <c r="C70" s="288"/>
      <c r="D70" s="232"/>
      <c r="E70" s="289" t="n">
        <v>6341</v>
      </c>
      <c r="F70" s="290" t="s">
        <v>180</v>
      </c>
      <c r="G70" s="164" t="n">
        <v>0</v>
      </c>
      <c r="H70" s="286" t="n">
        <v>647.883</v>
      </c>
      <c r="I70" s="286"/>
      <c r="J70" s="273" t="n">
        <f aca="false">H70+I70</f>
        <v>647.883</v>
      </c>
    </row>
    <row r="71" customFormat="false" ht="13.2" hidden="false" customHeight="false" outlineLevel="0" collapsed="false">
      <c r="A71" s="258"/>
      <c r="B71" s="282" t="s">
        <v>79</v>
      </c>
      <c r="C71" s="275" t="s">
        <v>216</v>
      </c>
      <c r="D71" s="276" t="n">
        <v>2221</v>
      </c>
      <c r="E71" s="276" t="s">
        <v>78</v>
      </c>
      <c r="F71" s="287" t="s">
        <v>217</v>
      </c>
      <c r="G71" s="278" t="n">
        <f aca="false">SUM(G72:G72)</f>
        <v>0</v>
      </c>
      <c r="H71" s="265" t="n">
        <f aca="false">SUM(H72:H72)</f>
        <v>0</v>
      </c>
      <c r="I71" s="278" t="n">
        <f aca="false">SUM(I72:I72)</f>
        <v>125</v>
      </c>
      <c r="J71" s="265" t="n">
        <f aca="false">SUM(J72:J72)</f>
        <v>125</v>
      </c>
    </row>
    <row r="72" customFormat="false" ht="13.8" hidden="false" customHeight="false" outlineLevel="0" collapsed="false">
      <c r="A72" s="258"/>
      <c r="B72" s="284"/>
      <c r="C72" s="288"/>
      <c r="D72" s="232"/>
      <c r="E72" s="289" t="n">
        <v>6341</v>
      </c>
      <c r="F72" s="290" t="s">
        <v>180</v>
      </c>
      <c r="G72" s="164" t="n">
        <v>0</v>
      </c>
      <c r="H72" s="302" t="n">
        <v>0</v>
      </c>
      <c r="I72" s="286" t="n">
        <v>125</v>
      </c>
      <c r="J72" s="273" t="n">
        <f aca="false">H72+I72</f>
        <v>125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72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8-22T12:54:03Z</cp:lastPrinted>
  <dcterms:modified xsi:type="dcterms:W3CDTF">2018-08-24T07:52:12Z</dcterms:modified>
  <cp:revision>0</cp:revision>
  <dc:subject/>
  <dc:title/>
</cp:coreProperties>
</file>