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_RO_c_296_18" sheetId="2" state="visible" r:id="rId3"/>
  </sheets>
  <definedNames>
    <definedName function="false" hidden="false" localSheetId="1" name="_xlnm.Print_Area" vbProcedure="false">ZR_RO_c_296_18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5">
  <si>
    <t xml:space="preserve">        013_P01_Tab_ZR_RO_c_296_18_XLS</t>
  </si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296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013_P01_Tab_ZR_RO_c_296_18_XLS</t>
  </si>
  <si>
    <t xml:space="preserve">Změna rozpočtu - rozpočtové opatření č. 296/18</t>
  </si>
  <si>
    <t xml:space="preserve">Odbor sociálních věcí</t>
  </si>
  <si>
    <t xml:space="preserve">Kapitola 917 05 - Transfery</t>
  </si>
  <si>
    <t xml:space="preserve">tis.Kč</t>
  </si>
  <si>
    <t xml:space="preserve">uk.</t>
  </si>
  <si>
    <t xml:space="preserve">ORG.</t>
  </si>
  <si>
    <t xml:space="preserve">§</t>
  </si>
  <si>
    <t xml:space="preserve">91705 - T R A N S F E R Y</t>
  </si>
  <si>
    <t xml:space="preserve">UR I. 2018</t>
  </si>
  <si>
    <t xml:space="preserve">RO č. 296/18</t>
  </si>
  <si>
    <t xml:space="preserve">UR II. 2018</t>
  </si>
  <si>
    <t xml:space="preserve">SU</t>
  </si>
  <si>
    <t xml:space="preserve">x</t>
  </si>
  <si>
    <t xml:space="preserve">Výdajový limit resortu v kapitole</t>
  </si>
  <si>
    <t xml:space="preserve">0570001</t>
  </si>
  <si>
    <t xml:space="preserve">0000</t>
  </si>
  <si>
    <t xml:space="preserve">Protidrogová politika</t>
  </si>
  <si>
    <t xml:space="preserve">neinvestiční transfery spolkům</t>
  </si>
  <si>
    <t xml:space="preserve">05800xx</t>
  </si>
  <si>
    <t xml:space="preserve">xxxx</t>
  </si>
  <si>
    <t xml:space="preserve">jednotliví příjemci podpory na protidrogové programy</t>
  </si>
  <si>
    <t xml:space="preserve">0580019</t>
  </si>
  <si>
    <t xml:space="preserve">Multifunkční sociální centrum Jablonec nad Nisou</t>
  </si>
  <si>
    <t xml:space="preserve">investiční transfery spolkům</t>
  </si>
  <si>
    <t xml:space="preserve">0580020</t>
  </si>
  <si>
    <t xml:space="preserve">Multifunkční sociální centrum - Dům humanity Liberec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80008</t>
  </si>
  <si>
    <t xml:space="preserve">Slunce všem - příspěvek na přístavbu odlehčovacích služeb</t>
  </si>
  <si>
    <t xml:space="preserve">0580021</t>
  </si>
  <si>
    <t xml:space="preserve">Pomoc v nouzi Liberecko, z.s.</t>
  </si>
  <si>
    <t xml:space="preserve">0580022</t>
  </si>
  <si>
    <t xml:space="preserve">Parkinson-Help z.s. Klub Český ráj</t>
  </si>
  <si>
    <t xml:space="preserve">0580023</t>
  </si>
  <si>
    <t xml:space="preserve">Buona Strada, s.r.o. </t>
  </si>
  <si>
    <t xml:space="preserve">neinvestiční transfery nefinančním podnikatel. subjektům - právnickým osobám</t>
  </si>
  <si>
    <t xml:space="preserve">0580024</t>
  </si>
  <si>
    <t xml:space="preserve">Centrum Protěž, z.ú.  </t>
  </si>
  <si>
    <t xml:space="preserve">ostatní neinvestiční transfery neziskovým a podobným organizacím</t>
  </si>
  <si>
    <t xml:space="preserve">0580025</t>
  </si>
  <si>
    <t xml:space="preserve">Centrum pro zdravotně postižené Libereckého kraje, o.p.s. </t>
  </si>
  <si>
    <t xml:space="preserve">neinvestiční transfery obecně prospěšným společnostem</t>
  </si>
  <si>
    <t xml:space="preserve">0580026</t>
  </si>
  <si>
    <t xml:space="preserve">Český svaz bojovníků za svobodu</t>
  </si>
  <si>
    <t xml:space="preserve">0580027</t>
  </si>
  <si>
    <t xml:space="preserve">2505</t>
  </si>
  <si>
    <t xml:space="preserve">Komunitní středisko KONTAKT Liberec, příspěvková organizace</t>
  </si>
  <si>
    <t xml:space="preserve">neinvestiční transfery obcím</t>
  </si>
  <si>
    <t xml:space="preserve">0580028</t>
  </si>
  <si>
    <t xml:space="preserve">3502</t>
  </si>
  <si>
    <t xml:space="preserve">Centrum sociálních služeb Jablonec nad Nisou, příspěvková organizace</t>
  </si>
  <si>
    <t xml:space="preserve">0580029</t>
  </si>
  <si>
    <t xml:space="preserve">JIPRO-CASH s.r.o.</t>
  </si>
  <si>
    <t xml:space="preserve">0580030</t>
  </si>
  <si>
    <t xml:space="preserve">Centrum pro rodinu Náruč, z.ú.</t>
  </si>
  <si>
    <t xml:space="preserve">0057080</t>
  </si>
  <si>
    <t xml:space="preserve">Finanční podpora sociálních služeb v Základní síti LK</t>
  </si>
  <si>
    <t xml:space="preserve">0580032</t>
  </si>
  <si>
    <t xml:space="preserve">Diakonie ČCE - středisko Světlo ve Vrchlabí</t>
  </si>
  <si>
    <t xml:space="preserve">Diakonie ČCE - stř. Světlo ve Vrchlabí - os.asistence 8507871</t>
  </si>
  <si>
    <t xml:space="preserve">0580033</t>
  </si>
  <si>
    <t xml:space="preserve">Diecézní charita Litoměřice</t>
  </si>
  <si>
    <t xml:space="preserve">Charitní pečovatelská služba Liberec - reg. č. 3632154</t>
  </si>
  <si>
    <t xml:space="preserve">0580034</t>
  </si>
  <si>
    <t xml:space="preserve">Farní charita Česká Lípa</t>
  </si>
  <si>
    <t xml:space="preserve">soc. aktivizační služby pro rodiny  s dětmi</t>
  </si>
  <si>
    <t xml:space="preserve">Klub Koule NZDM - reg. č. 6790491</t>
  </si>
  <si>
    <t xml:space="preserve">0580035</t>
  </si>
  <si>
    <t xml:space="preserve">2007</t>
  </si>
  <si>
    <t xml:space="preserve">Město Chrastava</t>
  </si>
  <si>
    <t xml:space="preserve">Město Chrastava - reg. č. 7777619</t>
  </si>
  <si>
    <t xml:space="preserve">0580036</t>
  </si>
  <si>
    <t xml:space="preserve">000</t>
  </si>
  <si>
    <t xml:space="preserve">Oblastní charita Jičín</t>
  </si>
  <si>
    <t xml:space="preserve">sociálně aktivizační služby pro rodiny s dětmi - reg. č. 2584331</t>
  </si>
  <si>
    <t xml:space="preserve">0580037</t>
  </si>
  <si>
    <t xml:space="preserve">Snílek, o. p. s.</t>
  </si>
  <si>
    <t xml:space="preserve">Domy na půl cesty - reg. č. 3802797</t>
  </si>
  <si>
    <t xml:space="preserve">0580038</t>
  </si>
  <si>
    <t xml:space="preserve">Spokojený domov, o. p. s.</t>
  </si>
  <si>
    <t xml:space="preserve">Osobní asistence - reg.č. 7143232</t>
  </si>
  <si>
    <t xml:space="preserve">0580039</t>
  </si>
  <si>
    <t xml:space="preserve">Centrum pro dětský sluch Tamtam, o.p.s.</t>
  </si>
  <si>
    <t xml:space="preserve">raná péče 5002625</t>
  </si>
  <si>
    <t xml:space="preserve">0580040</t>
  </si>
  <si>
    <t xml:space="preserve">Asociace rodičů a přátel zdravotně postižených dětí v ČR, z.s. Klub Jabl.</t>
  </si>
  <si>
    <t xml:space="preserve">sociálně aktivizační služby pro rodiny s dětmi - reg. č. 9452301</t>
  </si>
  <si>
    <t xml:space="preserve">0580041</t>
  </si>
  <si>
    <t xml:space="preserve">SAREMA Liberec s.r.o.</t>
  </si>
  <si>
    <t xml:space="preserve">sociální rehabilitace 6877163</t>
  </si>
  <si>
    <t xml:space="preserve">0570091</t>
  </si>
  <si>
    <t xml:space="preserve">Financování sociálních služeb z prostředků LK </t>
  </si>
  <si>
    <t xml:space="preserve">nespecifikované rezervy</t>
  </si>
  <si>
    <t xml:space="preserve">0570xxx</t>
  </si>
  <si>
    <t xml:space="preserve">43xx</t>
  </si>
  <si>
    <t xml:space="preserve">jednotliví příjemci podpory na poskytování sociálních služeb z prostředků LK</t>
  </si>
  <si>
    <t xml:space="preserve">0580006</t>
  </si>
  <si>
    <t xml:space="preserve">Euroklíč</t>
  </si>
  <si>
    <t xml:space="preserve">0580009</t>
  </si>
  <si>
    <t xml:space="preserve">Festival národnostních menšin</t>
  </si>
  <si>
    <t xml:space="preserve">0580017</t>
  </si>
  <si>
    <t xml:space="preserve">Činnost Krajské rady seniorů Libereckého kraje</t>
  </si>
  <si>
    <t xml:space="preserve">0570005</t>
  </si>
  <si>
    <t xml:space="preserve">Příjemci dotace pro zařízení pro děti vyžadující okamžitou pomoc - ÚZ 13307</t>
  </si>
  <si>
    <t xml:space="preserve">neinvestiční transfery ……</t>
  </si>
  <si>
    <t xml:space="preserve">Příjemci dotace pro poskytovatele sociálních služeb - ÚZ 13305</t>
  </si>
  <si>
    <t xml:space="preserve">0570191</t>
  </si>
  <si>
    <t xml:space="preserve">Předfinancování registrovaných poskytovatelů sociálních služeb (NNO) rok 2019</t>
  </si>
  <si>
    <t xml:space="preserve">0570105</t>
  </si>
  <si>
    <t xml:space="preserve">Nadační fond Ozvěna - kompenzační pomůcky nedoslýchavým dětem</t>
  </si>
  <si>
    <t xml:space="preserve">0570106</t>
  </si>
  <si>
    <t xml:space="preserve">ADVAITA, z.ú. - nákup 9-místného automobilu</t>
  </si>
  <si>
    <t xml:space="preserve">ostatní investiční transfery neziskovým a podobným organizací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"/>
    <numFmt numFmtId="168" formatCode="0.000"/>
    <numFmt numFmtId="169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4" xfId="22"/>
    <cellStyle name="normální_2. Rozpočet 2007 - tabulky" xfId="23"/>
    <cellStyle name="normální_Rozpis výdajů 03 bez PO 2 2 2" xfId="24"/>
    <cellStyle name="normální_Rozpis výdajů 03 bez PO_04 - OSMTVS" xfId="25"/>
    <cellStyle name="normální_Rozpis výdajů 03 bez PO_UR 2008 1-168 tis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1" t="s">
        <v>0</v>
      </c>
      <c r="D1" s="1"/>
      <c r="E1" s="1"/>
    </row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3135808.67</v>
      </c>
      <c r="D5" s="10" t="n">
        <f aca="false">D6+D7+D8</f>
        <v>0</v>
      </c>
      <c r="E5" s="11" t="n">
        <f aca="false">C5+D5</f>
        <v>3135808.67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v>2965582.22</v>
      </c>
      <c r="D6" s="15" t="n">
        <v>0</v>
      </c>
      <c r="E6" s="16" t="n">
        <f aca="false">C6+D6</f>
        <v>2965582.22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v>136184.94</v>
      </c>
      <c r="D7" s="18" t="n">
        <v>0</v>
      </c>
      <c r="E7" s="16" t="n">
        <f aca="false">C7+D7</f>
        <v>136184.94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v>34041.51</v>
      </c>
      <c r="D8" s="14" t="n">
        <v>0</v>
      </c>
      <c r="E8" s="16" t="n">
        <f aca="false">C8+D8</f>
        <v>34041.51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6</f>
        <v>5800777.35</v>
      </c>
      <c r="D9" s="20" t="n">
        <f aca="false">D10+D16</f>
        <v>0</v>
      </c>
      <c r="E9" s="21" t="n">
        <f aca="false">C9+D9</f>
        <v>5800777.35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4+C15+C13</f>
        <v>5669676.15</v>
      </c>
      <c r="D10" s="14" t="n">
        <f aca="false">D11+D12+D14+D15</f>
        <v>0</v>
      </c>
      <c r="E10" s="22" t="n">
        <f aca="false">C10+D10</f>
        <v>5669676.15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v>70970.2</v>
      </c>
      <c r="D11" s="14" t="n">
        <v>0</v>
      </c>
      <c r="E11" s="22" t="n">
        <f aca="false">C11+D11</f>
        <v>70970.2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v>5571636.64</v>
      </c>
      <c r="D12" s="14" t="n">
        <v>0</v>
      </c>
      <c r="E12" s="22" t="n">
        <f aca="false">C12+D12</f>
        <v>5571636.64</v>
      </c>
    </row>
    <row r="13" customFormat="false" ht="15" hidden="false" customHeight="true" outlineLevel="0" collapsed="false">
      <c r="A13" s="12" t="s">
        <v>23</v>
      </c>
      <c r="B13" s="13" t="n">
        <v>4123</v>
      </c>
      <c r="C13" s="14" t="n">
        <v>0</v>
      </c>
      <c r="D13" s="14" t="n">
        <v>0</v>
      </c>
      <c r="E13" s="22" t="n">
        <f aca="false">SUM(C13:D13)</f>
        <v>0</v>
      </c>
    </row>
    <row r="14" customFormat="false" ht="15" hidden="false" customHeight="true" outlineLevel="0" collapsed="false">
      <c r="A14" s="12" t="s">
        <v>24</v>
      </c>
      <c r="B14" s="13" t="s">
        <v>25</v>
      </c>
      <c r="C14" s="14" t="n">
        <v>716.19</v>
      </c>
      <c r="D14" s="14" t="n">
        <v>0</v>
      </c>
      <c r="E14" s="22" t="n">
        <f aca="false">SUM(C14:D14)</f>
        <v>716.19</v>
      </c>
    </row>
    <row r="15" customFormat="false" ht="15" hidden="false" customHeight="true" outlineLevel="0" collapsed="false">
      <c r="A15" s="12" t="s">
        <v>26</v>
      </c>
      <c r="B15" s="13" t="n">
        <v>4121</v>
      </c>
      <c r="C15" s="14" t="n">
        <v>26353.12</v>
      </c>
      <c r="D15" s="14" t="n">
        <v>0</v>
      </c>
      <c r="E15" s="22" t="n">
        <f aca="false">SUM(C15:D15)</f>
        <v>26353.12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n">
        <f aca="false">C17+C18+C19+C20</f>
        <v>131101.2</v>
      </c>
      <c r="D16" s="14" t="n">
        <f aca="false">D17+D19+D20</f>
        <v>0</v>
      </c>
      <c r="E16" s="22" t="n">
        <f aca="false">C16+D16</f>
        <v>131101.2</v>
      </c>
    </row>
    <row r="17" customFormat="false" ht="15" hidden="false" customHeight="true" outlineLevel="0" collapsed="false">
      <c r="A17" s="12" t="s">
        <v>29</v>
      </c>
      <c r="B17" s="13" t="s">
        <v>30</v>
      </c>
      <c r="C17" s="14" t="n">
        <v>127293.24</v>
      </c>
      <c r="D17" s="14" t="n">
        <v>0</v>
      </c>
      <c r="E17" s="22" t="n">
        <f aca="false">C17+D17</f>
        <v>127293.24</v>
      </c>
    </row>
    <row r="18" customFormat="false" ht="15" hidden="false" customHeight="true" outlineLevel="0" collapsed="false">
      <c r="A18" s="12" t="s">
        <v>31</v>
      </c>
      <c r="B18" s="13" t="n">
        <v>4223</v>
      </c>
      <c r="C18" s="14" t="n"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2" t="s">
        <v>32</v>
      </c>
      <c r="B19" s="13" t="s">
        <v>33</v>
      </c>
      <c r="C19" s="14" t="n">
        <v>3340.55</v>
      </c>
      <c r="D19" s="14" t="n">
        <v>0</v>
      </c>
      <c r="E19" s="22" t="n">
        <f aca="false">SUM(C19:D19)</f>
        <v>3340.55</v>
      </c>
    </row>
    <row r="20" customFormat="false" ht="15" hidden="false" customHeight="true" outlineLevel="0" collapsed="false">
      <c r="A20" s="12" t="s">
        <v>34</v>
      </c>
      <c r="B20" s="13" t="n">
        <v>4221</v>
      </c>
      <c r="C20" s="14" t="n">
        <v>467.41</v>
      </c>
      <c r="D20" s="14" t="n">
        <v>0</v>
      </c>
      <c r="E20" s="22" t="n">
        <f aca="false">SUM(C20:D20)</f>
        <v>467.41</v>
      </c>
    </row>
    <row r="21" customFormat="false" ht="15" hidden="false" customHeight="true" outlineLevel="0" collapsed="false">
      <c r="A21" s="19" t="s">
        <v>35</v>
      </c>
      <c r="B21" s="23" t="s">
        <v>36</v>
      </c>
      <c r="C21" s="20" t="n">
        <f aca="false">C5+C9</f>
        <v>8936586.02</v>
      </c>
      <c r="D21" s="20" t="n">
        <f aca="false">D5+D9</f>
        <v>0</v>
      </c>
      <c r="E21" s="21" t="n">
        <f aca="false">C21+D21</f>
        <v>8936586.02</v>
      </c>
    </row>
    <row r="22" customFormat="false" ht="15" hidden="false" customHeight="true" outlineLevel="0" collapsed="false">
      <c r="A22" s="19" t="s">
        <v>37</v>
      </c>
      <c r="B22" s="23" t="s">
        <v>38</v>
      </c>
      <c r="C22" s="20" t="n">
        <f aca="false">SUM(C23:C25)</f>
        <v>1951508.74</v>
      </c>
      <c r="D22" s="20" t="n">
        <f aca="false">SUM(D23:D25)</f>
        <v>0</v>
      </c>
      <c r="E22" s="21" t="n">
        <f aca="false">C22+D22</f>
        <v>1951508.74</v>
      </c>
    </row>
    <row r="23" customFormat="false" ht="15" hidden="false" customHeight="true" outlineLevel="0" collapsed="false">
      <c r="A23" s="12" t="s">
        <v>39</v>
      </c>
      <c r="B23" s="13" t="s">
        <v>40</v>
      </c>
      <c r="C23" s="14" t="n">
        <v>111779.24</v>
      </c>
      <c r="D23" s="14" t="n">
        <v>0</v>
      </c>
      <c r="E23" s="22" t="n">
        <f aca="false">C23+D23</f>
        <v>111779.24</v>
      </c>
    </row>
    <row r="24" customFormat="false" ht="15" hidden="false" customHeight="true" outlineLevel="0" collapsed="false">
      <c r="A24" s="12" t="s">
        <v>41</v>
      </c>
      <c r="B24" s="13" t="n">
        <v>8115</v>
      </c>
      <c r="C24" s="14" t="n">
        <v>1986604.5</v>
      </c>
      <c r="D24" s="14" t="n">
        <v>0</v>
      </c>
      <c r="E24" s="22" t="n">
        <f aca="false">SUM(C24:D24)</f>
        <v>1986604.5</v>
      </c>
    </row>
    <row r="25" customFormat="false" ht="15" hidden="false" customHeight="true" outlineLevel="0" collapsed="false">
      <c r="A25" s="24" t="s">
        <v>42</v>
      </c>
      <c r="B25" s="25" t="n">
        <v>-8124</v>
      </c>
      <c r="C25" s="26" t="n">
        <v>-146875</v>
      </c>
      <c r="D25" s="26" t="n">
        <v>0</v>
      </c>
      <c r="E25" s="27" t="n">
        <f aca="false">C25+D25</f>
        <v>-146875</v>
      </c>
    </row>
    <row r="26" customFormat="false" ht="15" hidden="false" customHeight="true" outlineLevel="0" collapsed="false">
      <c r="A26" s="28" t="s">
        <v>43</v>
      </c>
      <c r="B26" s="29"/>
      <c r="C26" s="30" t="n">
        <f aca="false">C5+C9+C22</f>
        <v>10888094.76</v>
      </c>
      <c r="D26" s="30" t="n">
        <f aca="false">D21+D22</f>
        <v>0</v>
      </c>
      <c r="E26" s="31" t="n">
        <f aca="false">C26+D26</f>
        <v>10888094.76</v>
      </c>
    </row>
    <row r="27" customFormat="false" ht="13.5" hidden="false" customHeight="false" outlineLevel="0" collapsed="false">
      <c r="A27" s="2" t="s">
        <v>44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5</v>
      </c>
      <c r="B28" s="6" t="s">
        <v>46</v>
      </c>
      <c r="C28" s="7" t="s">
        <v>47</v>
      </c>
      <c r="D28" s="7" t="s">
        <v>6</v>
      </c>
      <c r="E28" s="7" t="s">
        <v>48</v>
      </c>
    </row>
    <row r="29" customFormat="false" ht="15" hidden="false" customHeight="true" outlineLevel="0" collapsed="false">
      <c r="A29" s="34" t="s">
        <v>49</v>
      </c>
      <c r="B29" s="35" t="s">
        <v>50</v>
      </c>
      <c r="C29" s="18" t="n">
        <v>31838.7</v>
      </c>
      <c r="D29" s="18" t="n">
        <v>0</v>
      </c>
      <c r="E29" s="36" t="n">
        <f aca="false">C29+D29</f>
        <v>31838.7</v>
      </c>
    </row>
    <row r="30" customFormat="false" ht="15" hidden="false" customHeight="true" outlineLevel="0" collapsed="false">
      <c r="A30" s="37" t="s">
        <v>51</v>
      </c>
      <c r="B30" s="13" t="s">
        <v>50</v>
      </c>
      <c r="C30" s="14" t="n">
        <v>294261.07</v>
      </c>
      <c r="D30" s="18" t="n">
        <v>0</v>
      </c>
      <c r="E30" s="36" t="n">
        <f aca="false">C30+D30</f>
        <v>294261.07</v>
      </c>
    </row>
    <row r="31" customFormat="false" ht="15" hidden="false" customHeight="true" outlineLevel="0" collapsed="false">
      <c r="A31" s="37" t="s">
        <v>52</v>
      </c>
      <c r="B31" s="13" t="s">
        <v>53</v>
      </c>
      <c r="C31" s="14" t="n">
        <v>220665.92</v>
      </c>
      <c r="D31" s="18" t="n">
        <v>0</v>
      </c>
      <c r="E31" s="36" t="n">
        <f aca="false">SUM(C31:D31)</f>
        <v>220665.92</v>
      </c>
    </row>
    <row r="32" customFormat="false" ht="15" hidden="false" customHeight="true" outlineLevel="0" collapsed="false">
      <c r="A32" s="37" t="s">
        <v>54</v>
      </c>
      <c r="B32" s="13" t="s">
        <v>50</v>
      </c>
      <c r="C32" s="14" t="n">
        <v>1035426.65</v>
      </c>
      <c r="D32" s="18" t="n">
        <v>0</v>
      </c>
      <c r="E32" s="36" t="n">
        <f aca="false">C32+D32</f>
        <v>1035426.65</v>
      </c>
    </row>
    <row r="33" customFormat="false" ht="15" hidden="false" customHeight="true" outlineLevel="0" collapsed="false">
      <c r="A33" s="37" t="s">
        <v>55</v>
      </c>
      <c r="B33" s="13" t="s">
        <v>50</v>
      </c>
      <c r="C33" s="14" t="n">
        <v>855531.98</v>
      </c>
      <c r="D33" s="18" t="n">
        <v>0</v>
      </c>
      <c r="E33" s="36" t="n">
        <f aca="false">C33+D33</f>
        <v>855531.98</v>
      </c>
    </row>
    <row r="34" customFormat="false" ht="15" hidden="false" customHeight="true" outlineLevel="0" collapsed="false">
      <c r="A34" s="37" t="s">
        <v>56</v>
      </c>
      <c r="B34" s="13" t="s">
        <v>50</v>
      </c>
      <c r="C34" s="14" t="n">
        <v>4781433.43</v>
      </c>
      <c r="D34" s="18" t="n">
        <v>0</v>
      </c>
      <c r="E34" s="36" t="n">
        <f aca="false">C34+D34</f>
        <v>4781433.43</v>
      </c>
    </row>
    <row r="35" customFormat="false" ht="15" hidden="false" customHeight="true" outlineLevel="0" collapsed="false">
      <c r="A35" s="37" t="s">
        <v>57</v>
      </c>
      <c r="B35" s="13" t="s">
        <v>53</v>
      </c>
      <c r="C35" s="14" t="n">
        <v>806392.91</v>
      </c>
      <c r="D35" s="18" t="n">
        <v>0</v>
      </c>
      <c r="E35" s="36" t="n">
        <f aca="false">C35+D35</f>
        <v>806392.91</v>
      </c>
    </row>
    <row r="36" customFormat="false" ht="15" hidden="false" customHeight="true" outlineLevel="0" collapsed="false">
      <c r="A36" s="37" t="s">
        <v>58</v>
      </c>
      <c r="B36" s="13" t="s">
        <v>50</v>
      </c>
      <c r="C36" s="14" t="n">
        <v>128938.62</v>
      </c>
      <c r="D36" s="18" t="n">
        <v>0</v>
      </c>
      <c r="E36" s="36" t="n">
        <f aca="false">C36+D36</f>
        <v>128938.62</v>
      </c>
    </row>
    <row r="37" customFormat="false" ht="15" hidden="false" customHeight="true" outlineLevel="0" collapsed="false">
      <c r="A37" s="37" t="s">
        <v>59</v>
      </c>
      <c r="B37" s="13" t="s">
        <v>53</v>
      </c>
      <c r="C37" s="14" t="n">
        <v>1022875.06</v>
      </c>
      <c r="D37" s="18" t="n">
        <v>0</v>
      </c>
      <c r="E37" s="36" t="n">
        <f aca="false">C37+D37</f>
        <v>1022875.06</v>
      </c>
    </row>
    <row r="38" customFormat="false" ht="15" hidden="false" customHeight="true" outlineLevel="0" collapsed="false">
      <c r="A38" s="37" t="s">
        <v>60</v>
      </c>
      <c r="B38" s="13" t="s">
        <v>61</v>
      </c>
      <c r="C38" s="14" t="n">
        <v>0</v>
      </c>
      <c r="D38" s="18" t="n">
        <v>0</v>
      </c>
      <c r="E38" s="36" t="n">
        <f aca="false">C38+D38</f>
        <v>0</v>
      </c>
    </row>
    <row r="39" customFormat="false" ht="15" hidden="false" customHeight="true" outlineLevel="0" collapsed="false">
      <c r="A39" s="37" t="s">
        <v>62</v>
      </c>
      <c r="B39" s="13" t="s">
        <v>53</v>
      </c>
      <c r="C39" s="14" t="n">
        <v>1411135.36</v>
      </c>
      <c r="D39" s="18" t="n">
        <v>0</v>
      </c>
      <c r="E39" s="36" t="n">
        <f aca="false">C39+D39</f>
        <v>1411135.36</v>
      </c>
    </row>
    <row r="40" customFormat="false" ht="15" hidden="false" customHeight="true" outlineLevel="0" collapsed="false">
      <c r="A40" s="37" t="s">
        <v>63</v>
      </c>
      <c r="B40" s="13" t="s">
        <v>53</v>
      </c>
      <c r="C40" s="14" t="n">
        <v>15500</v>
      </c>
      <c r="D40" s="18" t="n">
        <v>0</v>
      </c>
      <c r="E40" s="36" t="n">
        <f aca="false">C40+D40</f>
        <v>15500</v>
      </c>
    </row>
    <row r="41" customFormat="false" ht="15" hidden="false" customHeight="true" outlineLevel="0" collapsed="false">
      <c r="A41" s="37" t="s">
        <v>64</v>
      </c>
      <c r="B41" s="13" t="s">
        <v>50</v>
      </c>
      <c r="C41" s="14" t="n">
        <v>11008.82</v>
      </c>
      <c r="D41" s="18" t="n">
        <v>0</v>
      </c>
      <c r="E41" s="36" t="n">
        <f aca="false">C41+D41</f>
        <v>11008.82</v>
      </c>
    </row>
    <row r="42" customFormat="false" ht="15" hidden="false" customHeight="true" outlineLevel="0" collapsed="false">
      <c r="A42" s="37" t="s">
        <v>65</v>
      </c>
      <c r="B42" s="13" t="s">
        <v>53</v>
      </c>
      <c r="C42" s="14" t="n">
        <v>166413.18</v>
      </c>
      <c r="D42" s="18" t="n">
        <v>0</v>
      </c>
      <c r="E42" s="36" t="n">
        <f aca="false">C42+D42</f>
        <v>166413.18</v>
      </c>
    </row>
    <row r="43" customFormat="false" ht="15" hidden="false" customHeight="true" outlineLevel="0" collapsed="false">
      <c r="A43" s="37" t="s">
        <v>66</v>
      </c>
      <c r="B43" s="13" t="s">
        <v>53</v>
      </c>
      <c r="C43" s="14" t="n">
        <v>15293.36</v>
      </c>
      <c r="D43" s="18" t="n">
        <v>0</v>
      </c>
      <c r="E43" s="36" t="n">
        <f aca="false">C43+D43</f>
        <v>15293.36</v>
      </c>
    </row>
    <row r="44" customFormat="false" ht="15" hidden="false" customHeight="true" outlineLevel="0" collapsed="false">
      <c r="A44" s="37" t="s">
        <v>67</v>
      </c>
      <c r="B44" s="13" t="s">
        <v>53</v>
      </c>
      <c r="C44" s="14" t="n">
        <v>86065.55</v>
      </c>
      <c r="D44" s="18" t="n">
        <v>0</v>
      </c>
      <c r="E44" s="36" t="n">
        <f aca="false">C44+D44</f>
        <v>86065.55</v>
      </c>
    </row>
    <row r="45" customFormat="false" ht="15" hidden="false" customHeight="true" outlineLevel="0" collapsed="false">
      <c r="A45" s="37" t="s">
        <v>68</v>
      </c>
      <c r="B45" s="13" t="s">
        <v>53</v>
      </c>
      <c r="C45" s="14" t="n">
        <v>5314.15</v>
      </c>
      <c r="D45" s="18" t="n">
        <v>0</v>
      </c>
      <c r="E45" s="36" t="n">
        <f aca="false">C45+D45</f>
        <v>5314.15</v>
      </c>
    </row>
    <row r="46" customFormat="false" ht="15" hidden="false" customHeight="true" outlineLevel="0" collapsed="false">
      <c r="A46" s="38" t="s">
        <v>69</v>
      </c>
      <c r="B46" s="29"/>
      <c r="C46" s="30" t="n">
        <f aca="false">C29+C30+C32+C33+C34+C35+C36+C37+C38+C39+C40+C41+C42+C43+C44+C45+C31</f>
        <v>10888094.76</v>
      </c>
      <c r="D46" s="30" t="n">
        <f aca="false">SUM(D29:D45)</f>
        <v>0</v>
      </c>
      <c r="E46" s="31" t="n">
        <f aca="false">SUM(E29:E45)</f>
        <v>10888094.76</v>
      </c>
      <c r="G46" s="17"/>
    </row>
    <row r="47" customFormat="false" ht="12.75" hidden="false" customHeight="false" outlineLevel="0" collapsed="false">
      <c r="C47" s="17"/>
      <c r="E47" s="17"/>
    </row>
    <row r="48" customFormat="false" ht="12.75" hidden="false" customHeight="false" outlineLevel="0" collapsed="false">
      <c r="C48" s="17"/>
    </row>
    <row r="49" customFormat="false" ht="12.75" hidden="false" customHeight="false" outlineLevel="0" collapsed="false">
      <c r="C49" s="17"/>
    </row>
  </sheetData>
  <mergeCells count="3">
    <mergeCell ref="C1:E1"/>
    <mergeCell ref="A3:B3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5" min="4" style="0" width="5.71"/>
    <col collapsed="false" customWidth="true" hidden="false" outlineLevel="0" max="6" min="6" style="0" width="56.7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8.14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40" t="s">
        <v>70</v>
      </c>
      <c r="H1" s="40"/>
      <c r="I1" s="40"/>
      <c r="J1" s="40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41"/>
      <c r="H2" s="41"/>
      <c r="I2" s="41"/>
      <c r="J2" s="39"/>
    </row>
    <row r="3" customFormat="false" ht="18" hidden="false" customHeight="false" outlineLevel="0" collapsed="false">
      <c r="A3" s="42" t="s">
        <v>71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75" hidden="false" customHeight="true" outlineLevel="0" collapsed="false">
      <c r="A4" s="43" t="s">
        <v>72</v>
      </c>
      <c r="B4" s="43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true" outlineLevel="0" collapsed="false">
      <c r="A6" s="44" t="s">
        <v>73</v>
      </c>
      <c r="B6" s="44"/>
      <c r="C6" s="44"/>
      <c r="D6" s="44"/>
      <c r="E6" s="44"/>
      <c r="F6" s="44"/>
      <c r="G6" s="44"/>
      <c r="H6" s="44"/>
      <c r="I6" s="44"/>
      <c r="J6" s="44"/>
    </row>
    <row r="7" customFormat="false" ht="16.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6"/>
      <c r="J7" s="47" t="s">
        <v>74</v>
      </c>
    </row>
    <row r="8" customFormat="false" ht="23.25" hidden="false" customHeight="true" outlineLevel="0" collapsed="false">
      <c r="A8" s="48" t="s">
        <v>75</v>
      </c>
      <c r="B8" s="49" t="s">
        <v>76</v>
      </c>
      <c r="C8" s="49"/>
      <c r="D8" s="50" t="s">
        <v>77</v>
      </c>
      <c r="E8" s="51" t="s">
        <v>46</v>
      </c>
      <c r="F8" s="52" t="s">
        <v>78</v>
      </c>
      <c r="G8" s="53" t="s">
        <v>47</v>
      </c>
      <c r="H8" s="54" t="s">
        <v>79</v>
      </c>
      <c r="I8" s="55" t="s">
        <v>80</v>
      </c>
      <c r="J8" s="56" t="s">
        <v>81</v>
      </c>
    </row>
    <row r="9" customFormat="false" ht="13.5" hidden="false" customHeight="true" outlineLevel="0" collapsed="false">
      <c r="A9" s="57" t="s">
        <v>82</v>
      </c>
      <c r="B9" s="58" t="s">
        <v>83</v>
      </c>
      <c r="C9" s="58"/>
      <c r="D9" s="59" t="s">
        <v>83</v>
      </c>
      <c r="E9" s="60" t="s">
        <v>83</v>
      </c>
      <c r="F9" s="61" t="s">
        <v>84</v>
      </c>
      <c r="G9" s="62" t="n">
        <v>15030</v>
      </c>
      <c r="H9" s="63" t="n">
        <v>631160.723</v>
      </c>
      <c r="I9" s="63" t="n">
        <v>0</v>
      </c>
      <c r="J9" s="64" t="n">
        <f aca="false">H9+I9</f>
        <v>631160.723</v>
      </c>
    </row>
    <row r="10" customFormat="false" ht="12.75" hidden="false" customHeight="false" outlineLevel="0" collapsed="false">
      <c r="A10" s="65" t="s">
        <v>82</v>
      </c>
      <c r="B10" s="66" t="s">
        <v>85</v>
      </c>
      <c r="C10" s="67" t="s">
        <v>86</v>
      </c>
      <c r="D10" s="68" t="s">
        <v>83</v>
      </c>
      <c r="E10" s="69" t="s">
        <v>83</v>
      </c>
      <c r="F10" s="70" t="s">
        <v>87</v>
      </c>
      <c r="G10" s="71" t="n">
        <v>3800</v>
      </c>
      <c r="H10" s="72" t="n">
        <v>4100</v>
      </c>
      <c r="I10" s="72" t="n">
        <f aca="false">I11+I12</f>
        <v>0</v>
      </c>
      <c r="J10" s="73" t="n">
        <f aca="false">H10+I10</f>
        <v>4100</v>
      </c>
    </row>
    <row r="11" customFormat="false" ht="12.75" hidden="false" customHeight="false" outlineLevel="0" collapsed="false">
      <c r="A11" s="74"/>
      <c r="B11" s="75"/>
      <c r="C11" s="76"/>
      <c r="D11" s="77" t="n">
        <v>4349</v>
      </c>
      <c r="E11" s="78" t="n">
        <v>5222</v>
      </c>
      <c r="F11" s="79" t="s">
        <v>88</v>
      </c>
      <c r="G11" s="80" t="n">
        <v>3800</v>
      </c>
      <c r="H11" s="81" t="n">
        <v>0</v>
      </c>
      <c r="I11" s="81" t="n">
        <v>0</v>
      </c>
      <c r="J11" s="82" t="n">
        <f aca="false">I11+H11</f>
        <v>0</v>
      </c>
    </row>
    <row r="12" customFormat="false" ht="13.5" hidden="false" customHeight="false" outlineLevel="0" collapsed="false">
      <c r="A12" s="83"/>
      <c r="B12" s="84" t="s">
        <v>89</v>
      </c>
      <c r="C12" s="85" t="s">
        <v>86</v>
      </c>
      <c r="D12" s="86" t="n">
        <v>4349</v>
      </c>
      <c r="E12" s="87" t="s">
        <v>90</v>
      </c>
      <c r="F12" s="88" t="s">
        <v>91</v>
      </c>
      <c r="G12" s="89" t="n">
        <v>0</v>
      </c>
      <c r="H12" s="90" t="n">
        <v>4100</v>
      </c>
      <c r="I12" s="91" t="n">
        <v>0</v>
      </c>
      <c r="J12" s="92" t="n">
        <f aca="false">H12+I12</f>
        <v>4100</v>
      </c>
    </row>
    <row r="13" customFormat="false" ht="12.75" hidden="false" customHeight="false" outlineLevel="0" collapsed="false">
      <c r="A13" s="93" t="s">
        <v>82</v>
      </c>
      <c r="B13" s="94" t="s">
        <v>92</v>
      </c>
      <c r="C13" s="95" t="s">
        <v>86</v>
      </c>
      <c r="D13" s="96" t="s">
        <v>83</v>
      </c>
      <c r="E13" s="96" t="s">
        <v>83</v>
      </c>
      <c r="F13" s="97" t="s">
        <v>93</v>
      </c>
      <c r="G13" s="98" t="n">
        <v>0</v>
      </c>
      <c r="H13" s="99" t="n">
        <v>234.897</v>
      </c>
      <c r="I13" s="100" t="n">
        <v>0</v>
      </c>
      <c r="J13" s="101" t="n">
        <f aca="false">H13+I13</f>
        <v>234.897</v>
      </c>
    </row>
    <row r="14" customFormat="false" ht="13.5" hidden="false" customHeight="false" outlineLevel="0" collapsed="false">
      <c r="A14" s="102"/>
      <c r="B14" s="103"/>
      <c r="C14" s="104"/>
      <c r="D14" s="105" t="n">
        <v>4349</v>
      </c>
      <c r="E14" s="106" t="n">
        <v>6322</v>
      </c>
      <c r="F14" s="107" t="s">
        <v>94</v>
      </c>
      <c r="G14" s="108" t="n">
        <v>0</v>
      </c>
      <c r="H14" s="109" t="n">
        <v>234.897</v>
      </c>
      <c r="I14" s="91" t="n">
        <v>0</v>
      </c>
      <c r="J14" s="110" t="n">
        <f aca="false">H14+I14</f>
        <v>234.897</v>
      </c>
    </row>
    <row r="15" customFormat="false" ht="12.75" hidden="false" customHeight="false" outlineLevel="0" collapsed="false">
      <c r="A15" s="93" t="s">
        <v>82</v>
      </c>
      <c r="B15" s="94" t="s">
        <v>95</v>
      </c>
      <c r="C15" s="95" t="s">
        <v>86</v>
      </c>
      <c r="D15" s="96" t="s">
        <v>83</v>
      </c>
      <c r="E15" s="96" t="s">
        <v>83</v>
      </c>
      <c r="F15" s="97" t="s">
        <v>96</v>
      </c>
      <c r="G15" s="98" t="n">
        <v>0</v>
      </c>
      <c r="H15" s="99" t="n">
        <v>589.424</v>
      </c>
      <c r="I15" s="111" t="n">
        <v>0</v>
      </c>
      <c r="J15" s="101" t="n">
        <f aca="false">H15+I15</f>
        <v>589.424</v>
      </c>
    </row>
    <row r="16" customFormat="false" ht="13.5" hidden="false" customHeight="false" outlineLevel="0" collapsed="false">
      <c r="A16" s="102"/>
      <c r="B16" s="103"/>
      <c r="C16" s="104"/>
      <c r="D16" s="105" t="n">
        <v>4349</v>
      </c>
      <c r="E16" s="106" t="n">
        <v>6322</v>
      </c>
      <c r="F16" s="107" t="s">
        <v>94</v>
      </c>
      <c r="G16" s="108" t="n">
        <v>0</v>
      </c>
      <c r="H16" s="109" t="n">
        <v>589.424</v>
      </c>
      <c r="I16" s="91" t="n">
        <v>0</v>
      </c>
      <c r="J16" s="110" t="n">
        <f aca="false">H16+I16</f>
        <v>589.424</v>
      </c>
    </row>
    <row r="17" customFormat="false" ht="27.75" hidden="false" customHeight="true" outlineLevel="0" collapsed="false">
      <c r="A17" s="65" t="s">
        <v>82</v>
      </c>
      <c r="B17" s="66" t="s">
        <v>97</v>
      </c>
      <c r="C17" s="67" t="s">
        <v>86</v>
      </c>
      <c r="D17" s="68" t="s">
        <v>83</v>
      </c>
      <c r="E17" s="69" t="s">
        <v>83</v>
      </c>
      <c r="F17" s="112" t="s">
        <v>98</v>
      </c>
      <c r="G17" s="71" t="n">
        <v>1000</v>
      </c>
      <c r="H17" s="72" t="n">
        <v>679.5</v>
      </c>
      <c r="I17" s="113" t="n">
        <v>0</v>
      </c>
      <c r="J17" s="101" t="n">
        <f aca="false">H17+I17</f>
        <v>679.5</v>
      </c>
    </row>
    <row r="18" customFormat="false" ht="13.5" hidden="false" customHeight="false" outlineLevel="0" collapsed="false">
      <c r="A18" s="114"/>
      <c r="B18" s="115"/>
      <c r="C18" s="116"/>
      <c r="D18" s="105" t="n">
        <v>4359</v>
      </c>
      <c r="E18" s="106" t="n">
        <v>5222</v>
      </c>
      <c r="F18" s="107" t="s">
        <v>88</v>
      </c>
      <c r="G18" s="117" t="n">
        <v>1000</v>
      </c>
      <c r="H18" s="91" t="n">
        <v>679.5</v>
      </c>
      <c r="I18" s="91" t="n">
        <v>0</v>
      </c>
      <c r="J18" s="110" t="n">
        <f aca="false">H18+I18</f>
        <v>679.5</v>
      </c>
    </row>
    <row r="19" customFormat="false" ht="12.75" hidden="false" customHeight="false" outlineLevel="0" collapsed="false">
      <c r="A19" s="65" t="s">
        <v>82</v>
      </c>
      <c r="B19" s="66" t="s">
        <v>99</v>
      </c>
      <c r="C19" s="67" t="s">
        <v>86</v>
      </c>
      <c r="D19" s="118" t="s">
        <v>83</v>
      </c>
      <c r="E19" s="119" t="s">
        <v>83</v>
      </c>
      <c r="F19" s="120" t="s">
        <v>100</v>
      </c>
      <c r="G19" s="98" t="n">
        <v>0</v>
      </c>
      <c r="H19" s="99" t="n">
        <v>1200</v>
      </c>
      <c r="I19" s="111" t="n">
        <v>0</v>
      </c>
      <c r="J19" s="101" t="n">
        <f aca="false">H19+I19</f>
        <v>1200</v>
      </c>
    </row>
    <row r="20" customFormat="false" ht="13.5" hidden="false" customHeight="false" outlineLevel="0" collapsed="false">
      <c r="A20" s="121"/>
      <c r="B20" s="122"/>
      <c r="C20" s="123"/>
      <c r="D20" s="105" t="n">
        <v>4359</v>
      </c>
      <c r="E20" s="106" t="n">
        <v>6322</v>
      </c>
      <c r="F20" s="124" t="s">
        <v>94</v>
      </c>
      <c r="G20" s="108" t="n">
        <v>0</v>
      </c>
      <c r="H20" s="109" t="n">
        <v>1200</v>
      </c>
      <c r="I20" s="91" t="n">
        <v>0</v>
      </c>
      <c r="J20" s="110" t="n">
        <f aca="false">H20+I20</f>
        <v>1200</v>
      </c>
    </row>
    <row r="21" customFormat="false" ht="12.75" hidden="false" customHeight="false" outlineLevel="0" collapsed="false">
      <c r="A21" s="125" t="s">
        <v>82</v>
      </c>
      <c r="B21" s="126" t="s">
        <v>101</v>
      </c>
      <c r="C21" s="127" t="s">
        <v>86</v>
      </c>
      <c r="D21" s="118" t="s">
        <v>83</v>
      </c>
      <c r="E21" s="119" t="s">
        <v>83</v>
      </c>
      <c r="F21" s="128" t="s">
        <v>102</v>
      </c>
      <c r="G21" s="129" t="n">
        <v>0</v>
      </c>
      <c r="H21" s="130" t="n">
        <v>20</v>
      </c>
      <c r="I21" s="130" t="n">
        <f aca="false">I22</f>
        <v>0</v>
      </c>
      <c r="J21" s="131" t="n">
        <f aca="false">H21+I21</f>
        <v>20</v>
      </c>
    </row>
    <row r="22" customFormat="false" ht="13.5" hidden="false" customHeight="false" outlineLevel="0" collapsed="false">
      <c r="A22" s="114"/>
      <c r="B22" s="115"/>
      <c r="C22" s="116"/>
      <c r="D22" s="105" t="n">
        <v>4349</v>
      </c>
      <c r="E22" s="106" t="n">
        <v>5222</v>
      </c>
      <c r="F22" s="107" t="s">
        <v>88</v>
      </c>
      <c r="G22" s="117" t="n">
        <v>0</v>
      </c>
      <c r="H22" s="91" t="n">
        <v>20</v>
      </c>
      <c r="I22" s="91" t="n">
        <v>0</v>
      </c>
      <c r="J22" s="110" t="n">
        <f aca="false">H22+I22</f>
        <v>20</v>
      </c>
    </row>
    <row r="23" customFormat="false" ht="12.75" hidden="false" customHeight="false" outlineLevel="0" collapsed="false">
      <c r="A23" s="125" t="s">
        <v>82</v>
      </c>
      <c r="B23" s="126" t="s">
        <v>103</v>
      </c>
      <c r="C23" s="127" t="s">
        <v>86</v>
      </c>
      <c r="D23" s="118" t="s">
        <v>83</v>
      </c>
      <c r="E23" s="119" t="s">
        <v>83</v>
      </c>
      <c r="F23" s="128" t="s">
        <v>104</v>
      </c>
      <c r="G23" s="129" t="n">
        <v>0</v>
      </c>
      <c r="H23" s="130" t="n">
        <v>15</v>
      </c>
      <c r="I23" s="130" t="n">
        <f aca="false">I24</f>
        <v>0</v>
      </c>
      <c r="J23" s="131" t="n">
        <f aca="false">H23+I23</f>
        <v>15</v>
      </c>
    </row>
    <row r="24" customFormat="false" ht="13.5" hidden="false" customHeight="false" outlineLevel="0" collapsed="false">
      <c r="A24" s="114"/>
      <c r="B24" s="115"/>
      <c r="C24" s="116"/>
      <c r="D24" s="105" t="n">
        <v>4349</v>
      </c>
      <c r="E24" s="106" t="n">
        <v>5222</v>
      </c>
      <c r="F24" s="107" t="s">
        <v>88</v>
      </c>
      <c r="G24" s="117" t="n">
        <v>0</v>
      </c>
      <c r="H24" s="91" t="n">
        <v>15</v>
      </c>
      <c r="I24" s="132" t="n">
        <v>0</v>
      </c>
      <c r="J24" s="110" t="n">
        <f aca="false">H24+I24</f>
        <v>15</v>
      </c>
    </row>
    <row r="25" customFormat="false" ht="12.75" hidden="false" customHeight="false" outlineLevel="0" collapsed="false">
      <c r="A25" s="133" t="s">
        <v>82</v>
      </c>
      <c r="B25" s="134" t="s">
        <v>105</v>
      </c>
      <c r="C25" s="135" t="s">
        <v>86</v>
      </c>
      <c r="D25" s="136" t="s">
        <v>83</v>
      </c>
      <c r="E25" s="137" t="s">
        <v>83</v>
      </c>
      <c r="F25" s="138" t="s">
        <v>106</v>
      </c>
      <c r="G25" s="139" t="n">
        <v>0</v>
      </c>
      <c r="H25" s="113" t="n">
        <v>40</v>
      </c>
      <c r="I25" s="72" t="n">
        <v>0</v>
      </c>
      <c r="J25" s="140" t="n">
        <f aca="false">H25+I25</f>
        <v>40</v>
      </c>
    </row>
    <row r="26" customFormat="false" ht="13.5" hidden="false" customHeight="false" outlineLevel="0" collapsed="false">
      <c r="A26" s="114"/>
      <c r="B26" s="115"/>
      <c r="C26" s="116"/>
      <c r="D26" s="105" t="n">
        <v>4349</v>
      </c>
      <c r="E26" s="106" t="n">
        <v>5213</v>
      </c>
      <c r="F26" s="107" t="s">
        <v>107</v>
      </c>
      <c r="G26" s="117" t="n">
        <v>0</v>
      </c>
      <c r="H26" s="91" t="n">
        <v>40</v>
      </c>
      <c r="I26" s="132" t="n">
        <v>0</v>
      </c>
      <c r="J26" s="141" t="n">
        <f aca="false">H26+I26</f>
        <v>40</v>
      </c>
    </row>
    <row r="27" customFormat="false" ht="12.75" hidden="false" customHeight="false" outlineLevel="0" collapsed="false">
      <c r="A27" s="133" t="s">
        <v>82</v>
      </c>
      <c r="B27" s="134" t="s">
        <v>108</v>
      </c>
      <c r="C27" s="135" t="s">
        <v>86</v>
      </c>
      <c r="D27" s="136" t="s">
        <v>83</v>
      </c>
      <c r="E27" s="137" t="s">
        <v>83</v>
      </c>
      <c r="F27" s="138" t="s">
        <v>109</v>
      </c>
      <c r="G27" s="139" t="n">
        <v>0</v>
      </c>
      <c r="H27" s="113" t="n">
        <v>23</v>
      </c>
      <c r="I27" s="72" t="n">
        <v>0</v>
      </c>
      <c r="J27" s="140" t="n">
        <f aca="false">H27+I27</f>
        <v>23</v>
      </c>
    </row>
    <row r="28" customFormat="false" ht="13.5" hidden="false" customHeight="false" outlineLevel="0" collapsed="false">
      <c r="A28" s="114"/>
      <c r="B28" s="115"/>
      <c r="C28" s="116"/>
      <c r="D28" s="105" t="n">
        <v>4349</v>
      </c>
      <c r="E28" s="106" t="n">
        <v>5229</v>
      </c>
      <c r="F28" s="107" t="s">
        <v>110</v>
      </c>
      <c r="G28" s="117" t="n">
        <v>0</v>
      </c>
      <c r="H28" s="91" t="n">
        <v>23</v>
      </c>
      <c r="I28" s="132" t="n">
        <v>0</v>
      </c>
      <c r="J28" s="141" t="n">
        <f aca="false">H28+I28</f>
        <v>23</v>
      </c>
    </row>
    <row r="29" customFormat="false" ht="12.75" hidden="false" customHeight="false" outlineLevel="0" collapsed="false">
      <c r="A29" s="133" t="s">
        <v>82</v>
      </c>
      <c r="B29" s="134" t="s">
        <v>111</v>
      </c>
      <c r="C29" s="135" t="s">
        <v>86</v>
      </c>
      <c r="D29" s="136" t="s">
        <v>83</v>
      </c>
      <c r="E29" s="137" t="s">
        <v>83</v>
      </c>
      <c r="F29" s="138" t="s">
        <v>112</v>
      </c>
      <c r="G29" s="139" t="n">
        <v>0</v>
      </c>
      <c r="H29" s="113" t="n">
        <v>50</v>
      </c>
      <c r="I29" s="72" t="n">
        <v>0</v>
      </c>
      <c r="J29" s="140" t="n">
        <f aca="false">H29+I29</f>
        <v>50</v>
      </c>
    </row>
    <row r="30" customFormat="false" ht="13.5" hidden="false" customHeight="false" outlineLevel="0" collapsed="false">
      <c r="A30" s="114"/>
      <c r="B30" s="115"/>
      <c r="C30" s="116"/>
      <c r="D30" s="105" t="n">
        <v>4349</v>
      </c>
      <c r="E30" s="106" t="n">
        <v>5221</v>
      </c>
      <c r="F30" s="107" t="s">
        <v>113</v>
      </c>
      <c r="G30" s="117" t="n">
        <v>0</v>
      </c>
      <c r="H30" s="91" t="n">
        <v>50</v>
      </c>
      <c r="I30" s="132" t="n">
        <v>0</v>
      </c>
      <c r="J30" s="141" t="n">
        <f aca="false">H30+I30</f>
        <v>50</v>
      </c>
    </row>
    <row r="31" customFormat="false" ht="12.75" hidden="false" customHeight="false" outlineLevel="0" collapsed="false">
      <c r="A31" s="133" t="s">
        <v>82</v>
      </c>
      <c r="B31" s="134" t="s">
        <v>114</v>
      </c>
      <c r="C31" s="135" t="s">
        <v>86</v>
      </c>
      <c r="D31" s="136" t="s">
        <v>83</v>
      </c>
      <c r="E31" s="137" t="s">
        <v>83</v>
      </c>
      <c r="F31" s="138" t="s">
        <v>115</v>
      </c>
      <c r="G31" s="139" t="n">
        <v>0</v>
      </c>
      <c r="H31" s="113" t="n">
        <v>32.5</v>
      </c>
      <c r="I31" s="72" t="n">
        <v>0</v>
      </c>
      <c r="J31" s="140" t="n">
        <f aca="false">H31+I31</f>
        <v>32.5</v>
      </c>
    </row>
    <row r="32" customFormat="false" ht="13.5" hidden="false" customHeight="false" outlineLevel="0" collapsed="false">
      <c r="A32" s="114"/>
      <c r="B32" s="115"/>
      <c r="C32" s="116"/>
      <c r="D32" s="105" t="n">
        <v>4349</v>
      </c>
      <c r="E32" s="106" t="n">
        <v>5222</v>
      </c>
      <c r="F32" s="107" t="s">
        <v>88</v>
      </c>
      <c r="G32" s="117" t="n">
        <v>0</v>
      </c>
      <c r="H32" s="91" t="n">
        <v>32.5</v>
      </c>
      <c r="I32" s="132" t="n">
        <v>0</v>
      </c>
      <c r="J32" s="141" t="n">
        <f aca="false">H32+I32</f>
        <v>32.5</v>
      </c>
    </row>
    <row r="33" customFormat="false" ht="12.75" hidden="false" customHeight="false" outlineLevel="0" collapsed="false">
      <c r="A33" s="133" t="s">
        <v>82</v>
      </c>
      <c r="B33" s="134" t="s">
        <v>116</v>
      </c>
      <c r="C33" s="135" t="s">
        <v>117</v>
      </c>
      <c r="D33" s="142" t="s">
        <v>83</v>
      </c>
      <c r="E33" s="142" t="s">
        <v>83</v>
      </c>
      <c r="F33" s="138" t="s">
        <v>118</v>
      </c>
      <c r="G33" s="139" t="n">
        <v>0</v>
      </c>
      <c r="H33" s="113" t="n">
        <v>25</v>
      </c>
      <c r="I33" s="72" t="n">
        <v>0</v>
      </c>
      <c r="J33" s="73" t="n">
        <f aca="false">H33+I33</f>
        <v>25</v>
      </c>
    </row>
    <row r="34" customFormat="false" ht="13.5" hidden="false" customHeight="false" outlineLevel="0" collapsed="false">
      <c r="A34" s="114"/>
      <c r="B34" s="115"/>
      <c r="C34" s="116"/>
      <c r="D34" s="105" t="n">
        <v>4379</v>
      </c>
      <c r="E34" s="106" t="n">
        <v>5321</v>
      </c>
      <c r="F34" s="107" t="s">
        <v>119</v>
      </c>
      <c r="G34" s="117" t="n">
        <v>0</v>
      </c>
      <c r="H34" s="91" t="n">
        <v>25</v>
      </c>
      <c r="I34" s="132" t="n">
        <v>0</v>
      </c>
      <c r="J34" s="143" t="n">
        <f aca="false">H34+I34</f>
        <v>25</v>
      </c>
    </row>
    <row r="35" customFormat="false" ht="12.75" hidden="false" customHeight="false" outlineLevel="0" collapsed="false">
      <c r="A35" s="133" t="s">
        <v>82</v>
      </c>
      <c r="B35" s="134" t="s">
        <v>120</v>
      </c>
      <c r="C35" s="135" t="s">
        <v>121</v>
      </c>
      <c r="D35" s="142" t="s">
        <v>83</v>
      </c>
      <c r="E35" s="142" t="s">
        <v>83</v>
      </c>
      <c r="F35" s="138" t="s">
        <v>122</v>
      </c>
      <c r="G35" s="139" t="n">
        <v>0</v>
      </c>
      <c r="H35" s="113" t="n">
        <v>23</v>
      </c>
      <c r="I35" s="72" t="n">
        <v>0</v>
      </c>
      <c r="J35" s="73" t="n">
        <f aca="false">H35+I35</f>
        <v>23</v>
      </c>
    </row>
    <row r="36" customFormat="false" ht="13.5" hidden="false" customHeight="false" outlineLevel="0" collapsed="false">
      <c r="A36" s="114"/>
      <c r="B36" s="115"/>
      <c r="C36" s="116"/>
      <c r="D36" s="105" t="n">
        <v>4379</v>
      </c>
      <c r="E36" s="106" t="n">
        <v>5321</v>
      </c>
      <c r="F36" s="107" t="s">
        <v>119</v>
      </c>
      <c r="G36" s="117" t="n">
        <v>0</v>
      </c>
      <c r="H36" s="91" t="n">
        <v>23</v>
      </c>
      <c r="I36" s="132" t="n">
        <v>0</v>
      </c>
      <c r="J36" s="143" t="n">
        <f aca="false">H36+I36</f>
        <v>23</v>
      </c>
    </row>
    <row r="37" customFormat="false" ht="12.75" hidden="false" customHeight="false" outlineLevel="0" collapsed="false">
      <c r="A37" s="133" t="s">
        <v>82</v>
      </c>
      <c r="B37" s="134" t="s">
        <v>123</v>
      </c>
      <c r="C37" s="135" t="s">
        <v>86</v>
      </c>
      <c r="D37" s="142" t="s">
        <v>83</v>
      </c>
      <c r="E37" s="142" t="s">
        <v>83</v>
      </c>
      <c r="F37" s="138" t="s">
        <v>124</v>
      </c>
      <c r="G37" s="139" t="n">
        <v>0</v>
      </c>
      <c r="H37" s="113" t="n">
        <v>130</v>
      </c>
      <c r="I37" s="72" t="n">
        <v>0</v>
      </c>
      <c r="J37" s="131" t="n">
        <f aca="false">H37+I37</f>
        <v>130</v>
      </c>
    </row>
    <row r="38" customFormat="false" ht="13.5" hidden="false" customHeight="false" outlineLevel="0" collapsed="false">
      <c r="A38" s="114"/>
      <c r="B38" s="115"/>
      <c r="C38" s="116"/>
      <c r="D38" s="105" t="n">
        <v>4357</v>
      </c>
      <c r="E38" s="106" t="n">
        <v>5213</v>
      </c>
      <c r="F38" s="107" t="s">
        <v>107</v>
      </c>
      <c r="G38" s="117" t="n">
        <v>0</v>
      </c>
      <c r="H38" s="91" t="n">
        <v>130</v>
      </c>
      <c r="I38" s="132" t="n">
        <v>0</v>
      </c>
      <c r="J38" s="143" t="n">
        <f aca="false">H38+I38</f>
        <v>130</v>
      </c>
    </row>
    <row r="39" customFormat="false" ht="20.25" hidden="false" customHeight="true" outlineLevel="0" collapsed="false">
      <c r="A39" s="65" t="s">
        <v>82</v>
      </c>
      <c r="B39" s="66" t="s">
        <v>125</v>
      </c>
      <c r="C39" s="67" t="s">
        <v>86</v>
      </c>
      <c r="D39" s="68" t="s">
        <v>83</v>
      </c>
      <c r="E39" s="69" t="s">
        <v>83</v>
      </c>
      <c r="F39" s="112" t="s">
        <v>126</v>
      </c>
      <c r="G39" s="71" t="n">
        <v>0</v>
      </c>
      <c r="H39" s="72" t="n">
        <v>10</v>
      </c>
      <c r="I39" s="113" t="n">
        <v>0</v>
      </c>
      <c r="J39" s="101" t="n">
        <f aca="false">H39+I39</f>
        <v>10</v>
      </c>
    </row>
    <row r="40" customFormat="false" ht="13.5" hidden="false" customHeight="false" outlineLevel="0" collapsed="false">
      <c r="A40" s="114"/>
      <c r="B40" s="115"/>
      <c r="C40" s="116"/>
      <c r="D40" s="105" t="n">
        <v>4349</v>
      </c>
      <c r="E40" s="106" t="n">
        <v>5229</v>
      </c>
      <c r="F40" s="107" t="s">
        <v>110</v>
      </c>
      <c r="G40" s="117" t="n">
        <v>0</v>
      </c>
      <c r="H40" s="91" t="n">
        <v>10</v>
      </c>
      <c r="I40" s="91" t="n">
        <v>0</v>
      </c>
      <c r="J40" s="110" t="n">
        <f aca="false">H40+I40</f>
        <v>10</v>
      </c>
    </row>
    <row r="41" customFormat="false" ht="12.75" hidden="false" customHeight="false" outlineLevel="0" collapsed="false">
      <c r="A41" s="144" t="s">
        <v>82</v>
      </c>
      <c r="B41" s="145" t="s">
        <v>127</v>
      </c>
      <c r="C41" s="146" t="s">
        <v>86</v>
      </c>
      <c r="D41" s="147" t="s">
        <v>83</v>
      </c>
      <c r="E41" s="148" t="s">
        <v>83</v>
      </c>
      <c r="F41" s="149" t="s">
        <v>128</v>
      </c>
      <c r="G41" s="150" t="n">
        <v>0</v>
      </c>
      <c r="H41" s="151" t="n">
        <v>1719.477</v>
      </c>
      <c r="I41" s="151" t="n">
        <f aca="false">-H41</f>
        <v>-1719.477</v>
      </c>
      <c r="J41" s="152" t="n">
        <f aca="false">H41+I41</f>
        <v>0</v>
      </c>
    </row>
    <row r="42" customFormat="false" ht="13.5" hidden="false" customHeight="false" outlineLevel="0" collapsed="false">
      <c r="A42" s="153"/>
      <c r="B42" s="154"/>
      <c r="C42" s="155"/>
      <c r="D42" s="156" t="n">
        <v>4359</v>
      </c>
      <c r="E42" s="157" t="n">
        <v>5222</v>
      </c>
      <c r="F42" s="158" t="s">
        <v>88</v>
      </c>
      <c r="G42" s="159" t="n">
        <v>0</v>
      </c>
      <c r="H42" s="160" t="n">
        <v>1719.477</v>
      </c>
      <c r="I42" s="160" t="n">
        <f aca="false">-H42</f>
        <v>-1719.477</v>
      </c>
      <c r="J42" s="161" t="n">
        <f aca="false">H42+I42</f>
        <v>0</v>
      </c>
    </row>
    <row r="43" customFormat="false" ht="12.75" hidden="false" customHeight="false" outlineLevel="0" collapsed="false">
      <c r="A43" s="162" t="s">
        <v>82</v>
      </c>
      <c r="B43" s="163" t="s">
        <v>129</v>
      </c>
      <c r="C43" s="164" t="s">
        <v>86</v>
      </c>
      <c r="D43" s="165" t="s">
        <v>83</v>
      </c>
      <c r="E43" s="166" t="s">
        <v>83</v>
      </c>
      <c r="F43" s="167" t="s">
        <v>130</v>
      </c>
      <c r="G43" s="168" t="n">
        <v>0</v>
      </c>
      <c r="H43" s="169" t="n">
        <v>0</v>
      </c>
      <c r="I43" s="169" t="n">
        <v>240.499</v>
      </c>
      <c r="J43" s="170" t="n">
        <f aca="false">H43+I43</f>
        <v>240.499</v>
      </c>
    </row>
    <row r="44" customFormat="false" ht="13.5" hidden="false" customHeight="false" outlineLevel="0" collapsed="false">
      <c r="A44" s="83"/>
      <c r="B44" s="171"/>
      <c r="C44" s="172"/>
      <c r="D44" s="173" t="n">
        <v>4351</v>
      </c>
      <c r="E44" s="174" t="n">
        <v>5223</v>
      </c>
      <c r="F44" s="175" t="s">
        <v>131</v>
      </c>
      <c r="G44" s="176" t="n">
        <v>0</v>
      </c>
      <c r="H44" s="177" t="n">
        <v>0</v>
      </c>
      <c r="I44" s="177" t="n">
        <v>240.499</v>
      </c>
      <c r="J44" s="178" t="n">
        <f aca="false">H44+I44</f>
        <v>240.499</v>
      </c>
    </row>
    <row r="45" customFormat="false" ht="12.75" hidden="false" customHeight="false" outlineLevel="0" collapsed="false">
      <c r="A45" s="65" t="s">
        <v>82</v>
      </c>
      <c r="B45" s="179" t="s">
        <v>132</v>
      </c>
      <c r="C45" s="164" t="s">
        <v>86</v>
      </c>
      <c r="D45" s="180" t="s">
        <v>83</v>
      </c>
      <c r="E45" s="180" t="s">
        <v>83</v>
      </c>
      <c r="F45" s="181" t="s">
        <v>133</v>
      </c>
      <c r="G45" s="182" t="n">
        <v>0</v>
      </c>
      <c r="H45" s="183" t="n">
        <v>0</v>
      </c>
      <c r="I45" s="184" t="n">
        <v>355.405</v>
      </c>
      <c r="J45" s="183" t="n">
        <f aca="false">H45+I45</f>
        <v>355.405</v>
      </c>
    </row>
    <row r="46" customFormat="false" ht="13.5" hidden="false" customHeight="false" outlineLevel="0" collapsed="false">
      <c r="A46" s="102"/>
      <c r="B46" s="185"/>
      <c r="C46" s="186"/>
      <c r="D46" s="187" t="n">
        <v>4351</v>
      </c>
      <c r="E46" s="187" t="n">
        <v>5223</v>
      </c>
      <c r="F46" s="188" t="s">
        <v>134</v>
      </c>
      <c r="G46" s="189" t="n">
        <v>0</v>
      </c>
      <c r="H46" s="190" t="n">
        <v>0</v>
      </c>
      <c r="I46" s="191" t="n">
        <v>355.405</v>
      </c>
      <c r="J46" s="190" t="n">
        <f aca="false">H46+I46</f>
        <v>355.405</v>
      </c>
    </row>
    <row r="47" customFormat="false" ht="12.75" hidden="false" customHeight="false" outlineLevel="0" collapsed="false">
      <c r="A47" s="93" t="s">
        <v>82</v>
      </c>
      <c r="B47" s="192" t="s">
        <v>135</v>
      </c>
      <c r="C47" s="164" t="s">
        <v>86</v>
      </c>
      <c r="D47" s="180" t="s">
        <v>83</v>
      </c>
      <c r="E47" s="180" t="s">
        <v>83</v>
      </c>
      <c r="F47" s="181" t="s">
        <v>136</v>
      </c>
      <c r="G47" s="193" t="n">
        <v>0</v>
      </c>
      <c r="H47" s="194" t="n">
        <v>0</v>
      </c>
      <c r="I47" s="184" t="n">
        <f aca="false">I48+I49</f>
        <v>352.453</v>
      </c>
      <c r="J47" s="183" t="n">
        <f aca="false">H47+I47</f>
        <v>352.453</v>
      </c>
    </row>
    <row r="48" customFormat="false" ht="12.75" hidden="false" customHeight="false" outlineLevel="0" collapsed="false">
      <c r="A48" s="195"/>
      <c r="B48" s="196"/>
      <c r="C48" s="197"/>
      <c r="D48" s="198" t="n">
        <v>4371</v>
      </c>
      <c r="E48" s="198" t="n">
        <v>5223</v>
      </c>
      <c r="F48" s="199" t="s">
        <v>137</v>
      </c>
      <c r="G48" s="200" t="n">
        <v>0</v>
      </c>
      <c r="H48" s="201" t="n">
        <v>0</v>
      </c>
      <c r="I48" s="202" t="n">
        <v>256.329</v>
      </c>
      <c r="J48" s="203" t="n">
        <f aca="false">H48+I48</f>
        <v>256.329</v>
      </c>
    </row>
    <row r="49" customFormat="false" ht="13.5" hidden="false" customHeight="false" outlineLevel="0" collapsed="false">
      <c r="A49" s="102"/>
      <c r="B49" s="204"/>
      <c r="C49" s="186"/>
      <c r="D49" s="187" t="n">
        <v>4375</v>
      </c>
      <c r="E49" s="187" t="n">
        <v>5223</v>
      </c>
      <c r="F49" s="188" t="s">
        <v>138</v>
      </c>
      <c r="G49" s="205" t="n">
        <v>0</v>
      </c>
      <c r="H49" s="206" t="n">
        <v>0</v>
      </c>
      <c r="I49" s="191" t="n">
        <v>96.124</v>
      </c>
      <c r="J49" s="190" t="n">
        <f aca="false">H49+I49</f>
        <v>96.124</v>
      </c>
    </row>
    <row r="50" customFormat="false" ht="12.75" hidden="false" customHeight="false" outlineLevel="0" collapsed="false">
      <c r="A50" s="93" t="s">
        <v>82</v>
      </c>
      <c r="B50" s="192" t="s">
        <v>139</v>
      </c>
      <c r="C50" s="164" t="s">
        <v>140</v>
      </c>
      <c r="D50" s="207" t="s">
        <v>83</v>
      </c>
      <c r="E50" s="207" t="s">
        <v>83</v>
      </c>
      <c r="F50" s="208" t="s">
        <v>141</v>
      </c>
      <c r="G50" s="209" t="n">
        <v>0</v>
      </c>
      <c r="H50" s="210" t="n">
        <v>0</v>
      </c>
      <c r="I50" s="211" t="n">
        <v>32.027</v>
      </c>
      <c r="J50" s="210" t="n">
        <f aca="false">H50+I50</f>
        <v>32.027</v>
      </c>
    </row>
    <row r="51" customFormat="false" ht="13.5" hidden="false" customHeight="false" outlineLevel="0" collapsed="false">
      <c r="A51" s="102"/>
      <c r="B51" s="204"/>
      <c r="C51" s="212"/>
      <c r="D51" s="213" t="n">
        <v>4351</v>
      </c>
      <c r="E51" s="213" t="n">
        <v>5321</v>
      </c>
      <c r="F51" s="214" t="s">
        <v>142</v>
      </c>
      <c r="G51" s="215" t="n">
        <v>0</v>
      </c>
      <c r="H51" s="216" t="n">
        <v>0</v>
      </c>
      <c r="I51" s="217" t="n">
        <v>32.027</v>
      </c>
      <c r="J51" s="216" t="n">
        <f aca="false">H51+I51</f>
        <v>32.027</v>
      </c>
    </row>
    <row r="52" customFormat="false" ht="12.75" hidden="false" customHeight="false" outlineLevel="0" collapsed="false">
      <c r="A52" s="93" t="s">
        <v>82</v>
      </c>
      <c r="B52" s="192" t="s">
        <v>143</v>
      </c>
      <c r="C52" s="164" t="s">
        <v>144</v>
      </c>
      <c r="D52" s="180" t="s">
        <v>83</v>
      </c>
      <c r="E52" s="180" t="s">
        <v>83</v>
      </c>
      <c r="F52" s="181" t="s">
        <v>145</v>
      </c>
      <c r="G52" s="218" t="n">
        <v>0</v>
      </c>
      <c r="H52" s="219" t="n">
        <v>0</v>
      </c>
      <c r="I52" s="184" t="n">
        <v>72.093</v>
      </c>
      <c r="J52" s="184" t="n">
        <f aca="false">H52+I52</f>
        <v>72.093</v>
      </c>
    </row>
    <row r="53" customFormat="false" ht="13.5" hidden="false" customHeight="false" outlineLevel="0" collapsed="false">
      <c r="A53" s="220"/>
      <c r="B53" s="204"/>
      <c r="C53" s="212"/>
      <c r="D53" s="221" t="n">
        <v>4371</v>
      </c>
      <c r="E53" s="221" t="n">
        <v>5223</v>
      </c>
      <c r="F53" s="222" t="s">
        <v>146</v>
      </c>
      <c r="G53" s="223" t="n">
        <v>0</v>
      </c>
      <c r="H53" s="224" t="n">
        <v>0</v>
      </c>
      <c r="I53" s="225" t="n">
        <v>72.093</v>
      </c>
      <c r="J53" s="225" t="n">
        <f aca="false">H53+I53</f>
        <v>72.093</v>
      </c>
    </row>
    <row r="54" customFormat="false" ht="12.75" hidden="false" customHeight="false" outlineLevel="0" collapsed="false">
      <c r="A54" s="93" t="s">
        <v>82</v>
      </c>
      <c r="B54" s="192" t="s">
        <v>147</v>
      </c>
      <c r="C54" s="164" t="s">
        <v>86</v>
      </c>
      <c r="D54" s="180" t="s">
        <v>83</v>
      </c>
      <c r="E54" s="180" t="s">
        <v>83</v>
      </c>
      <c r="F54" s="181" t="s">
        <v>148</v>
      </c>
      <c r="G54" s="193" t="n">
        <v>0</v>
      </c>
      <c r="H54" s="194" t="n">
        <v>0</v>
      </c>
      <c r="I54" s="184" t="n">
        <v>185.251</v>
      </c>
      <c r="J54" s="183" t="n">
        <f aca="false">H54+I54</f>
        <v>185.251</v>
      </c>
    </row>
    <row r="55" customFormat="false" ht="13.5" hidden="false" customHeight="false" outlineLevel="0" collapsed="false">
      <c r="A55" s="220"/>
      <c r="B55" s="204"/>
      <c r="C55" s="212"/>
      <c r="D55" s="221" t="n">
        <v>4373</v>
      </c>
      <c r="E55" s="221" t="n">
        <v>5221</v>
      </c>
      <c r="F55" s="222" t="s">
        <v>149</v>
      </c>
      <c r="G55" s="223" t="n">
        <v>0</v>
      </c>
      <c r="H55" s="226" t="n">
        <v>0</v>
      </c>
      <c r="I55" s="225" t="n">
        <v>185.251</v>
      </c>
      <c r="J55" s="227" t="n">
        <f aca="false">H55+I55</f>
        <v>185.251</v>
      </c>
    </row>
    <row r="56" customFormat="false" ht="12.75" hidden="false" customHeight="false" outlineLevel="0" collapsed="false">
      <c r="A56" s="93" t="s">
        <v>82</v>
      </c>
      <c r="B56" s="192" t="s">
        <v>150</v>
      </c>
      <c r="C56" s="164" t="s">
        <v>86</v>
      </c>
      <c r="D56" s="180" t="s">
        <v>83</v>
      </c>
      <c r="E56" s="180" t="s">
        <v>83</v>
      </c>
      <c r="F56" s="181" t="s">
        <v>151</v>
      </c>
      <c r="G56" s="193" t="n">
        <v>0</v>
      </c>
      <c r="H56" s="194" t="n">
        <v>0</v>
      </c>
      <c r="I56" s="184" t="n">
        <v>304.391</v>
      </c>
      <c r="J56" s="183" t="n">
        <f aca="false">H56+I56</f>
        <v>304.391</v>
      </c>
    </row>
    <row r="57" customFormat="false" ht="13.5" hidden="false" customHeight="false" outlineLevel="0" collapsed="false">
      <c r="A57" s="220"/>
      <c r="B57" s="204"/>
      <c r="C57" s="212"/>
      <c r="D57" s="221" t="n">
        <v>4351</v>
      </c>
      <c r="E57" s="221" t="n">
        <v>5221</v>
      </c>
      <c r="F57" s="222" t="s">
        <v>152</v>
      </c>
      <c r="G57" s="228" t="n">
        <v>0</v>
      </c>
      <c r="H57" s="226" t="n">
        <v>0</v>
      </c>
      <c r="I57" s="225" t="n">
        <v>304.391</v>
      </c>
      <c r="J57" s="227" t="n">
        <f aca="false">H57+I57</f>
        <v>304.391</v>
      </c>
    </row>
    <row r="58" customFormat="false" ht="12.75" hidden="false" customHeight="false" outlineLevel="0" collapsed="false">
      <c r="A58" s="93" t="s">
        <v>82</v>
      </c>
      <c r="B58" s="192" t="s">
        <v>153</v>
      </c>
      <c r="C58" s="164" t="s">
        <v>86</v>
      </c>
      <c r="D58" s="180" t="s">
        <v>83</v>
      </c>
      <c r="E58" s="180" t="s">
        <v>83</v>
      </c>
      <c r="F58" s="181" t="s">
        <v>154</v>
      </c>
      <c r="G58" s="193" t="n">
        <v>0</v>
      </c>
      <c r="H58" s="194" t="n">
        <v>0</v>
      </c>
      <c r="I58" s="184" t="n">
        <v>39.75</v>
      </c>
      <c r="J58" s="183" t="n">
        <f aca="false">H58+I58</f>
        <v>39.75</v>
      </c>
    </row>
    <row r="59" customFormat="false" ht="13.5" hidden="false" customHeight="false" outlineLevel="0" collapsed="false">
      <c r="A59" s="220"/>
      <c r="B59" s="185"/>
      <c r="C59" s="212"/>
      <c r="D59" s="221" t="n">
        <v>4371</v>
      </c>
      <c r="E59" s="221" t="n">
        <v>5221</v>
      </c>
      <c r="F59" s="222" t="s">
        <v>155</v>
      </c>
      <c r="G59" s="228" t="n">
        <v>0</v>
      </c>
      <c r="H59" s="226" t="n">
        <v>0</v>
      </c>
      <c r="I59" s="225" t="n">
        <v>39.75</v>
      </c>
      <c r="J59" s="227" t="n">
        <f aca="false">H59+I59</f>
        <v>39.75</v>
      </c>
    </row>
    <row r="60" customFormat="false" ht="12.75" hidden="false" customHeight="false" outlineLevel="0" collapsed="false">
      <c r="A60" s="93" t="s">
        <v>82</v>
      </c>
      <c r="B60" s="192" t="s">
        <v>156</v>
      </c>
      <c r="C60" s="164" t="s">
        <v>86</v>
      </c>
      <c r="D60" s="180" t="s">
        <v>83</v>
      </c>
      <c r="E60" s="180" t="s">
        <v>83</v>
      </c>
      <c r="F60" s="181" t="s">
        <v>157</v>
      </c>
      <c r="G60" s="193" t="n">
        <v>0</v>
      </c>
      <c r="H60" s="194" t="n">
        <v>0</v>
      </c>
      <c r="I60" s="184" t="n">
        <v>75.857</v>
      </c>
      <c r="J60" s="183" t="n">
        <f aca="false">H60+I60</f>
        <v>75.857</v>
      </c>
    </row>
    <row r="61" customFormat="false" ht="13.5" hidden="false" customHeight="false" outlineLevel="0" collapsed="false">
      <c r="A61" s="220"/>
      <c r="B61" s="204"/>
      <c r="C61" s="212"/>
      <c r="D61" s="221" t="n">
        <v>4371</v>
      </c>
      <c r="E61" s="221" t="n">
        <v>5222</v>
      </c>
      <c r="F61" s="222" t="s">
        <v>158</v>
      </c>
      <c r="G61" s="228" t="n">
        <v>0</v>
      </c>
      <c r="H61" s="226" t="n">
        <v>0</v>
      </c>
      <c r="I61" s="225" t="n">
        <v>75.857</v>
      </c>
      <c r="J61" s="227" t="n">
        <f aca="false">H61+I61</f>
        <v>75.857</v>
      </c>
    </row>
    <row r="62" customFormat="false" ht="12.75" hidden="false" customHeight="false" outlineLevel="0" collapsed="false">
      <c r="A62" s="93" t="s">
        <v>82</v>
      </c>
      <c r="B62" s="192" t="s">
        <v>159</v>
      </c>
      <c r="C62" s="164" t="s">
        <v>86</v>
      </c>
      <c r="D62" s="180" t="s">
        <v>83</v>
      </c>
      <c r="E62" s="180" t="s">
        <v>83</v>
      </c>
      <c r="F62" s="181" t="s">
        <v>160</v>
      </c>
      <c r="G62" s="193" t="n">
        <v>0</v>
      </c>
      <c r="H62" s="194" t="n">
        <v>0</v>
      </c>
      <c r="I62" s="184" t="n">
        <v>61.751</v>
      </c>
      <c r="J62" s="183" t="n">
        <f aca="false">H62+I62</f>
        <v>61.751</v>
      </c>
    </row>
    <row r="63" customFormat="false" ht="13.5" hidden="false" customHeight="false" outlineLevel="0" collapsed="false">
      <c r="A63" s="220"/>
      <c r="B63" s="204"/>
      <c r="C63" s="212"/>
      <c r="D63" s="221" t="n">
        <v>4379</v>
      </c>
      <c r="E63" s="221" t="n">
        <v>5213</v>
      </c>
      <c r="F63" s="222" t="s">
        <v>161</v>
      </c>
      <c r="G63" s="228" t="n">
        <v>0</v>
      </c>
      <c r="H63" s="226" t="n">
        <v>0</v>
      </c>
      <c r="I63" s="225" t="n">
        <v>61.751</v>
      </c>
      <c r="J63" s="227" t="n">
        <f aca="false">H63+I63</f>
        <v>61.751</v>
      </c>
    </row>
    <row r="64" customFormat="false" ht="12.75" hidden="false" customHeight="false" outlineLevel="0" collapsed="false">
      <c r="A64" s="93" t="s">
        <v>82</v>
      </c>
      <c r="B64" s="126" t="s">
        <v>162</v>
      </c>
      <c r="C64" s="67" t="s">
        <v>86</v>
      </c>
      <c r="D64" s="68" t="s">
        <v>83</v>
      </c>
      <c r="E64" s="69" t="s">
        <v>83</v>
      </c>
      <c r="F64" s="70" t="s">
        <v>163</v>
      </c>
      <c r="G64" s="71" t="n">
        <v>10000</v>
      </c>
      <c r="H64" s="72" t="n">
        <v>10000</v>
      </c>
      <c r="I64" s="72" t="n">
        <f aca="false">I65+I66</f>
        <v>0</v>
      </c>
      <c r="J64" s="73" t="n">
        <v>10000</v>
      </c>
    </row>
    <row r="65" customFormat="false" ht="12.75" hidden="false" customHeight="false" outlineLevel="0" collapsed="false">
      <c r="A65" s="74"/>
      <c r="B65" s="75"/>
      <c r="C65" s="76"/>
      <c r="D65" s="77" t="n">
        <v>4359</v>
      </c>
      <c r="E65" s="78" t="n">
        <v>5901</v>
      </c>
      <c r="F65" s="79" t="s">
        <v>164</v>
      </c>
      <c r="G65" s="80" t="n">
        <v>10000</v>
      </c>
      <c r="H65" s="81" t="n">
        <v>481</v>
      </c>
      <c r="I65" s="81" t="n">
        <v>0</v>
      </c>
      <c r="J65" s="82" t="n">
        <v>481</v>
      </c>
    </row>
    <row r="66" customFormat="false" ht="21" hidden="false" customHeight="true" outlineLevel="0" collapsed="false">
      <c r="A66" s="121"/>
      <c r="B66" s="122" t="s">
        <v>165</v>
      </c>
      <c r="C66" s="123" t="s">
        <v>86</v>
      </c>
      <c r="D66" s="229" t="s">
        <v>166</v>
      </c>
      <c r="E66" s="230" t="s">
        <v>90</v>
      </c>
      <c r="F66" s="231" t="s">
        <v>167</v>
      </c>
      <c r="G66" s="232" t="n">
        <v>0</v>
      </c>
      <c r="H66" s="132" t="n">
        <v>9519</v>
      </c>
      <c r="I66" s="132" t="n">
        <v>0</v>
      </c>
      <c r="J66" s="143" t="n">
        <v>9519</v>
      </c>
    </row>
    <row r="67" customFormat="false" ht="12.75" hidden="false" customHeight="false" outlineLevel="0" collapsed="false">
      <c r="A67" s="125" t="s">
        <v>82</v>
      </c>
      <c r="B67" s="126" t="s">
        <v>168</v>
      </c>
      <c r="C67" s="127" t="s">
        <v>86</v>
      </c>
      <c r="D67" s="118" t="s">
        <v>83</v>
      </c>
      <c r="E67" s="119" t="s">
        <v>83</v>
      </c>
      <c r="F67" s="128" t="s">
        <v>169</v>
      </c>
      <c r="G67" s="129" t="n">
        <v>80</v>
      </c>
      <c r="H67" s="130" t="n">
        <v>80</v>
      </c>
      <c r="I67" s="130" t="n">
        <f aca="false">I68</f>
        <v>0</v>
      </c>
      <c r="J67" s="131" t="n">
        <v>80</v>
      </c>
    </row>
    <row r="68" customFormat="false" ht="13.5" hidden="false" customHeight="false" outlineLevel="0" collapsed="false">
      <c r="A68" s="121"/>
      <c r="B68" s="122"/>
      <c r="C68" s="233"/>
      <c r="D68" s="105" t="n">
        <v>4349</v>
      </c>
      <c r="E68" s="106" t="n">
        <v>5222</v>
      </c>
      <c r="F68" s="107" t="s">
        <v>88</v>
      </c>
      <c r="G68" s="232" t="n">
        <v>80</v>
      </c>
      <c r="H68" s="132" t="n">
        <v>80</v>
      </c>
      <c r="I68" s="132" t="n">
        <v>0</v>
      </c>
      <c r="J68" s="143" t="n">
        <v>80</v>
      </c>
    </row>
    <row r="69" customFormat="false" ht="12.75" hidden="false" customHeight="false" outlineLevel="0" collapsed="false">
      <c r="A69" s="125" t="s">
        <v>82</v>
      </c>
      <c r="B69" s="126" t="s">
        <v>170</v>
      </c>
      <c r="C69" s="127" t="s">
        <v>86</v>
      </c>
      <c r="D69" s="118" t="s">
        <v>83</v>
      </c>
      <c r="E69" s="119" t="s">
        <v>83</v>
      </c>
      <c r="F69" s="128" t="s">
        <v>171</v>
      </c>
      <c r="G69" s="129" t="n">
        <v>70</v>
      </c>
      <c r="H69" s="130" t="n">
        <v>70</v>
      </c>
      <c r="I69" s="130" t="n">
        <f aca="false">I70</f>
        <v>0</v>
      </c>
      <c r="J69" s="131" t="n">
        <v>70</v>
      </c>
    </row>
    <row r="70" customFormat="false" ht="13.5" hidden="false" customHeight="false" outlineLevel="0" collapsed="false">
      <c r="A70" s="121"/>
      <c r="B70" s="122"/>
      <c r="C70" s="233"/>
      <c r="D70" s="105" t="n">
        <v>4349</v>
      </c>
      <c r="E70" s="106" t="n">
        <v>5222</v>
      </c>
      <c r="F70" s="124" t="s">
        <v>88</v>
      </c>
      <c r="G70" s="234" t="n">
        <v>70</v>
      </c>
      <c r="H70" s="235" t="n">
        <v>70</v>
      </c>
      <c r="I70" s="132" t="n">
        <v>0</v>
      </c>
      <c r="J70" s="143" t="n">
        <v>70</v>
      </c>
    </row>
    <row r="71" customFormat="false" ht="12.75" hidden="false" customHeight="false" outlineLevel="0" collapsed="false">
      <c r="A71" s="125" t="s">
        <v>82</v>
      </c>
      <c r="B71" s="126" t="s">
        <v>172</v>
      </c>
      <c r="C71" s="127" t="s">
        <v>86</v>
      </c>
      <c r="D71" s="118" t="s">
        <v>83</v>
      </c>
      <c r="E71" s="119" t="s">
        <v>83</v>
      </c>
      <c r="F71" s="128" t="s">
        <v>173</v>
      </c>
      <c r="G71" s="129" t="n">
        <v>80</v>
      </c>
      <c r="H71" s="130" t="n">
        <v>80</v>
      </c>
      <c r="I71" s="130" t="n">
        <f aca="false">I72</f>
        <v>0</v>
      </c>
      <c r="J71" s="131" t="n">
        <v>80</v>
      </c>
    </row>
    <row r="72" customFormat="false" ht="13.5" hidden="false" customHeight="false" outlineLevel="0" collapsed="false">
      <c r="A72" s="121"/>
      <c r="B72" s="122"/>
      <c r="C72" s="233"/>
      <c r="D72" s="105" t="n">
        <v>4379</v>
      </c>
      <c r="E72" s="236" t="n">
        <v>5222</v>
      </c>
      <c r="F72" s="107" t="s">
        <v>88</v>
      </c>
      <c r="G72" s="117" t="n">
        <v>80</v>
      </c>
      <c r="H72" s="91" t="n">
        <v>80</v>
      </c>
      <c r="I72" s="132" t="n">
        <v>0</v>
      </c>
      <c r="J72" s="143" t="n">
        <v>80</v>
      </c>
    </row>
    <row r="73" customFormat="false" ht="26.25" hidden="false" customHeight="true" outlineLevel="0" collapsed="false">
      <c r="A73" s="125" t="s">
        <v>82</v>
      </c>
      <c r="B73" s="126" t="s">
        <v>174</v>
      </c>
      <c r="C73" s="127" t="s">
        <v>90</v>
      </c>
      <c r="D73" s="118" t="s">
        <v>83</v>
      </c>
      <c r="E73" s="119" t="s">
        <v>83</v>
      </c>
      <c r="F73" s="237" t="s">
        <v>175</v>
      </c>
      <c r="G73" s="129" t="n">
        <v>0</v>
      </c>
      <c r="H73" s="130" t="n">
        <v>8000</v>
      </c>
      <c r="I73" s="130" t="n">
        <f aca="false">I74</f>
        <v>0</v>
      </c>
      <c r="J73" s="131" t="n">
        <v>8000</v>
      </c>
    </row>
    <row r="74" customFormat="false" ht="13.5" hidden="false" customHeight="false" outlineLevel="0" collapsed="false">
      <c r="A74" s="121"/>
      <c r="B74" s="122"/>
      <c r="C74" s="233"/>
      <c r="D74" s="105" t="n">
        <v>4324</v>
      </c>
      <c r="E74" s="236" t="s">
        <v>90</v>
      </c>
      <c r="F74" s="107" t="s">
        <v>176</v>
      </c>
      <c r="G74" s="117" t="n">
        <v>0</v>
      </c>
      <c r="H74" s="91" t="n">
        <v>8000</v>
      </c>
      <c r="I74" s="132" t="n">
        <v>0</v>
      </c>
      <c r="J74" s="143" t="n">
        <v>8000</v>
      </c>
    </row>
    <row r="75" customFormat="false" ht="23.25" hidden="false" customHeight="true" outlineLevel="0" collapsed="false">
      <c r="A75" s="125" t="s">
        <v>82</v>
      </c>
      <c r="B75" s="126" t="s">
        <v>165</v>
      </c>
      <c r="C75" s="127" t="s">
        <v>90</v>
      </c>
      <c r="D75" s="118" t="s">
        <v>83</v>
      </c>
      <c r="E75" s="119" t="s">
        <v>83</v>
      </c>
      <c r="F75" s="237" t="s">
        <v>177</v>
      </c>
      <c r="G75" s="129" t="n">
        <v>0</v>
      </c>
      <c r="H75" s="130" t="n">
        <v>593038.925</v>
      </c>
      <c r="I75" s="130" t="n">
        <f aca="false">I76+I77</f>
        <v>0</v>
      </c>
      <c r="J75" s="131" t="n">
        <v>593038.925</v>
      </c>
    </row>
    <row r="76" customFormat="false" ht="12.75" hidden="false" customHeight="false" outlineLevel="0" collapsed="false">
      <c r="A76" s="74"/>
      <c r="B76" s="75"/>
      <c r="C76" s="76"/>
      <c r="D76" s="77" t="s">
        <v>166</v>
      </c>
      <c r="E76" s="238" t="s">
        <v>90</v>
      </c>
      <c r="F76" s="79" t="s">
        <v>176</v>
      </c>
      <c r="G76" s="80" t="n">
        <v>0</v>
      </c>
      <c r="H76" s="81" t="n">
        <v>593038.925</v>
      </c>
      <c r="I76" s="81" t="n">
        <v>0</v>
      </c>
      <c r="J76" s="82" t="n">
        <v>593038.925</v>
      </c>
    </row>
    <row r="77" customFormat="false" ht="13.5" hidden="false" customHeight="false" outlineLevel="0" collapsed="false">
      <c r="A77" s="83"/>
      <c r="B77" s="84"/>
      <c r="C77" s="85"/>
      <c r="D77" s="86" t="n">
        <v>4359</v>
      </c>
      <c r="E77" s="87" t="n">
        <v>5901</v>
      </c>
      <c r="F77" s="88" t="s">
        <v>164</v>
      </c>
      <c r="G77" s="89" t="n">
        <v>0</v>
      </c>
      <c r="H77" s="90" t="n">
        <v>0</v>
      </c>
      <c r="I77" s="239" t="n">
        <v>0</v>
      </c>
      <c r="J77" s="92" t="n">
        <v>0</v>
      </c>
    </row>
    <row r="78" customFormat="false" ht="24" hidden="false" customHeight="true" outlineLevel="0" collapsed="false">
      <c r="A78" s="65" t="s">
        <v>82</v>
      </c>
      <c r="B78" s="66" t="s">
        <v>178</v>
      </c>
      <c r="C78" s="67" t="s">
        <v>86</v>
      </c>
      <c r="D78" s="68" t="s">
        <v>83</v>
      </c>
      <c r="E78" s="69" t="s">
        <v>83</v>
      </c>
      <c r="F78" s="112" t="s">
        <v>179</v>
      </c>
      <c r="G78" s="71" t="n">
        <v>0</v>
      </c>
      <c r="H78" s="72" t="n">
        <v>10000</v>
      </c>
      <c r="I78" s="72" t="n">
        <v>0</v>
      </c>
      <c r="J78" s="73" t="n">
        <v>10000</v>
      </c>
    </row>
    <row r="79" customFormat="false" ht="13.5" hidden="false" customHeight="false" outlineLevel="0" collapsed="false">
      <c r="A79" s="121"/>
      <c r="B79" s="122"/>
      <c r="C79" s="233"/>
      <c r="D79" s="105" t="n">
        <v>4359</v>
      </c>
      <c r="E79" s="106" t="n">
        <v>5901</v>
      </c>
      <c r="F79" s="107" t="s">
        <v>164</v>
      </c>
      <c r="G79" s="117" t="n">
        <v>0</v>
      </c>
      <c r="H79" s="91" t="n">
        <v>10000</v>
      </c>
      <c r="I79" s="132" t="n">
        <v>0</v>
      </c>
      <c r="J79" s="143" t="n">
        <v>10000</v>
      </c>
    </row>
    <row r="80" customFormat="false" ht="23.25" hidden="false" customHeight="true" outlineLevel="0" collapsed="false">
      <c r="A80" s="125" t="s">
        <v>82</v>
      </c>
      <c r="B80" s="126" t="s">
        <v>180</v>
      </c>
      <c r="C80" s="127" t="s">
        <v>86</v>
      </c>
      <c r="D80" s="118" t="s">
        <v>83</v>
      </c>
      <c r="E80" s="119" t="s">
        <v>83</v>
      </c>
      <c r="F80" s="237" t="s">
        <v>181</v>
      </c>
      <c r="G80" s="129" t="n">
        <v>0</v>
      </c>
      <c r="H80" s="130" t="n">
        <v>250</v>
      </c>
      <c r="I80" s="130" t="n">
        <v>0</v>
      </c>
      <c r="J80" s="131" t="n">
        <v>250</v>
      </c>
    </row>
    <row r="81" customFormat="false" ht="18" hidden="false" customHeight="true" outlineLevel="0" collapsed="false">
      <c r="A81" s="121"/>
      <c r="B81" s="122"/>
      <c r="C81" s="233"/>
      <c r="D81" s="105" t="n">
        <v>4329</v>
      </c>
      <c r="E81" s="236" t="n">
        <v>6329</v>
      </c>
      <c r="F81" s="240" t="s">
        <v>110</v>
      </c>
      <c r="G81" s="117" t="n">
        <v>0</v>
      </c>
      <c r="H81" s="91" t="n">
        <v>250</v>
      </c>
      <c r="I81" s="132" t="n">
        <v>0</v>
      </c>
      <c r="J81" s="143" t="n">
        <v>250</v>
      </c>
    </row>
    <row r="82" customFormat="false" ht="15.75" hidden="false" customHeight="true" outlineLevel="0" collapsed="false">
      <c r="A82" s="125" t="s">
        <v>82</v>
      </c>
      <c r="B82" s="126" t="s">
        <v>182</v>
      </c>
      <c r="C82" s="127" t="s">
        <v>86</v>
      </c>
      <c r="D82" s="118" t="s">
        <v>83</v>
      </c>
      <c r="E82" s="119" t="s">
        <v>83</v>
      </c>
      <c r="F82" s="237" t="s">
        <v>183</v>
      </c>
      <c r="G82" s="129" t="n">
        <v>0</v>
      </c>
      <c r="H82" s="130" t="n">
        <v>750</v>
      </c>
      <c r="I82" s="130" t="n">
        <v>0</v>
      </c>
      <c r="J82" s="131" t="n">
        <v>750</v>
      </c>
    </row>
    <row r="83" customFormat="false" ht="13.5" hidden="false" customHeight="false" outlineLevel="0" collapsed="false">
      <c r="A83" s="121"/>
      <c r="B83" s="122"/>
      <c r="C83" s="233"/>
      <c r="D83" s="105" t="n">
        <v>4376</v>
      </c>
      <c r="E83" s="236" t="n">
        <v>6329</v>
      </c>
      <c r="F83" s="241" t="s">
        <v>184</v>
      </c>
      <c r="G83" s="232" t="n">
        <v>0</v>
      </c>
      <c r="H83" s="132" t="n">
        <v>750</v>
      </c>
      <c r="I83" s="132" t="n">
        <v>0</v>
      </c>
      <c r="J83" s="143" t="n">
        <v>750</v>
      </c>
    </row>
  </sheetData>
  <mergeCells count="6">
    <mergeCell ref="G1:J1"/>
    <mergeCell ref="A3:J3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Ahmadi Diana</cp:lastModifiedBy>
  <cp:lastPrinted>2018-09-11T06:48:30Z</cp:lastPrinted>
  <dcterms:modified xsi:type="dcterms:W3CDTF">2018-10-10T14:38:57Z</dcterms:modified>
  <cp:revision>0</cp:revision>
  <dc:subject/>
  <dc:title/>
</cp:coreProperties>
</file>