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4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0.změna-RO č. 295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110117051</t>
  </si>
  <si>
    <t xml:space="preserve">ostatní neinvestiční přijaté transfery ze státního rozpočtu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295/18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8.změna-RO č. 295/18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1000000</t>
  </si>
  <si>
    <t xml:space="preserve">opatření v dopravě</t>
  </si>
  <si>
    <t xml:space="preserve">0612000000</t>
  </si>
  <si>
    <t xml:space="preserve">posudky, metodika, školení</t>
  </si>
  <si>
    <t xml:space="preserve">služby školení a vzdělávání</t>
  </si>
  <si>
    <t xml:space="preserve">cestovné</t>
  </si>
  <si>
    <t xml:space="preserve">pohoště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nájemné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  <si>
    <t xml:space="preserve">0663020000</t>
  </si>
  <si>
    <t xml:space="preserve">Zákaznické centrum - Front office</t>
  </si>
  <si>
    <t xml:space="preserve">0663030000</t>
  </si>
  <si>
    <t xml:space="preserve">Příkazní smlouva LK-vnitřní dopravce</t>
  </si>
  <si>
    <t xml:space="preserve">0663040000</t>
  </si>
  <si>
    <t xml:space="preserve">Odbavovací systémy ID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očet 2005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5808.67</v>
      </c>
      <c r="E6" s="13" t="n">
        <f aca="false">SUM(E7:E9)</f>
        <v>500</v>
      </c>
      <c r="F6" s="14" t="n">
        <f aca="false">SUM(F7:F9)</f>
        <v>3136308.6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6184.94</v>
      </c>
      <c r="E8" s="19" t="n">
        <f aca="false">'příjmy OD'!J7</f>
        <v>500</v>
      </c>
      <c r="F8" s="20" t="n">
        <f aca="false">D8+E8</f>
        <v>136684.9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800777.35</v>
      </c>
      <c r="E10" s="24" t="n">
        <f aca="false">E11+E17</f>
        <v>0</v>
      </c>
      <c r="F10" s="25" t="n">
        <f aca="false">F11+F17</f>
        <v>5800777.35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669676.15</v>
      </c>
      <c r="E11" s="18" t="n">
        <f aca="false">SUM(E12:E16)</f>
        <v>0</v>
      </c>
      <c r="F11" s="20" t="n">
        <f aca="false">SUM(F12:F16)</f>
        <v>5669676.15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571636.64</v>
      </c>
      <c r="E13" s="19"/>
      <c r="F13" s="20" t="n">
        <f aca="false">D13+E13</f>
        <v>5571636.6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131101.2</v>
      </c>
      <c r="E17" s="27" t="n">
        <f aca="false">SUM(E18:E21)</f>
        <v>0</v>
      </c>
      <c r="F17" s="20" t="n">
        <f aca="false">SUM(F18:F21)</f>
        <v>131101.2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27293.24</v>
      </c>
      <c r="E18" s="27"/>
      <c r="F18" s="20" t="n">
        <f aca="false">D18+E18</f>
        <v>127293.24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936586.02</v>
      </c>
      <c r="E22" s="24" t="n">
        <f aca="false">E6+E10</f>
        <v>500</v>
      </c>
      <c r="F22" s="25" t="n">
        <f aca="false">F6+F10</f>
        <v>8937086.02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888094.76</v>
      </c>
      <c r="E27" s="38" t="n">
        <f aca="false">E6+E10+E23</f>
        <v>500</v>
      </c>
      <c r="F27" s="39" t="n">
        <f aca="false">D27+E27</f>
        <v>10888594.76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27" t="n">
        <v>294261.07</v>
      </c>
      <c r="E34" s="45"/>
      <c r="F34" s="47" t="n">
        <f aca="false">D34+E34</f>
        <v>2942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20665.92</v>
      </c>
      <c r="E35" s="45"/>
      <c r="F35" s="47" t="n">
        <f aca="false">D35+E35</f>
        <v>220665.92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426.65</v>
      </c>
      <c r="E36" s="45"/>
      <c r="F36" s="47" t="n">
        <f aca="false">D36+E36</f>
        <v>1035426.65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855531.98</v>
      </c>
      <c r="E37" s="46" t="n">
        <f aca="false">'914 06'!I9</f>
        <v>500</v>
      </c>
      <c r="F37" s="47" t="n">
        <f aca="false">D37+E37</f>
        <v>856031.98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81433.43</v>
      </c>
      <c r="E38" s="46"/>
      <c r="F38" s="47" t="n">
        <f aca="false">D38+E38</f>
        <v>4781433.43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6392.91</v>
      </c>
      <c r="E39" s="46"/>
      <c r="F39" s="47" t="n">
        <f aca="false">D39+E39</f>
        <v>806392.91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938.62</v>
      </c>
      <c r="E40" s="46"/>
      <c r="F40" s="47" t="n">
        <f aca="false">D40+E40</f>
        <v>12893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875.06</v>
      </c>
      <c r="E41" s="46"/>
      <c r="F41" s="47" t="n">
        <f aca="false">D41+E41</f>
        <v>1022875.0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11135.36</v>
      </c>
      <c r="E43" s="46"/>
      <c r="F43" s="47" t="n">
        <f aca="false">D43+E43</f>
        <v>1411135.36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888094.76</v>
      </c>
      <c r="E50" s="37" t="n">
        <f aca="false">SUM(E33:E49)</f>
        <v>500</v>
      </c>
      <c r="F50" s="39" t="n">
        <f aca="false">SUM(F33:F49)</f>
        <v>10888594.7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0</f>
        <v>41180</v>
      </c>
      <c r="I7" s="71" t="n">
        <f aca="false">I8+I12+I30+I33+I40</f>
        <v>332545.36287</v>
      </c>
      <c r="J7" s="72" t="n">
        <f aca="false">J8+J12+J30+J33+J40</f>
        <v>500</v>
      </c>
      <c r="K7" s="73" t="n">
        <f aca="false">K8+K12+K30+K33+K40</f>
        <v>333045.36287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2"/>
      <c r="K10" s="103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4" t="s">
        <v>82</v>
      </c>
      <c r="B11" s="105" t="s">
        <v>83</v>
      </c>
      <c r="C11" s="97" t="s">
        <v>78</v>
      </c>
      <c r="D11" s="96" t="s">
        <v>78</v>
      </c>
      <c r="E11" s="98" t="n">
        <v>1361</v>
      </c>
      <c r="F11" s="106"/>
      <c r="G11" s="107" t="s">
        <v>86</v>
      </c>
      <c r="H11" s="108" t="n">
        <v>210</v>
      </c>
      <c r="I11" s="109" t="n">
        <v>210</v>
      </c>
      <c r="J11" s="110"/>
      <c r="K11" s="111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4166.326</v>
      </c>
      <c r="J12" s="83" t="n">
        <f aca="false">J13+J14+J15+J16+J18+J20+J22+J24+J26+J28</f>
        <v>500</v>
      </c>
      <c r="K12" s="84" t="n">
        <f aca="false">K13+K14+K15+K16+K18+K20+K22+K24+K26+K28</f>
        <v>64666.326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2" t="s">
        <v>82</v>
      </c>
      <c r="B13" s="113" t="s">
        <v>83</v>
      </c>
      <c r="C13" s="87" t="s">
        <v>78</v>
      </c>
      <c r="D13" s="114" t="n">
        <v>2229</v>
      </c>
      <c r="E13" s="115" t="n">
        <v>2119</v>
      </c>
      <c r="F13" s="116"/>
      <c r="G13" s="117" t="s">
        <v>88</v>
      </c>
      <c r="H13" s="118" t="n">
        <v>7600</v>
      </c>
      <c r="I13" s="118" t="n">
        <v>7600</v>
      </c>
      <c r="J13" s="119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0" t="s">
        <v>82</v>
      </c>
      <c r="B14" s="121" t="s">
        <v>83</v>
      </c>
      <c r="C14" s="122" t="s">
        <v>78</v>
      </c>
      <c r="D14" s="123" t="n">
        <v>2299</v>
      </c>
      <c r="E14" s="124" t="n">
        <v>2211</v>
      </c>
      <c r="F14" s="125"/>
      <c r="G14" s="126" t="s">
        <v>89</v>
      </c>
      <c r="H14" s="127" t="n">
        <v>0</v>
      </c>
      <c r="I14" s="128" t="n">
        <v>15.45</v>
      </c>
      <c r="J14" s="129"/>
      <c r="K14" s="128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4" t="s">
        <v>82</v>
      </c>
      <c r="B15" s="130" t="s">
        <v>83</v>
      </c>
      <c r="C15" s="131" t="s">
        <v>78</v>
      </c>
      <c r="D15" s="132" t="n">
        <v>2299</v>
      </c>
      <c r="E15" s="133" t="n">
        <v>2212</v>
      </c>
      <c r="F15" s="134"/>
      <c r="G15" s="135" t="s">
        <v>90</v>
      </c>
      <c r="H15" s="136" t="n">
        <v>2000</v>
      </c>
      <c r="I15" s="136" t="n">
        <f aca="false">2000+125</f>
        <v>2125</v>
      </c>
      <c r="J15" s="137" t="n">
        <v>500</v>
      </c>
      <c r="K15" s="111" t="n">
        <f aca="false">I15+J15</f>
        <v>2625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8" t="s">
        <v>91</v>
      </c>
      <c r="B16" s="139" t="s">
        <v>79</v>
      </c>
      <c r="C16" s="140" t="s">
        <v>92</v>
      </c>
      <c r="D16" s="141" t="s">
        <v>78</v>
      </c>
      <c r="E16" s="141" t="s">
        <v>78</v>
      </c>
      <c r="F16" s="141" t="s">
        <v>78</v>
      </c>
      <c r="G16" s="142" t="s">
        <v>93</v>
      </c>
      <c r="H16" s="143" t="n">
        <f aca="false">SUM(H17:H17)</f>
        <v>0</v>
      </c>
      <c r="I16" s="143" t="n">
        <f aca="false">SUM(I17:I17)</f>
        <v>442.479</v>
      </c>
      <c r="J16" s="144" t="n">
        <f aca="false">SUM(J17:J17)</f>
        <v>0</v>
      </c>
      <c r="K16" s="143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5"/>
      <c r="B17" s="146"/>
      <c r="C17" s="147"/>
      <c r="D17" s="148" t="n">
        <v>2212</v>
      </c>
      <c r="E17" s="148" t="n">
        <v>2212</v>
      </c>
      <c r="F17" s="149"/>
      <c r="G17" s="150" t="s">
        <v>94</v>
      </c>
      <c r="H17" s="151" t="n">
        <v>0</v>
      </c>
      <c r="I17" s="152" t="n">
        <v>442.479</v>
      </c>
      <c r="J17" s="153"/>
      <c r="K17" s="154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5" t="s">
        <v>95</v>
      </c>
      <c r="B18" s="141" t="s">
        <v>79</v>
      </c>
      <c r="C18" s="156" t="s">
        <v>96</v>
      </c>
      <c r="D18" s="157" t="s">
        <v>78</v>
      </c>
      <c r="E18" s="141" t="s">
        <v>78</v>
      </c>
      <c r="F18" s="157" t="s">
        <v>78</v>
      </c>
      <c r="G18" s="158" t="s">
        <v>97</v>
      </c>
      <c r="H18" s="159" t="n">
        <f aca="false">SUM(H19:H19)</f>
        <v>0</v>
      </c>
      <c r="I18" s="159" t="n">
        <f aca="false">SUM(I19:I19)</f>
        <v>5583.819</v>
      </c>
      <c r="J18" s="159" t="n">
        <f aca="false">SUM(J19:J19)</f>
        <v>0</v>
      </c>
      <c r="K18" s="160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1"/>
      <c r="B19" s="162"/>
      <c r="C19" s="163"/>
      <c r="D19" s="132" t="n">
        <v>2212</v>
      </c>
      <c r="E19" s="133" t="n">
        <v>2229</v>
      </c>
      <c r="F19" s="134"/>
      <c r="G19" s="135" t="s">
        <v>98</v>
      </c>
      <c r="H19" s="136" t="n">
        <v>0</v>
      </c>
      <c r="I19" s="164" t="n">
        <f aca="false">5500+83.819</f>
        <v>5583.819</v>
      </c>
      <c r="J19" s="164"/>
      <c r="K19" s="165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5" t="s">
        <v>99</v>
      </c>
      <c r="B20" s="141" t="s">
        <v>79</v>
      </c>
      <c r="C20" s="166" t="s">
        <v>100</v>
      </c>
      <c r="D20" s="167" t="s">
        <v>78</v>
      </c>
      <c r="E20" s="167" t="s">
        <v>78</v>
      </c>
      <c r="F20" s="141" t="s">
        <v>78</v>
      </c>
      <c r="G20" s="168" t="s">
        <v>101</v>
      </c>
      <c r="H20" s="159" t="n">
        <f aca="false">SUM(H21:H21)</f>
        <v>0</v>
      </c>
      <c r="I20" s="159" t="n">
        <f aca="false">SUM(I21:I21)</f>
        <v>44.02</v>
      </c>
      <c r="J20" s="159" t="n">
        <f aca="false">SUM(J21:J21)</f>
        <v>0</v>
      </c>
      <c r="K20" s="160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1"/>
      <c r="B21" s="162"/>
      <c r="C21" s="163"/>
      <c r="D21" s="132" t="n">
        <v>6402</v>
      </c>
      <c r="E21" s="133" t="n">
        <v>2229</v>
      </c>
      <c r="F21" s="134"/>
      <c r="G21" s="135" t="s">
        <v>98</v>
      </c>
      <c r="H21" s="164" t="n">
        <v>0</v>
      </c>
      <c r="I21" s="169" t="n">
        <v>44.02</v>
      </c>
      <c r="J21" s="169"/>
      <c r="K21" s="154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5" t="s">
        <v>99</v>
      </c>
      <c r="B22" s="141" t="s">
        <v>79</v>
      </c>
      <c r="C22" s="166" t="s">
        <v>102</v>
      </c>
      <c r="D22" s="167" t="s">
        <v>78</v>
      </c>
      <c r="E22" s="167" t="s">
        <v>78</v>
      </c>
      <c r="F22" s="141" t="s">
        <v>78</v>
      </c>
      <c r="G22" s="168" t="s">
        <v>103</v>
      </c>
      <c r="H22" s="159" t="n">
        <f aca="false">SUM(H23:H23)</f>
        <v>0</v>
      </c>
      <c r="I22" s="159" t="n">
        <f aca="false">SUM(I23:I23)</f>
        <v>82</v>
      </c>
      <c r="J22" s="159" t="n">
        <f aca="false">SUM(J23:J23)</f>
        <v>0</v>
      </c>
      <c r="K22" s="160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1"/>
      <c r="B23" s="162"/>
      <c r="C23" s="163"/>
      <c r="D23" s="132" t="n">
        <v>6402</v>
      </c>
      <c r="E23" s="133" t="n">
        <v>2229</v>
      </c>
      <c r="F23" s="134"/>
      <c r="G23" s="135" t="s">
        <v>98</v>
      </c>
      <c r="H23" s="164" t="n">
        <v>0</v>
      </c>
      <c r="I23" s="169" t="n">
        <v>82</v>
      </c>
      <c r="J23" s="169"/>
      <c r="K23" s="154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0" t="s">
        <v>82</v>
      </c>
      <c r="B24" s="171" t="s">
        <v>83</v>
      </c>
      <c r="C24" s="167" t="s">
        <v>78</v>
      </c>
      <c r="D24" s="157" t="s">
        <v>78</v>
      </c>
      <c r="E24" s="172" t="s">
        <v>78</v>
      </c>
      <c r="F24" s="141" t="s">
        <v>78</v>
      </c>
      <c r="G24" s="173" t="s">
        <v>104</v>
      </c>
      <c r="H24" s="174" t="n">
        <f aca="false">SUM(H25:H25)</f>
        <v>0</v>
      </c>
      <c r="I24" s="159" t="n">
        <f aca="false">SUM(I25:I25)</f>
        <v>77.437</v>
      </c>
      <c r="J24" s="159" t="n">
        <f aca="false">SUM(J25:J25)</f>
        <v>0</v>
      </c>
      <c r="K24" s="160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5"/>
      <c r="C25" s="176"/>
      <c r="D25" s="177" t="n">
        <v>2299</v>
      </c>
      <c r="E25" s="178" t="n">
        <v>2324</v>
      </c>
      <c r="F25" s="179"/>
      <c r="G25" s="180" t="s">
        <v>105</v>
      </c>
      <c r="H25" s="181" t="n">
        <v>0</v>
      </c>
      <c r="I25" s="152" t="n">
        <f aca="false">8.359+69.078</f>
        <v>77.437</v>
      </c>
      <c r="J25" s="164"/>
      <c r="K25" s="154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8" t="s">
        <v>82</v>
      </c>
      <c r="B26" s="139" t="s">
        <v>79</v>
      </c>
      <c r="C26" s="140" t="s">
        <v>78</v>
      </c>
      <c r="D26" s="141" t="s">
        <v>78</v>
      </c>
      <c r="E26" s="141" t="s">
        <v>78</v>
      </c>
      <c r="F26" s="141" t="s">
        <v>78</v>
      </c>
      <c r="G26" s="182" t="s">
        <v>106</v>
      </c>
      <c r="H26" s="143" t="n">
        <f aca="false">SUM(H27:H27)</f>
        <v>5214.23</v>
      </c>
      <c r="I26" s="143" t="n">
        <f aca="false">SUM(I27:I27)</f>
        <v>5214.23</v>
      </c>
      <c r="J26" s="183" t="n">
        <f aca="false">SUM(J27:J27)</f>
        <v>0</v>
      </c>
      <c r="K26" s="143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4"/>
      <c r="B27" s="185"/>
      <c r="C27" s="186"/>
      <c r="D27" s="187" t="n">
        <v>2292</v>
      </c>
      <c r="E27" s="187" t="n">
        <v>2329</v>
      </c>
      <c r="F27" s="188"/>
      <c r="G27" s="189" t="s">
        <v>107</v>
      </c>
      <c r="H27" s="154" t="n">
        <v>5214.23</v>
      </c>
      <c r="I27" s="190" t="n">
        <v>5214.23</v>
      </c>
      <c r="J27" s="190"/>
      <c r="K27" s="154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3.2" hidden="false" customHeight="false" outlineLevel="0" collapsed="false">
      <c r="A28" s="138" t="s">
        <v>99</v>
      </c>
      <c r="B28" s="139" t="s">
        <v>79</v>
      </c>
      <c r="C28" s="140" t="s">
        <v>108</v>
      </c>
      <c r="D28" s="141" t="s">
        <v>78</v>
      </c>
      <c r="E28" s="141" t="s">
        <v>78</v>
      </c>
      <c r="F28" s="141" t="s">
        <v>78</v>
      </c>
      <c r="G28" s="191" t="s">
        <v>109</v>
      </c>
      <c r="H28" s="192" t="n">
        <f aca="false">SUM(H29:H29)</f>
        <v>0</v>
      </c>
      <c r="I28" s="144" t="n">
        <f aca="false">SUM(I29:I29)</f>
        <v>42981.891</v>
      </c>
      <c r="J28" s="143" t="n">
        <f aca="false">SUM(J29:J29)</f>
        <v>0</v>
      </c>
      <c r="K28" s="143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2451</v>
      </c>
      <c r="F29" s="197"/>
      <c r="G29" s="198" t="s">
        <v>110</v>
      </c>
      <c r="H29" s="199" t="n">
        <v>0</v>
      </c>
      <c r="I29" s="200" t="n">
        <f aca="false">2373.566+40608.325</f>
        <v>42981.891</v>
      </c>
      <c r="J29" s="201"/>
      <c r="K29" s="202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3.2" hidden="false" customHeight="false" outlineLevel="0" collapsed="false">
      <c r="A31" s="112" t="s">
        <v>82</v>
      </c>
      <c r="B31" s="203" t="s">
        <v>83</v>
      </c>
      <c r="C31" s="87" t="s">
        <v>78</v>
      </c>
      <c r="D31" s="204" t="n">
        <v>6172</v>
      </c>
      <c r="E31" s="204" t="n">
        <v>3111</v>
      </c>
      <c r="F31" s="205"/>
      <c r="G31" s="206" t="s">
        <v>112</v>
      </c>
      <c r="H31" s="207" t="n">
        <v>0</v>
      </c>
      <c r="I31" s="200" t="n">
        <f aca="false">89.645+42.45</f>
        <v>132.095</v>
      </c>
      <c r="J31" s="93"/>
      <c r="K31" s="202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4" t="s">
        <v>82</v>
      </c>
      <c r="B32" s="130" t="s">
        <v>83</v>
      </c>
      <c r="C32" s="131" t="s">
        <v>78</v>
      </c>
      <c r="D32" s="208" t="n">
        <v>6172</v>
      </c>
      <c r="E32" s="208" t="n">
        <v>3112</v>
      </c>
      <c r="F32" s="209"/>
      <c r="G32" s="210" t="s">
        <v>113</v>
      </c>
      <c r="H32" s="137" t="n">
        <v>0</v>
      </c>
      <c r="I32" s="211" t="n">
        <v>0</v>
      </c>
      <c r="J32" s="211"/>
      <c r="K32" s="111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9</f>
        <v>26155.77</v>
      </c>
      <c r="I33" s="82" t="n">
        <f aca="false">I34+I36+I39</f>
        <v>156265.79588</v>
      </c>
      <c r="J33" s="83" t="n">
        <f aca="false">J34+J36+J39</f>
        <v>0</v>
      </c>
      <c r="K33" s="84" t="n">
        <f aca="false">K34+K36+K39</f>
        <v>156265.795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8" t="s">
        <v>82</v>
      </c>
      <c r="B34" s="139" t="s">
        <v>79</v>
      </c>
      <c r="C34" s="140" t="s">
        <v>78</v>
      </c>
      <c r="D34" s="141" t="s">
        <v>78</v>
      </c>
      <c r="E34" s="141" t="s">
        <v>78</v>
      </c>
      <c r="F34" s="141" t="s">
        <v>78</v>
      </c>
      <c r="G34" s="191" t="s">
        <v>116</v>
      </c>
      <c r="H34" s="192" t="n">
        <f aca="false">SUM(H35:H35)</f>
        <v>0</v>
      </c>
      <c r="I34" s="144" t="n">
        <f aca="false">SUM(I35:I35)</f>
        <v>130000</v>
      </c>
      <c r="J34" s="144" t="n">
        <f aca="false">SUM(J35:J35)</f>
        <v>0</v>
      </c>
      <c r="K34" s="143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2"/>
      <c r="B35" s="213"/>
      <c r="C35" s="214"/>
      <c r="D35" s="215"/>
      <c r="E35" s="215" t="n">
        <v>4113</v>
      </c>
      <c r="F35" s="216" t="s">
        <v>117</v>
      </c>
      <c r="G35" s="217" t="s">
        <v>118</v>
      </c>
      <c r="H35" s="218" t="n">
        <v>0</v>
      </c>
      <c r="I35" s="219" t="n">
        <v>130000</v>
      </c>
      <c r="J35" s="219"/>
      <c r="K35" s="154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13.2" hidden="false" customHeight="false" outlineLevel="0" collapsed="false">
      <c r="A36" s="138" t="s">
        <v>99</v>
      </c>
      <c r="B36" s="139" t="s">
        <v>79</v>
      </c>
      <c r="C36" s="140" t="s">
        <v>108</v>
      </c>
      <c r="D36" s="141" t="s">
        <v>78</v>
      </c>
      <c r="E36" s="141" t="s">
        <v>78</v>
      </c>
      <c r="F36" s="141" t="s">
        <v>78</v>
      </c>
      <c r="G36" s="191" t="s">
        <v>109</v>
      </c>
      <c r="H36" s="192" t="n">
        <f aca="false">SUM(H37:H38)</f>
        <v>0</v>
      </c>
      <c r="I36" s="144" t="n">
        <f aca="false">SUM(I37:I38)</f>
        <v>110.02588</v>
      </c>
      <c r="J36" s="143" t="n">
        <f aca="false">SUM(J37:J38)</f>
        <v>0</v>
      </c>
      <c r="K36" s="143" t="n">
        <f aca="false">SUM(K37:K38)</f>
        <v>110.0258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3.2" hidden="false" customHeight="false" outlineLevel="0" collapsed="false">
      <c r="A37" s="193"/>
      <c r="B37" s="194"/>
      <c r="C37" s="195"/>
      <c r="D37" s="196"/>
      <c r="E37" s="196" t="n">
        <v>4116</v>
      </c>
      <c r="F37" s="220" t="s">
        <v>119</v>
      </c>
      <c r="G37" s="198" t="s">
        <v>120</v>
      </c>
      <c r="H37" s="199" t="n">
        <v>0</v>
      </c>
      <c r="I37" s="200" t="n">
        <v>6.06013</v>
      </c>
      <c r="J37" s="202"/>
      <c r="K37" s="202" t="n">
        <f aca="false">I37+J37</f>
        <v>6.06013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3.8" hidden="false" customHeight="false" outlineLevel="0" collapsed="false">
      <c r="A38" s="212"/>
      <c r="B38" s="213"/>
      <c r="C38" s="149"/>
      <c r="D38" s="148"/>
      <c r="E38" s="221" t="n">
        <v>4116</v>
      </c>
      <c r="F38" s="188" t="s">
        <v>121</v>
      </c>
      <c r="G38" s="217" t="s">
        <v>120</v>
      </c>
      <c r="H38" s="222" t="n">
        <v>0</v>
      </c>
      <c r="I38" s="152" t="n">
        <v>103.96575</v>
      </c>
      <c r="J38" s="154"/>
      <c r="K38" s="154" t="n">
        <f aca="false">I38+J38</f>
        <v>103.96575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8" hidden="false" customHeight="false" outlineLevel="0" collapsed="false">
      <c r="A39" s="120" t="s">
        <v>82</v>
      </c>
      <c r="B39" s="121" t="s">
        <v>83</v>
      </c>
      <c r="C39" s="131" t="s">
        <v>78</v>
      </c>
      <c r="D39" s="105" t="s">
        <v>78</v>
      </c>
      <c r="E39" s="133" t="n">
        <v>4121</v>
      </c>
      <c r="F39" s="106"/>
      <c r="G39" s="223" t="s">
        <v>122</v>
      </c>
      <c r="H39" s="224" t="n">
        <v>26155.77</v>
      </c>
      <c r="I39" s="127" t="n">
        <v>26155.77</v>
      </c>
      <c r="J39" s="72"/>
      <c r="K39" s="164" t="n">
        <f aca="false">I39+J39</f>
        <v>26155.7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75" t="s">
        <v>78</v>
      </c>
      <c r="B40" s="76" t="s">
        <v>79</v>
      </c>
      <c r="C40" s="77" t="s">
        <v>78</v>
      </c>
      <c r="D40" s="78" t="s">
        <v>78</v>
      </c>
      <c r="E40" s="78" t="s">
        <v>123</v>
      </c>
      <c r="F40" s="79"/>
      <c r="G40" s="80" t="s">
        <v>124</v>
      </c>
      <c r="H40" s="81" t="n">
        <f aca="false">H41+H43+H46+H49+H52+H55</f>
        <v>0</v>
      </c>
      <c r="I40" s="82" t="n">
        <f aca="false">I41+I43+I46+I49+I52+I55</f>
        <v>111699.34599</v>
      </c>
      <c r="J40" s="83" t="n">
        <f aca="false">J41+J43+J46+J49+J52+J55</f>
        <v>0</v>
      </c>
      <c r="K40" s="84" t="n">
        <f aca="false">K41+K43+K46+K49+K52+K55</f>
        <v>111699.34599</v>
      </c>
      <c r="L40" s="74"/>
    </row>
    <row r="41" customFormat="false" ht="13.2" hidden="false" customHeight="false" outlineLevel="0" collapsed="false">
      <c r="A41" s="138" t="s">
        <v>82</v>
      </c>
      <c r="B41" s="139" t="s">
        <v>79</v>
      </c>
      <c r="C41" s="140" t="s">
        <v>78</v>
      </c>
      <c r="D41" s="141" t="s">
        <v>78</v>
      </c>
      <c r="E41" s="141" t="s">
        <v>78</v>
      </c>
      <c r="F41" s="141" t="s">
        <v>78</v>
      </c>
      <c r="G41" s="191" t="s">
        <v>116</v>
      </c>
      <c r="H41" s="192" t="n">
        <f aca="false">SUM(H42:H42)</f>
        <v>0</v>
      </c>
      <c r="I41" s="144" t="n">
        <f aca="false">SUM(I42:I42)</f>
        <v>48409.676</v>
      </c>
      <c r="J41" s="144" t="n">
        <f aca="false">SUM(J42:J42)</f>
        <v>0</v>
      </c>
      <c r="K41" s="143" t="n">
        <f aca="false">SUM(K42:K42)</f>
        <v>48409.676</v>
      </c>
    </row>
    <row r="42" customFormat="false" ht="13.8" hidden="false" customHeight="false" outlineLevel="0" collapsed="false">
      <c r="A42" s="145"/>
      <c r="B42" s="146"/>
      <c r="C42" s="147"/>
      <c r="D42" s="148"/>
      <c r="E42" s="148" t="n">
        <v>4213</v>
      </c>
      <c r="F42" s="149" t="s">
        <v>125</v>
      </c>
      <c r="G42" s="225" t="s">
        <v>126</v>
      </c>
      <c r="H42" s="222" t="n">
        <v>0</v>
      </c>
      <c r="I42" s="226" t="n">
        <f aca="false">15269.676+33140</f>
        <v>48409.676</v>
      </c>
      <c r="J42" s="226"/>
      <c r="K42" s="154" t="n">
        <f aca="false">I42+J42</f>
        <v>48409.676</v>
      </c>
    </row>
    <row r="43" customFormat="false" ht="13.2" hidden="false" customHeight="false" outlineLevel="0" collapsed="false">
      <c r="A43" s="138" t="s">
        <v>99</v>
      </c>
      <c r="B43" s="139" t="s">
        <v>79</v>
      </c>
      <c r="C43" s="140" t="s">
        <v>108</v>
      </c>
      <c r="D43" s="141" t="s">
        <v>78</v>
      </c>
      <c r="E43" s="141" t="s">
        <v>78</v>
      </c>
      <c r="F43" s="141" t="s">
        <v>78</v>
      </c>
      <c r="G43" s="191" t="s">
        <v>109</v>
      </c>
      <c r="H43" s="192" t="n">
        <f aca="false">SUM(H44:H45)</f>
        <v>0</v>
      </c>
      <c r="I43" s="144" t="n">
        <f aca="false">SUM(I44:I45)</f>
        <v>42584.29858</v>
      </c>
      <c r="J43" s="143" t="n">
        <f aca="false">SUM(J44:J45)</f>
        <v>0</v>
      </c>
      <c r="K43" s="143" t="n">
        <f aca="false">SUM(K44:K45)</f>
        <v>42584.29858</v>
      </c>
    </row>
    <row r="44" customFormat="false" ht="13.2" hidden="false" customHeight="false" outlineLevel="0" collapsed="false">
      <c r="A44" s="193"/>
      <c r="B44" s="194"/>
      <c r="C44" s="195"/>
      <c r="D44" s="196"/>
      <c r="E44" s="196" t="n">
        <v>4216</v>
      </c>
      <c r="F44" s="197" t="n">
        <v>110117988</v>
      </c>
      <c r="G44" s="198" t="s">
        <v>127</v>
      </c>
      <c r="H44" s="199" t="n">
        <v>0</v>
      </c>
      <c r="I44" s="200" t="n">
        <v>2345.45592</v>
      </c>
      <c r="J44" s="227"/>
      <c r="K44" s="202" t="n">
        <f aca="false">I44+J44</f>
        <v>2345.45592</v>
      </c>
    </row>
    <row r="45" customFormat="false" ht="13.8" hidden="false" customHeight="false" outlineLevel="0" collapsed="false">
      <c r="A45" s="212"/>
      <c r="B45" s="213"/>
      <c r="C45" s="147"/>
      <c r="D45" s="148"/>
      <c r="E45" s="148" t="n">
        <v>4216</v>
      </c>
      <c r="F45" s="188" t="s">
        <v>128</v>
      </c>
      <c r="G45" s="217" t="s">
        <v>127</v>
      </c>
      <c r="H45" s="222" t="n">
        <v>0</v>
      </c>
      <c r="I45" s="152" t="n">
        <v>40238.84266</v>
      </c>
      <c r="J45" s="154"/>
      <c r="K45" s="154" t="n">
        <f aca="false">I45+J45</f>
        <v>40238.84266</v>
      </c>
    </row>
    <row r="46" customFormat="false" ht="13.2" hidden="false" customHeight="false" outlineLevel="0" collapsed="false">
      <c r="A46" s="138" t="s">
        <v>99</v>
      </c>
      <c r="B46" s="139" t="s">
        <v>79</v>
      </c>
      <c r="C46" s="140" t="s">
        <v>129</v>
      </c>
      <c r="D46" s="141" t="s">
        <v>78</v>
      </c>
      <c r="E46" s="141" t="s">
        <v>78</v>
      </c>
      <c r="F46" s="141" t="s">
        <v>78</v>
      </c>
      <c r="G46" s="191" t="s">
        <v>130</v>
      </c>
      <c r="H46" s="192" t="n">
        <f aca="false">SUM(H47:H48)</f>
        <v>0</v>
      </c>
      <c r="I46" s="144" t="n">
        <f aca="false">SUM(I47:I48)</f>
        <v>5422.55303</v>
      </c>
      <c r="J46" s="143" t="n">
        <f aca="false">SUM(J47:J48)</f>
        <v>0</v>
      </c>
      <c r="K46" s="143" t="n">
        <f aca="false">SUM(K47:K48)</f>
        <v>5422.55303</v>
      </c>
    </row>
    <row r="47" customFormat="false" ht="13.2" hidden="false" customHeight="false" outlineLevel="0" collapsed="false">
      <c r="A47" s="193"/>
      <c r="B47" s="194"/>
      <c r="C47" s="195"/>
      <c r="D47" s="196"/>
      <c r="E47" s="196" t="n">
        <v>4216</v>
      </c>
      <c r="F47" s="195" t="s">
        <v>131</v>
      </c>
      <c r="G47" s="198" t="s">
        <v>127</v>
      </c>
      <c r="H47" s="199" t="n">
        <v>0</v>
      </c>
      <c r="I47" s="200" t="n">
        <v>301.25294</v>
      </c>
      <c r="J47" s="201"/>
      <c r="K47" s="202" t="n">
        <f aca="false">I47+J47</f>
        <v>301.25294</v>
      </c>
    </row>
    <row r="48" customFormat="false" ht="13.8" hidden="false" customHeight="false" outlineLevel="0" collapsed="false">
      <c r="A48" s="145"/>
      <c r="B48" s="146"/>
      <c r="C48" s="147"/>
      <c r="D48" s="148"/>
      <c r="E48" s="148"/>
      <c r="F48" s="214" t="s">
        <v>132</v>
      </c>
      <c r="G48" s="225" t="s">
        <v>127</v>
      </c>
      <c r="H48" s="222" t="n">
        <v>0</v>
      </c>
      <c r="I48" s="152" t="n">
        <v>5121.30009</v>
      </c>
      <c r="J48" s="228"/>
      <c r="K48" s="164" t="n">
        <f aca="false">I48+J48</f>
        <v>5121.30009</v>
      </c>
    </row>
    <row r="49" customFormat="false" ht="13.2" hidden="false" customHeight="false" outlineLevel="0" collapsed="false">
      <c r="A49" s="138" t="s">
        <v>99</v>
      </c>
      <c r="B49" s="139" t="s">
        <v>79</v>
      </c>
      <c r="C49" s="140" t="s">
        <v>133</v>
      </c>
      <c r="D49" s="141" t="s">
        <v>78</v>
      </c>
      <c r="E49" s="141" t="s">
        <v>78</v>
      </c>
      <c r="F49" s="141" t="s">
        <v>78</v>
      </c>
      <c r="G49" s="191" t="s">
        <v>134</v>
      </c>
      <c r="H49" s="192" t="n">
        <f aca="false">SUM(H50:H51)</f>
        <v>0</v>
      </c>
      <c r="I49" s="144" t="n">
        <f aca="false">SUM(I50:I51)</f>
        <v>11052.18679</v>
      </c>
      <c r="J49" s="143" t="n">
        <f aca="false">SUM(J50:J51)</f>
        <v>0</v>
      </c>
      <c r="K49" s="143" t="n">
        <f aca="false">SUM(K50:K51)</f>
        <v>11052.18679</v>
      </c>
    </row>
    <row r="50" customFormat="false" ht="13.2" hidden="false" customHeight="false" outlineLevel="0" collapsed="false">
      <c r="A50" s="193"/>
      <c r="B50" s="194"/>
      <c r="C50" s="195"/>
      <c r="D50" s="196"/>
      <c r="E50" s="196" t="n">
        <v>4216</v>
      </c>
      <c r="F50" s="195" t="s">
        <v>131</v>
      </c>
      <c r="G50" s="198" t="s">
        <v>127</v>
      </c>
      <c r="H50" s="199" t="n">
        <v>0</v>
      </c>
      <c r="I50" s="200" t="n">
        <v>614.01038</v>
      </c>
      <c r="J50" s="201"/>
      <c r="K50" s="202" t="n">
        <f aca="false">I50+J50</f>
        <v>614.01038</v>
      </c>
    </row>
    <row r="51" customFormat="false" ht="13.8" hidden="false" customHeight="false" outlineLevel="0" collapsed="false">
      <c r="A51" s="145"/>
      <c r="B51" s="146"/>
      <c r="C51" s="147"/>
      <c r="D51" s="148"/>
      <c r="E51" s="148"/>
      <c r="F51" s="214" t="s">
        <v>132</v>
      </c>
      <c r="G51" s="225" t="s">
        <v>127</v>
      </c>
      <c r="H51" s="222" t="n">
        <v>0</v>
      </c>
      <c r="I51" s="152" t="n">
        <v>10438.17641</v>
      </c>
      <c r="J51" s="228"/>
      <c r="K51" s="164" t="n">
        <f aca="false">I51+J51</f>
        <v>10438.17641</v>
      </c>
    </row>
    <row r="52" customFormat="false" ht="13.2" hidden="false" customHeight="false" outlineLevel="0" collapsed="false">
      <c r="A52" s="138" t="s">
        <v>99</v>
      </c>
      <c r="B52" s="139" t="s">
        <v>79</v>
      </c>
      <c r="C52" s="140" t="s">
        <v>135</v>
      </c>
      <c r="D52" s="141" t="s">
        <v>78</v>
      </c>
      <c r="E52" s="141" t="s">
        <v>78</v>
      </c>
      <c r="F52" s="141" t="s">
        <v>78</v>
      </c>
      <c r="G52" s="191" t="s">
        <v>136</v>
      </c>
      <c r="H52" s="192" t="n">
        <f aca="false">SUM(H53:H54)</f>
        <v>0</v>
      </c>
      <c r="I52" s="144" t="n">
        <f aca="false">SUM(I53:I54)</f>
        <v>3763.22316</v>
      </c>
      <c r="J52" s="143" t="n">
        <f aca="false">SUM(J53:J54)</f>
        <v>0</v>
      </c>
      <c r="K52" s="143" t="n">
        <f aca="false">SUM(K53:K54)</f>
        <v>3763.22316</v>
      </c>
    </row>
    <row r="53" customFormat="false" ht="13.2" hidden="false" customHeight="false" outlineLevel="0" collapsed="false">
      <c r="A53" s="193"/>
      <c r="B53" s="194"/>
      <c r="C53" s="195"/>
      <c r="D53" s="196"/>
      <c r="E53" s="196" t="n">
        <v>4216</v>
      </c>
      <c r="F53" s="195" t="s">
        <v>131</v>
      </c>
      <c r="G53" s="198" t="s">
        <v>127</v>
      </c>
      <c r="H53" s="199" t="n">
        <v>0</v>
      </c>
      <c r="I53" s="200" t="n">
        <v>209.06796</v>
      </c>
      <c r="J53" s="201"/>
      <c r="K53" s="202" t="n">
        <f aca="false">I53+J53</f>
        <v>209.06796</v>
      </c>
    </row>
    <row r="54" customFormat="false" ht="13.8" hidden="false" customHeight="false" outlineLevel="0" collapsed="false">
      <c r="A54" s="145"/>
      <c r="B54" s="146"/>
      <c r="C54" s="147"/>
      <c r="D54" s="148"/>
      <c r="E54" s="148"/>
      <c r="F54" s="214" t="s">
        <v>132</v>
      </c>
      <c r="G54" s="225" t="s">
        <v>127</v>
      </c>
      <c r="H54" s="222" t="n">
        <v>0</v>
      </c>
      <c r="I54" s="152" t="n">
        <v>3554.1552</v>
      </c>
      <c r="J54" s="228"/>
      <c r="K54" s="164" t="n">
        <f aca="false">I54+J54</f>
        <v>3554.1552</v>
      </c>
    </row>
    <row r="55" customFormat="false" ht="13.2" hidden="false" customHeight="false" outlineLevel="0" collapsed="false">
      <c r="A55" s="155" t="s">
        <v>99</v>
      </c>
      <c r="B55" s="167" t="s">
        <v>79</v>
      </c>
      <c r="C55" s="166" t="s">
        <v>137</v>
      </c>
      <c r="D55" s="167" t="s">
        <v>78</v>
      </c>
      <c r="E55" s="167" t="s">
        <v>78</v>
      </c>
      <c r="F55" s="141" t="s">
        <v>78</v>
      </c>
      <c r="G55" s="229" t="s">
        <v>138</v>
      </c>
      <c r="H55" s="143" t="n">
        <f aca="false">SUM(H56:H56)</f>
        <v>0</v>
      </c>
      <c r="I55" s="143" t="n">
        <f aca="false">SUM(I56:I56)</f>
        <v>467.40843</v>
      </c>
      <c r="J55" s="144" t="n">
        <f aca="false">SUM(J56:J56)</f>
        <v>0</v>
      </c>
      <c r="K55" s="143" t="n">
        <f aca="false">SUM(K56:K56)</f>
        <v>467.40843</v>
      </c>
    </row>
    <row r="56" customFormat="false" ht="13.8" hidden="false" customHeight="false" outlineLevel="0" collapsed="false">
      <c r="A56" s="230"/>
      <c r="B56" s="231"/>
      <c r="C56" s="186"/>
      <c r="D56" s="187"/>
      <c r="E56" s="187" t="n">
        <v>4221</v>
      </c>
      <c r="F56" s="188"/>
      <c r="G56" s="232" t="s">
        <v>139</v>
      </c>
      <c r="H56" s="154" t="n">
        <v>0</v>
      </c>
      <c r="I56" s="233" t="n">
        <f aca="false">91.15438+376.25405</f>
        <v>467.40843</v>
      </c>
      <c r="J56" s="169"/>
      <c r="K56" s="154" t="n">
        <f aca="false">I56+J56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3.87"/>
    <col collapsed="false" customWidth="true" hidden="false" outlineLevel="0" max="3" min="3" style="41" width="9.55"/>
    <col collapsed="false" customWidth="true" hidden="false" outlineLevel="0" max="4" min="4" style="41" width="5.55"/>
    <col collapsed="false" customWidth="true" hidden="false" outlineLevel="0" max="5" min="5" style="41" width="6.43"/>
    <col collapsed="false" customWidth="true" hidden="false" outlineLevel="0" max="6" min="6" style="41" width="41.21"/>
    <col collapsed="false" customWidth="false" hidden="false" outlineLevel="0" max="8" min="7" style="41" width="9.1"/>
    <col collapsed="false" customWidth="true" hidden="false" outlineLevel="0" max="9" min="9" style="41" width="9.55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  <c r="H1" s="234"/>
      <c r="I1" s="234"/>
      <c r="J1" s="234"/>
    </row>
    <row r="3" customFormat="false" ht="15.6" hidden="false" customHeight="false" outlineLevel="0" collapsed="false">
      <c r="A3" s="235" t="s">
        <v>141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3.2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7"/>
    </row>
    <row r="5" customFormat="false" ht="15.6" hidden="false" customHeight="true" outlineLevel="0" collapsed="false">
      <c r="A5" s="238" t="s">
        <v>14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2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40" t="s">
        <v>143</v>
      </c>
    </row>
    <row r="7" customFormat="false" ht="12.75" hidden="false" customHeight="true" outlineLevel="0" collapsed="false">
      <c r="A7" s="241" t="s">
        <v>144</v>
      </c>
      <c r="B7" s="242" t="s">
        <v>70</v>
      </c>
      <c r="C7" s="243" t="s">
        <v>71</v>
      </c>
      <c r="D7" s="243" t="s">
        <v>72</v>
      </c>
      <c r="E7" s="243" t="s">
        <v>73</v>
      </c>
      <c r="F7" s="244" t="s">
        <v>145</v>
      </c>
      <c r="G7" s="245" t="s">
        <v>4</v>
      </c>
      <c r="H7" s="246" t="s">
        <v>5</v>
      </c>
      <c r="I7" s="247" t="s">
        <v>146</v>
      </c>
      <c r="J7" s="247"/>
    </row>
    <row r="8" customFormat="false" ht="12.75" hidden="false" customHeight="true" outlineLevel="0" collapsed="false">
      <c r="A8" s="241"/>
      <c r="B8" s="242"/>
      <c r="C8" s="243"/>
      <c r="D8" s="243"/>
      <c r="E8" s="243"/>
      <c r="F8" s="244"/>
      <c r="G8" s="245"/>
      <c r="H8" s="246"/>
      <c r="I8" s="248" t="s">
        <v>77</v>
      </c>
      <c r="J8" s="249" t="s">
        <v>7</v>
      </c>
    </row>
    <row r="9" customFormat="false" ht="12.75" hidden="false" customHeight="true" outlineLevel="0" collapsed="false">
      <c r="A9" s="250" t="s">
        <v>147</v>
      </c>
      <c r="B9" s="251" t="s">
        <v>79</v>
      </c>
      <c r="C9" s="243" t="s">
        <v>71</v>
      </c>
      <c r="D9" s="243" t="s">
        <v>72</v>
      </c>
      <c r="E9" s="243" t="s">
        <v>73</v>
      </c>
      <c r="F9" s="244" t="s">
        <v>148</v>
      </c>
      <c r="G9" s="252" t="n">
        <f aca="false">G10+G34+G44</f>
        <v>627223.82</v>
      </c>
      <c r="H9" s="252" t="n">
        <f aca="false">H10+H34+H44</f>
        <v>686435.771</v>
      </c>
      <c r="I9" s="252" t="n">
        <f aca="false">I10+I34+I44</f>
        <v>500</v>
      </c>
      <c r="J9" s="253" t="n">
        <f aca="false">J10+J34+J44</f>
        <v>686935.771</v>
      </c>
    </row>
    <row r="10" customFormat="false" ht="12.75" hidden="false" customHeight="true" outlineLevel="0" collapsed="false">
      <c r="A10" s="250"/>
      <c r="B10" s="254" t="s">
        <v>83</v>
      </c>
      <c r="C10" s="255" t="s">
        <v>78</v>
      </c>
      <c r="D10" s="256" t="s">
        <v>78</v>
      </c>
      <c r="E10" s="256" t="s">
        <v>78</v>
      </c>
      <c r="F10" s="257" t="s">
        <v>149</v>
      </c>
      <c r="G10" s="258" t="n">
        <f aca="false">G11+G17+G19+G24+G27+G29+G32</f>
        <v>2542.43</v>
      </c>
      <c r="H10" s="258" t="n">
        <f aca="false">H11+H17+H19+H24+H27+H29+H32</f>
        <v>3523.597</v>
      </c>
      <c r="I10" s="258" t="n">
        <f aca="false">I11+I17+I19+I24+I27+I29+I32</f>
        <v>500</v>
      </c>
      <c r="J10" s="259" t="n">
        <f aca="false">J11+J17+J19+J24+J27+J29+J32</f>
        <v>4023.597</v>
      </c>
    </row>
    <row r="11" customFormat="false" ht="12.75" hidden="false" customHeight="true" outlineLevel="0" collapsed="false">
      <c r="A11" s="250"/>
      <c r="B11" s="260" t="s">
        <v>150</v>
      </c>
      <c r="C11" s="261" t="s">
        <v>151</v>
      </c>
      <c r="D11" s="262" t="n">
        <v>2229</v>
      </c>
      <c r="E11" s="262" t="s">
        <v>78</v>
      </c>
      <c r="F11" s="263" t="s">
        <v>152</v>
      </c>
      <c r="G11" s="264" t="n">
        <f aca="false">SUM(G12:G16)</f>
        <v>1542.43</v>
      </c>
      <c r="H11" s="264" t="n">
        <f aca="false">SUM(H12:H16)</f>
        <v>1620.28</v>
      </c>
      <c r="I11" s="265" t="n">
        <f aca="false">SUM(I12:I16)</f>
        <v>0</v>
      </c>
      <c r="J11" s="264" t="n">
        <f aca="false">SUM(J12:J16)</f>
        <v>1620.28</v>
      </c>
    </row>
    <row r="12" customFormat="false" ht="12.75" hidden="false" customHeight="true" outlineLevel="0" collapsed="false">
      <c r="A12" s="250"/>
      <c r="B12" s="266"/>
      <c r="C12" s="267"/>
      <c r="D12" s="268"/>
      <c r="E12" s="269" t="n">
        <v>5122</v>
      </c>
      <c r="F12" s="270" t="s">
        <v>153</v>
      </c>
      <c r="G12" s="202" t="n">
        <v>0</v>
      </c>
      <c r="H12" s="202" t="n">
        <f aca="false">10+20+10</f>
        <v>40</v>
      </c>
      <c r="I12" s="271"/>
      <c r="J12" s="272" t="n">
        <f aca="false">H12+I12</f>
        <v>40</v>
      </c>
    </row>
    <row r="13" customFormat="false" ht="12.75" hidden="false" customHeight="true" outlineLevel="0" collapsed="false">
      <c r="A13" s="250"/>
      <c r="B13" s="266"/>
      <c r="C13" s="267"/>
      <c r="D13" s="268"/>
      <c r="E13" s="273" t="n">
        <v>5139</v>
      </c>
      <c r="F13" s="274" t="s">
        <v>154</v>
      </c>
      <c r="G13" s="202" t="n">
        <v>100</v>
      </c>
      <c r="H13" s="202" t="n">
        <v>100</v>
      </c>
      <c r="I13" s="271"/>
      <c r="J13" s="272" t="n">
        <f aca="false">H13+I13</f>
        <v>100</v>
      </c>
    </row>
    <row r="14" customFormat="false" ht="12.75" hidden="false" customHeight="true" outlineLevel="0" collapsed="false">
      <c r="A14" s="250"/>
      <c r="B14" s="266"/>
      <c r="C14" s="267"/>
      <c r="D14" s="268"/>
      <c r="E14" s="275" t="n">
        <v>5166</v>
      </c>
      <c r="F14" s="274" t="s">
        <v>155</v>
      </c>
      <c r="G14" s="202" t="n">
        <v>750</v>
      </c>
      <c r="H14" s="202" t="n">
        <f aca="false">750-600</f>
        <v>150</v>
      </c>
      <c r="I14" s="271"/>
      <c r="J14" s="272" t="n">
        <f aca="false">H14+I14</f>
        <v>150</v>
      </c>
    </row>
    <row r="15" customFormat="false" ht="12.75" hidden="false" customHeight="true" outlineLevel="0" collapsed="false">
      <c r="A15" s="250"/>
      <c r="B15" s="266"/>
      <c r="C15" s="267"/>
      <c r="D15" s="268"/>
      <c r="E15" s="273" t="n">
        <v>5168</v>
      </c>
      <c r="F15" s="276" t="s">
        <v>156</v>
      </c>
      <c r="G15" s="202" t="n">
        <v>272.43</v>
      </c>
      <c r="H15" s="202" t="n">
        <v>272.43</v>
      </c>
      <c r="I15" s="271"/>
      <c r="J15" s="272" t="n">
        <f aca="false">H15+I15</f>
        <v>272.43</v>
      </c>
    </row>
    <row r="16" customFormat="false" ht="12.75" hidden="false" customHeight="true" outlineLevel="0" collapsed="false">
      <c r="A16" s="250"/>
      <c r="B16" s="266"/>
      <c r="C16" s="267"/>
      <c r="D16" s="268"/>
      <c r="E16" s="275" t="n">
        <v>5169</v>
      </c>
      <c r="F16" s="276" t="s">
        <v>157</v>
      </c>
      <c r="G16" s="202" t="n">
        <v>420</v>
      </c>
      <c r="H16" s="202" t="n">
        <f aca="false">420+219.85-150-22+590</f>
        <v>1057.85</v>
      </c>
      <c r="I16" s="271"/>
      <c r="J16" s="272" t="n">
        <f aca="false">H16+I16</f>
        <v>1057.85</v>
      </c>
    </row>
    <row r="17" customFormat="false" ht="12.75" hidden="false" customHeight="true" outlineLevel="0" collapsed="false">
      <c r="A17" s="250"/>
      <c r="B17" s="277" t="s">
        <v>150</v>
      </c>
      <c r="C17" s="278" t="s">
        <v>158</v>
      </c>
      <c r="D17" s="279" t="n">
        <v>2229</v>
      </c>
      <c r="E17" s="279" t="s">
        <v>78</v>
      </c>
      <c r="F17" s="280" t="s">
        <v>159</v>
      </c>
      <c r="G17" s="281" t="n">
        <f aca="false">SUM(G18:G18)</f>
        <v>0</v>
      </c>
      <c r="H17" s="281" t="n">
        <f aca="false">SUM(H18:H18)</f>
        <v>140</v>
      </c>
      <c r="I17" s="281" t="n">
        <f aca="false">SUM(I18:I18)</f>
        <v>0</v>
      </c>
      <c r="J17" s="282" t="n">
        <f aca="false">SUM(J18:J18)</f>
        <v>140</v>
      </c>
    </row>
    <row r="18" customFormat="false" ht="12.75" hidden="false" customHeight="true" outlineLevel="0" collapsed="false">
      <c r="A18" s="250"/>
      <c r="B18" s="266"/>
      <c r="C18" s="267"/>
      <c r="D18" s="268"/>
      <c r="E18" s="269" t="n">
        <v>5169</v>
      </c>
      <c r="F18" s="283" t="s">
        <v>157</v>
      </c>
      <c r="G18" s="284" t="n">
        <v>0</v>
      </c>
      <c r="H18" s="285" t="n">
        <v>140</v>
      </c>
      <c r="I18" s="285"/>
      <c r="J18" s="272" t="n">
        <f aca="false">H18+I18</f>
        <v>140</v>
      </c>
    </row>
    <row r="19" customFormat="false" ht="12.75" hidden="false" customHeight="true" outlineLevel="0" collapsed="false">
      <c r="A19" s="250"/>
      <c r="B19" s="286" t="s">
        <v>150</v>
      </c>
      <c r="C19" s="287" t="s">
        <v>160</v>
      </c>
      <c r="D19" s="288" t="n">
        <v>2229</v>
      </c>
      <c r="E19" s="288" t="s">
        <v>78</v>
      </c>
      <c r="F19" s="289" t="s">
        <v>161</v>
      </c>
      <c r="G19" s="282" t="n">
        <f aca="false">SUM(G20:G23)</f>
        <v>50</v>
      </c>
      <c r="H19" s="282" t="n">
        <f aca="false">SUM(H20:H23)</f>
        <v>50</v>
      </c>
      <c r="I19" s="281" t="n">
        <f aca="false">SUM(I20:I23)</f>
        <v>0</v>
      </c>
      <c r="J19" s="282" t="n">
        <f aca="false">SUM(J20:J23)</f>
        <v>50</v>
      </c>
    </row>
    <row r="20" customFormat="false" ht="12.75" hidden="false" customHeight="true" outlineLevel="0" collapsed="false">
      <c r="A20" s="250"/>
      <c r="B20" s="290"/>
      <c r="C20" s="291"/>
      <c r="D20" s="273"/>
      <c r="E20" s="273" t="n">
        <v>5167</v>
      </c>
      <c r="F20" s="270" t="s">
        <v>162</v>
      </c>
      <c r="G20" s="202" t="n">
        <v>10</v>
      </c>
      <c r="H20" s="202" t="n">
        <v>10</v>
      </c>
      <c r="I20" s="285"/>
      <c r="J20" s="272" t="n">
        <f aca="false">H20+I20</f>
        <v>10</v>
      </c>
    </row>
    <row r="21" customFormat="false" ht="12.75" hidden="false" customHeight="true" outlineLevel="0" collapsed="false">
      <c r="A21" s="250"/>
      <c r="B21" s="290"/>
      <c r="C21" s="291"/>
      <c r="D21" s="273"/>
      <c r="E21" s="273" t="n">
        <v>5169</v>
      </c>
      <c r="F21" s="292" t="s">
        <v>157</v>
      </c>
      <c r="G21" s="202" t="n">
        <v>30</v>
      </c>
      <c r="H21" s="202" t="n">
        <f aca="false">30-9</f>
        <v>21</v>
      </c>
      <c r="I21" s="285"/>
      <c r="J21" s="272" t="n">
        <f aca="false">H21+I21</f>
        <v>21</v>
      </c>
    </row>
    <row r="22" customFormat="false" ht="12.75" hidden="false" customHeight="true" outlineLevel="0" collapsed="false">
      <c r="A22" s="250"/>
      <c r="B22" s="290"/>
      <c r="C22" s="291"/>
      <c r="D22" s="273"/>
      <c r="E22" s="269" t="n">
        <v>5173</v>
      </c>
      <c r="F22" s="293" t="s">
        <v>163</v>
      </c>
      <c r="G22" s="202" t="n">
        <v>0</v>
      </c>
      <c r="H22" s="202" t="n">
        <v>9</v>
      </c>
      <c r="I22" s="285"/>
      <c r="J22" s="272" t="n">
        <f aca="false">H22+I22</f>
        <v>9</v>
      </c>
    </row>
    <row r="23" customFormat="false" ht="12.75" hidden="false" customHeight="true" outlineLevel="0" collapsed="false">
      <c r="A23" s="250"/>
      <c r="B23" s="286"/>
      <c r="C23" s="287"/>
      <c r="D23" s="288"/>
      <c r="E23" s="273" t="n">
        <v>5175</v>
      </c>
      <c r="F23" s="276" t="s">
        <v>164</v>
      </c>
      <c r="G23" s="202" t="n">
        <v>10</v>
      </c>
      <c r="H23" s="202" t="n">
        <v>10</v>
      </c>
      <c r="I23" s="285"/>
      <c r="J23" s="272" t="n">
        <f aca="false">H23+I23</f>
        <v>10</v>
      </c>
    </row>
    <row r="24" customFormat="false" ht="12.75" hidden="false" customHeight="true" outlineLevel="0" collapsed="false">
      <c r="A24" s="250"/>
      <c r="B24" s="294" t="s">
        <v>150</v>
      </c>
      <c r="C24" s="287" t="s">
        <v>165</v>
      </c>
      <c r="D24" s="288" t="n">
        <v>2219</v>
      </c>
      <c r="E24" s="288" t="s">
        <v>78</v>
      </c>
      <c r="F24" s="289" t="s">
        <v>166</v>
      </c>
      <c r="G24" s="282" t="n">
        <f aca="false">SUM(G25:G26)</f>
        <v>250</v>
      </c>
      <c r="H24" s="282" t="n">
        <f aca="false">SUM(H25:H26)</f>
        <v>1002.862</v>
      </c>
      <c r="I24" s="281" t="n">
        <f aca="false">SUM(I25:I26)</f>
        <v>0</v>
      </c>
      <c r="J24" s="282" t="n">
        <f aca="false">SUM(J25:J26)</f>
        <v>1002.862</v>
      </c>
    </row>
    <row r="25" customFormat="false" ht="12.75" hidden="false" customHeight="true" outlineLevel="0" collapsed="false">
      <c r="A25" s="250"/>
      <c r="B25" s="266"/>
      <c r="C25" s="267"/>
      <c r="D25" s="268"/>
      <c r="E25" s="269" t="n">
        <v>5139</v>
      </c>
      <c r="F25" s="270" t="s">
        <v>154</v>
      </c>
      <c r="G25" s="202" t="n">
        <v>50</v>
      </c>
      <c r="H25" s="200" t="n">
        <f aca="false">50+405.592</f>
        <v>455.592</v>
      </c>
      <c r="I25" s="271"/>
      <c r="J25" s="272" t="n">
        <f aca="false">H25+I25</f>
        <v>455.592</v>
      </c>
    </row>
    <row r="26" customFormat="false" ht="12.75" hidden="false" customHeight="true" outlineLevel="0" collapsed="false">
      <c r="A26" s="250"/>
      <c r="B26" s="295"/>
      <c r="C26" s="296"/>
      <c r="D26" s="288"/>
      <c r="E26" s="297" t="n">
        <v>5169</v>
      </c>
      <c r="F26" s="270" t="s">
        <v>157</v>
      </c>
      <c r="G26" s="202" t="n">
        <v>200</v>
      </c>
      <c r="H26" s="103" t="n">
        <f aca="false">200+347.27</f>
        <v>547.27</v>
      </c>
      <c r="I26" s="285"/>
      <c r="J26" s="272" t="n">
        <f aca="false">H26+I26</f>
        <v>547.27</v>
      </c>
    </row>
    <row r="27" customFormat="false" ht="12.75" hidden="false" customHeight="true" outlineLevel="0" collapsed="false">
      <c r="A27" s="250"/>
      <c r="B27" s="294" t="s">
        <v>150</v>
      </c>
      <c r="C27" s="287" t="s">
        <v>167</v>
      </c>
      <c r="D27" s="288" t="n">
        <v>2229</v>
      </c>
      <c r="E27" s="288" t="s">
        <v>78</v>
      </c>
      <c r="F27" s="289" t="s">
        <v>168</v>
      </c>
      <c r="G27" s="282" t="n">
        <f aca="false">SUM(G28:G28)</f>
        <v>500</v>
      </c>
      <c r="H27" s="282" t="n">
        <f aca="false">SUM(H28:H28)</f>
        <v>550</v>
      </c>
      <c r="I27" s="281" t="n">
        <f aca="false">SUM(I28:I28)</f>
        <v>500</v>
      </c>
      <c r="J27" s="282" t="n">
        <f aca="false">SUM(J28:J28)</f>
        <v>1050</v>
      </c>
    </row>
    <row r="28" customFormat="false" ht="12.75" hidden="false" customHeight="true" outlineLevel="0" collapsed="false">
      <c r="A28" s="250"/>
      <c r="B28" s="295"/>
      <c r="C28" s="296"/>
      <c r="D28" s="288"/>
      <c r="E28" s="269" t="n">
        <v>5909</v>
      </c>
      <c r="F28" s="283" t="s">
        <v>169</v>
      </c>
      <c r="G28" s="200" t="n">
        <v>500</v>
      </c>
      <c r="H28" s="200" t="n">
        <f aca="false">500+50</f>
        <v>550</v>
      </c>
      <c r="I28" s="285" t="n">
        <v>500</v>
      </c>
      <c r="J28" s="272" t="n">
        <f aca="false">H28+I28</f>
        <v>1050</v>
      </c>
    </row>
    <row r="29" customFormat="false" ht="12.75" hidden="false" customHeight="true" outlineLevel="0" collapsed="false">
      <c r="A29" s="250"/>
      <c r="B29" s="294" t="s">
        <v>150</v>
      </c>
      <c r="C29" s="287" t="s">
        <v>170</v>
      </c>
      <c r="D29" s="288" t="n">
        <v>2291</v>
      </c>
      <c r="E29" s="288" t="s">
        <v>78</v>
      </c>
      <c r="F29" s="289" t="s">
        <v>171</v>
      </c>
      <c r="G29" s="282" t="n">
        <f aca="false">SUM(G30:G31)</f>
        <v>50</v>
      </c>
      <c r="H29" s="282" t="n">
        <f aca="false">SUM(H30:H31)</f>
        <v>50</v>
      </c>
      <c r="I29" s="281" t="n">
        <f aca="false">SUM(I30:I31)</f>
        <v>0</v>
      </c>
      <c r="J29" s="282" t="n">
        <f aca="false">SUM(J30:J31)</f>
        <v>50</v>
      </c>
    </row>
    <row r="30" customFormat="false" ht="12.75" hidden="false" customHeight="true" outlineLevel="0" collapsed="false">
      <c r="A30" s="250"/>
      <c r="B30" s="295"/>
      <c r="C30" s="296"/>
      <c r="D30" s="298"/>
      <c r="E30" s="273" t="n">
        <v>5169</v>
      </c>
      <c r="F30" s="274" t="s">
        <v>172</v>
      </c>
      <c r="G30" s="299" t="n">
        <v>30</v>
      </c>
      <c r="H30" s="299" t="n">
        <v>30</v>
      </c>
      <c r="I30" s="300"/>
      <c r="J30" s="272" t="n">
        <f aca="false">H30+I30</f>
        <v>30</v>
      </c>
    </row>
    <row r="31" customFormat="false" ht="12.75" hidden="false" customHeight="true" outlineLevel="0" collapsed="false">
      <c r="A31" s="250"/>
      <c r="B31" s="301"/>
      <c r="C31" s="291"/>
      <c r="D31" s="273"/>
      <c r="E31" s="273" t="n">
        <v>5175</v>
      </c>
      <c r="F31" s="274" t="s">
        <v>164</v>
      </c>
      <c r="G31" s="200" t="n">
        <v>20</v>
      </c>
      <c r="H31" s="200" t="n">
        <v>20</v>
      </c>
      <c r="I31" s="285"/>
      <c r="J31" s="200" t="n">
        <f aca="false">H31+I31</f>
        <v>20</v>
      </c>
    </row>
    <row r="32" customFormat="false" ht="12.75" hidden="false" customHeight="true" outlineLevel="0" collapsed="false">
      <c r="A32" s="250"/>
      <c r="B32" s="302" t="s">
        <v>150</v>
      </c>
      <c r="C32" s="303" t="s">
        <v>173</v>
      </c>
      <c r="D32" s="304" t="n">
        <v>6310</v>
      </c>
      <c r="E32" s="305" t="s">
        <v>78</v>
      </c>
      <c r="F32" s="306" t="s">
        <v>174</v>
      </c>
      <c r="G32" s="307" t="n">
        <f aca="false">SUM(G33:G33)</f>
        <v>150</v>
      </c>
      <c r="H32" s="307" t="n">
        <f aca="false">SUM(H33:H33)</f>
        <v>110.455</v>
      </c>
      <c r="I32" s="308" t="n">
        <f aca="false">SUM(I33:I33)</f>
        <v>0</v>
      </c>
      <c r="J32" s="309" t="n">
        <f aca="false">SUM(J33:J33)</f>
        <v>110.455</v>
      </c>
    </row>
    <row r="33" customFormat="false" ht="12.75" hidden="false" customHeight="true" outlineLevel="0" collapsed="false">
      <c r="A33" s="250"/>
      <c r="B33" s="295"/>
      <c r="C33" s="296"/>
      <c r="D33" s="288"/>
      <c r="E33" s="310" t="n">
        <v>5163</v>
      </c>
      <c r="F33" s="311" t="s">
        <v>175</v>
      </c>
      <c r="G33" s="202" t="n">
        <v>150</v>
      </c>
      <c r="H33" s="202" t="n">
        <f aca="false">150+8.455-48</f>
        <v>110.455</v>
      </c>
      <c r="I33" s="285"/>
      <c r="J33" s="272" t="n">
        <f aca="false">H33+I33</f>
        <v>110.455</v>
      </c>
    </row>
    <row r="34" customFormat="false" ht="12.75" hidden="false" customHeight="true" outlineLevel="0" collapsed="false">
      <c r="A34" s="250"/>
      <c r="B34" s="312" t="s">
        <v>83</v>
      </c>
      <c r="C34" s="255" t="s">
        <v>78</v>
      </c>
      <c r="D34" s="256" t="s">
        <v>78</v>
      </c>
      <c r="E34" s="256" t="s">
        <v>78</v>
      </c>
      <c r="F34" s="257" t="s">
        <v>176</v>
      </c>
      <c r="G34" s="258" t="n">
        <f aca="false">G35+G41</f>
        <v>2372</v>
      </c>
      <c r="H34" s="258" t="n">
        <f aca="false">H35+H41</f>
        <v>2727.08</v>
      </c>
      <c r="I34" s="258" t="n">
        <f aca="false">I35+I41</f>
        <v>0</v>
      </c>
      <c r="J34" s="259" t="n">
        <f aca="false">J35+J41</f>
        <v>2727.08</v>
      </c>
    </row>
    <row r="35" customFormat="false" ht="12.75" hidden="false" customHeight="true" outlineLevel="0" collapsed="false">
      <c r="A35" s="250"/>
      <c r="B35" s="313" t="s">
        <v>150</v>
      </c>
      <c r="C35" s="261" t="s">
        <v>177</v>
      </c>
      <c r="D35" s="262" t="n">
        <v>2223</v>
      </c>
      <c r="E35" s="262" t="s">
        <v>78</v>
      </c>
      <c r="F35" s="263" t="s">
        <v>178</v>
      </c>
      <c r="G35" s="264" t="n">
        <f aca="false">SUM(G36:G40)</f>
        <v>2000</v>
      </c>
      <c r="H35" s="264" t="n">
        <f aca="false">SUM(H36:H40)</f>
        <v>2347.08</v>
      </c>
      <c r="I35" s="265" t="n">
        <f aca="false">SUM(I36:I40)</f>
        <v>0</v>
      </c>
      <c r="J35" s="264" t="n">
        <f aca="false">SUM(J36:J40)</f>
        <v>2347.08</v>
      </c>
    </row>
    <row r="36" s="316" customFormat="true" ht="12.75" hidden="false" customHeight="true" outlineLevel="0" collapsed="false">
      <c r="A36" s="250"/>
      <c r="B36" s="301"/>
      <c r="C36" s="291"/>
      <c r="D36" s="273"/>
      <c r="E36" s="273" t="n">
        <v>5139</v>
      </c>
      <c r="F36" s="274" t="s">
        <v>154</v>
      </c>
      <c r="G36" s="314" t="n">
        <v>100</v>
      </c>
      <c r="H36" s="314" t="n">
        <v>100</v>
      </c>
      <c r="I36" s="315"/>
      <c r="J36" s="272" t="n">
        <f aca="false">H36+I36</f>
        <v>100</v>
      </c>
    </row>
    <row r="37" s="316" customFormat="true" ht="12.75" hidden="false" customHeight="true" outlineLevel="0" collapsed="false">
      <c r="A37" s="250"/>
      <c r="B37" s="301"/>
      <c r="C37" s="291"/>
      <c r="D37" s="273"/>
      <c r="E37" s="269" t="n">
        <v>5164</v>
      </c>
      <c r="F37" s="283" t="s">
        <v>179</v>
      </c>
      <c r="G37" s="314" t="n">
        <v>0</v>
      </c>
      <c r="H37" s="314" t="n">
        <v>2</v>
      </c>
      <c r="I37" s="315"/>
      <c r="J37" s="272" t="n">
        <f aca="false">H37+I37</f>
        <v>2</v>
      </c>
    </row>
    <row r="38" s="316" customFormat="true" ht="12.75" hidden="false" customHeight="true" outlineLevel="0" collapsed="false">
      <c r="A38" s="250"/>
      <c r="B38" s="301"/>
      <c r="C38" s="291"/>
      <c r="D38" s="273"/>
      <c r="E38" s="273" t="n">
        <v>5169</v>
      </c>
      <c r="F38" s="276" t="s">
        <v>157</v>
      </c>
      <c r="G38" s="314" t="n">
        <v>1880</v>
      </c>
      <c r="H38" s="314" t="n">
        <f aca="false">1880+355.08-8-33</f>
        <v>2194.08</v>
      </c>
      <c r="I38" s="315"/>
      <c r="J38" s="272" t="n">
        <f aca="false">H38+I38</f>
        <v>2194.08</v>
      </c>
    </row>
    <row r="39" s="316" customFormat="true" ht="12.75" hidden="false" customHeight="true" outlineLevel="0" collapsed="false">
      <c r="A39" s="250"/>
      <c r="B39" s="301"/>
      <c r="C39" s="291"/>
      <c r="D39" s="273"/>
      <c r="E39" s="269" t="n">
        <v>5173</v>
      </c>
      <c r="F39" s="293" t="s">
        <v>163</v>
      </c>
      <c r="G39" s="314" t="n">
        <v>0</v>
      </c>
      <c r="H39" s="314" t="n">
        <v>1</v>
      </c>
      <c r="I39" s="315"/>
      <c r="J39" s="272" t="n">
        <f aca="false">H39+I39</f>
        <v>1</v>
      </c>
    </row>
    <row r="40" s="316" customFormat="true" ht="12.75" hidden="false" customHeight="true" outlineLevel="0" collapsed="false">
      <c r="A40" s="250"/>
      <c r="B40" s="301"/>
      <c r="C40" s="291"/>
      <c r="D40" s="273"/>
      <c r="E40" s="273" t="n">
        <v>5175</v>
      </c>
      <c r="F40" s="292" t="s">
        <v>164</v>
      </c>
      <c r="G40" s="314" t="n">
        <v>20</v>
      </c>
      <c r="H40" s="314" t="n">
        <f aca="false">20+30</f>
        <v>50</v>
      </c>
      <c r="I40" s="315"/>
      <c r="J40" s="272" t="n">
        <f aca="false">H40+I40</f>
        <v>50</v>
      </c>
    </row>
    <row r="41" s="316" customFormat="true" ht="12.75" hidden="false" customHeight="true" outlineLevel="0" collapsed="false">
      <c r="A41" s="250"/>
      <c r="B41" s="302" t="s">
        <v>150</v>
      </c>
      <c r="C41" s="303" t="s">
        <v>180</v>
      </c>
      <c r="D41" s="304" t="n">
        <v>2223</v>
      </c>
      <c r="E41" s="304" t="s">
        <v>78</v>
      </c>
      <c r="F41" s="317" t="s">
        <v>181</v>
      </c>
      <c r="G41" s="308" t="n">
        <f aca="false">SUM(G42:G43)</f>
        <v>372</v>
      </c>
      <c r="H41" s="308" t="n">
        <f aca="false">SUM(H42:H43)</f>
        <v>380</v>
      </c>
      <c r="I41" s="308" t="n">
        <f aca="false">SUM(I42:I43)</f>
        <v>0</v>
      </c>
      <c r="J41" s="282" t="n">
        <f aca="false">SUM(J42:J43)</f>
        <v>380</v>
      </c>
    </row>
    <row r="42" s="316" customFormat="true" ht="12.75" hidden="false" customHeight="true" outlineLevel="0" collapsed="false">
      <c r="A42" s="250"/>
      <c r="B42" s="302"/>
      <c r="C42" s="303"/>
      <c r="D42" s="304"/>
      <c r="E42" s="273" t="n">
        <v>5164</v>
      </c>
      <c r="F42" s="276" t="s">
        <v>179</v>
      </c>
      <c r="G42" s="314" t="n">
        <v>180</v>
      </c>
      <c r="H42" s="314" t="n">
        <f aca="false">180+8</f>
        <v>188</v>
      </c>
      <c r="I42" s="315"/>
      <c r="J42" s="272" t="n">
        <f aca="false">H42+I42</f>
        <v>188</v>
      </c>
    </row>
    <row r="43" s="316" customFormat="true" ht="12.75" hidden="false" customHeight="true" outlineLevel="0" collapsed="false">
      <c r="A43" s="250"/>
      <c r="B43" s="301"/>
      <c r="C43" s="291"/>
      <c r="D43" s="273"/>
      <c r="E43" s="273" t="n">
        <v>5169</v>
      </c>
      <c r="F43" s="276" t="s">
        <v>157</v>
      </c>
      <c r="G43" s="314" t="n">
        <v>192</v>
      </c>
      <c r="H43" s="314" t="n">
        <v>192</v>
      </c>
      <c r="I43" s="315"/>
      <c r="J43" s="272" t="n">
        <f aca="false">H43+I43</f>
        <v>192</v>
      </c>
    </row>
    <row r="44" customFormat="false" ht="12.75" hidden="false" customHeight="true" outlineLevel="0" collapsed="false">
      <c r="A44" s="250"/>
      <c r="B44" s="254" t="s">
        <v>83</v>
      </c>
      <c r="C44" s="255" t="s">
        <v>78</v>
      </c>
      <c r="D44" s="256" t="s">
        <v>78</v>
      </c>
      <c r="E44" s="256" t="s">
        <v>78</v>
      </c>
      <c r="F44" s="257" t="s">
        <v>182</v>
      </c>
      <c r="G44" s="258" t="n">
        <f aca="false">G45+G47+G49+G51+G53+G59+G61+G63+G65</f>
        <v>622309.39</v>
      </c>
      <c r="H44" s="258" t="n">
        <f aca="false">H45+H47+H49+H51+H53+H59+H61+H63+H65</f>
        <v>680185.094</v>
      </c>
      <c r="I44" s="258" t="n">
        <f aca="false">I45+I47+I49+I51+I53+I59+I61+I63+I65</f>
        <v>0</v>
      </c>
      <c r="J44" s="259" t="n">
        <f aca="false">J45+J47+J49+J51+J53+J59+J61+J63+J65</f>
        <v>680185.094</v>
      </c>
    </row>
    <row r="45" customFormat="false" ht="12.75" hidden="false" customHeight="true" outlineLevel="0" collapsed="false">
      <c r="A45" s="250"/>
      <c r="B45" s="260" t="s">
        <v>150</v>
      </c>
      <c r="C45" s="261" t="s">
        <v>183</v>
      </c>
      <c r="D45" s="262" t="n">
        <v>2293</v>
      </c>
      <c r="E45" s="262" t="s">
        <v>78</v>
      </c>
      <c r="F45" s="263" t="s">
        <v>184</v>
      </c>
      <c r="G45" s="264" t="n">
        <f aca="false">SUM(G46)</f>
        <v>305000</v>
      </c>
      <c r="H45" s="264" t="n">
        <f aca="false">SUM(H46)</f>
        <v>330000</v>
      </c>
      <c r="I45" s="265" t="n">
        <f aca="false">SUM(I46)</f>
        <v>0</v>
      </c>
      <c r="J45" s="264" t="n">
        <f aca="false">SUM(J46)</f>
        <v>330000</v>
      </c>
    </row>
    <row r="46" customFormat="false" ht="12.75" hidden="false" customHeight="true" outlineLevel="0" collapsed="false">
      <c r="A46" s="250"/>
      <c r="B46" s="290"/>
      <c r="C46" s="291"/>
      <c r="D46" s="273"/>
      <c r="E46" s="273" t="n">
        <v>5193</v>
      </c>
      <c r="F46" s="274" t="s">
        <v>185</v>
      </c>
      <c r="G46" s="202" t="n">
        <v>305000</v>
      </c>
      <c r="H46" s="202" t="n">
        <f aca="false">305000+25000</f>
        <v>330000</v>
      </c>
      <c r="I46" s="285"/>
      <c r="J46" s="272" t="n">
        <f aca="false">H46+I46</f>
        <v>330000</v>
      </c>
    </row>
    <row r="47" customFormat="false" ht="12.75" hidden="false" customHeight="true" outlineLevel="0" collapsed="false">
      <c r="A47" s="250"/>
      <c r="B47" s="286" t="s">
        <v>150</v>
      </c>
      <c r="C47" s="287" t="s">
        <v>186</v>
      </c>
      <c r="D47" s="288" t="n">
        <v>2292</v>
      </c>
      <c r="E47" s="288" t="s">
        <v>78</v>
      </c>
      <c r="F47" s="318" t="s">
        <v>187</v>
      </c>
      <c r="G47" s="282" t="n">
        <f aca="false">SUM(G48:G48)</f>
        <v>295000</v>
      </c>
      <c r="H47" s="282" t="n">
        <f aca="false">SUM(H48:H48)</f>
        <v>315000</v>
      </c>
      <c r="I47" s="281" t="n">
        <f aca="false">SUM(I48:I48)</f>
        <v>0</v>
      </c>
      <c r="J47" s="282" t="n">
        <f aca="false">SUM(J48:J48)</f>
        <v>315000</v>
      </c>
    </row>
    <row r="48" customFormat="false" ht="12.75" hidden="false" customHeight="true" outlineLevel="0" collapsed="false">
      <c r="A48" s="250"/>
      <c r="B48" s="290"/>
      <c r="C48" s="291"/>
      <c r="D48" s="273"/>
      <c r="E48" s="273" t="n">
        <v>5193</v>
      </c>
      <c r="F48" s="274" t="s">
        <v>188</v>
      </c>
      <c r="G48" s="200" t="n">
        <v>295000</v>
      </c>
      <c r="H48" s="200" t="n">
        <f aca="false">295000+20000</f>
        <v>315000</v>
      </c>
      <c r="I48" s="285"/>
      <c r="J48" s="272" t="n">
        <f aca="false">H48+I48</f>
        <v>315000</v>
      </c>
    </row>
    <row r="49" s="316" customFormat="true" ht="12.75" hidden="false" customHeight="true" outlineLevel="0" collapsed="false">
      <c r="A49" s="250"/>
      <c r="B49" s="286" t="s">
        <v>150</v>
      </c>
      <c r="C49" s="287" t="s">
        <v>189</v>
      </c>
      <c r="D49" s="288" t="n">
        <v>2293</v>
      </c>
      <c r="E49" s="288" t="s">
        <v>78</v>
      </c>
      <c r="F49" s="319" t="s">
        <v>190</v>
      </c>
      <c r="G49" s="282" t="n">
        <f aca="false">SUM(G50)</f>
        <v>12500</v>
      </c>
      <c r="H49" s="282" t="n">
        <f aca="false">SUM(H50)</f>
        <v>12500</v>
      </c>
      <c r="I49" s="281" t="n">
        <f aca="false">SUM(I50)</f>
        <v>0</v>
      </c>
      <c r="J49" s="282" t="n">
        <f aca="false">SUM(J50:J50)</f>
        <v>12500</v>
      </c>
    </row>
    <row r="50" s="316" customFormat="true" ht="12.75" hidden="false" customHeight="true" outlineLevel="0" collapsed="false">
      <c r="A50" s="250"/>
      <c r="B50" s="290"/>
      <c r="C50" s="291"/>
      <c r="D50" s="273"/>
      <c r="E50" s="273" t="n">
        <v>5193</v>
      </c>
      <c r="F50" s="274" t="s">
        <v>191</v>
      </c>
      <c r="G50" s="200" t="n">
        <v>12500</v>
      </c>
      <c r="H50" s="200" t="n">
        <v>12500</v>
      </c>
      <c r="I50" s="285"/>
      <c r="J50" s="272" t="n">
        <f aca="false">H50+I50</f>
        <v>12500</v>
      </c>
    </row>
    <row r="51" customFormat="false" ht="12.75" hidden="false" customHeight="true" outlineLevel="0" collapsed="false">
      <c r="A51" s="250"/>
      <c r="B51" s="286" t="s">
        <v>150</v>
      </c>
      <c r="C51" s="287" t="s">
        <v>192</v>
      </c>
      <c r="D51" s="288" t="n">
        <v>2299</v>
      </c>
      <c r="E51" s="288" t="s">
        <v>78</v>
      </c>
      <c r="F51" s="289" t="s">
        <v>193</v>
      </c>
      <c r="G51" s="282" t="n">
        <f aca="false">SUM(G52:G52)</f>
        <v>10</v>
      </c>
      <c r="H51" s="282" t="n">
        <f aca="false">SUM(H52:H52)</f>
        <v>10</v>
      </c>
      <c r="I51" s="281" t="n">
        <f aca="false">SUM(I52:I52)</f>
        <v>0</v>
      </c>
      <c r="J51" s="282" t="n">
        <f aca="false">SUM(J52:J52)</f>
        <v>10</v>
      </c>
    </row>
    <row r="52" customFormat="false" ht="12.75" hidden="false" customHeight="true" outlineLevel="0" collapsed="false">
      <c r="A52" s="250"/>
      <c r="B52" s="320"/>
      <c r="C52" s="321"/>
      <c r="D52" s="298"/>
      <c r="E52" s="298" t="n">
        <v>5175</v>
      </c>
      <c r="F52" s="274" t="s">
        <v>164</v>
      </c>
      <c r="G52" s="200" t="n">
        <v>10</v>
      </c>
      <c r="H52" s="200" t="n">
        <v>10</v>
      </c>
      <c r="I52" s="285"/>
      <c r="J52" s="272" t="n">
        <f aca="false">H52+I52</f>
        <v>10</v>
      </c>
    </row>
    <row r="53" customFormat="false" ht="12.75" hidden="false" customHeight="true" outlineLevel="0" collapsed="false">
      <c r="A53" s="250"/>
      <c r="B53" s="286" t="s">
        <v>150</v>
      </c>
      <c r="C53" s="287" t="s">
        <v>194</v>
      </c>
      <c r="D53" s="288" t="n">
        <v>2299</v>
      </c>
      <c r="E53" s="288" t="s">
        <v>78</v>
      </c>
      <c r="F53" s="289" t="s">
        <v>195</v>
      </c>
      <c r="G53" s="282" t="n">
        <f aca="false">SUM(G54:G58)</f>
        <v>7224.39</v>
      </c>
      <c r="H53" s="282" t="n">
        <f aca="false">SUM(H54:H58)</f>
        <v>10501.554</v>
      </c>
      <c r="I53" s="281" t="n">
        <f aca="false">SUM(I54:I58)</f>
        <v>0</v>
      </c>
      <c r="J53" s="282" t="n">
        <f aca="false">SUM(J54:J58)</f>
        <v>10501.554</v>
      </c>
    </row>
    <row r="54" s="316" customFormat="true" ht="12.75" hidden="false" customHeight="true" outlineLevel="0" collapsed="false">
      <c r="A54" s="250"/>
      <c r="B54" s="320"/>
      <c r="C54" s="321"/>
      <c r="D54" s="298"/>
      <c r="E54" s="268" t="n">
        <v>5139</v>
      </c>
      <c r="F54" s="322" t="s">
        <v>154</v>
      </c>
      <c r="G54" s="202" t="n">
        <v>200</v>
      </c>
      <c r="H54" s="202" t="n">
        <v>200</v>
      </c>
      <c r="I54" s="323"/>
      <c r="J54" s="272" t="n">
        <f aca="false">H54+I54</f>
        <v>200</v>
      </c>
    </row>
    <row r="55" s="316" customFormat="true" ht="12.75" hidden="false" customHeight="true" outlineLevel="0" collapsed="false">
      <c r="A55" s="250"/>
      <c r="B55" s="320"/>
      <c r="C55" s="321"/>
      <c r="D55" s="298"/>
      <c r="E55" s="298" t="n">
        <v>5166</v>
      </c>
      <c r="F55" s="274" t="s">
        <v>155</v>
      </c>
      <c r="G55" s="202" t="n">
        <v>100</v>
      </c>
      <c r="H55" s="202" t="n">
        <v>100</v>
      </c>
      <c r="I55" s="323"/>
      <c r="J55" s="272" t="n">
        <f aca="false">H55+I55</f>
        <v>100</v>
      </c>
    </row>
    <row r="56" s="316" customFormat="true" ht="12.75" hidden="false" customHeight="true" outlineLevel="0" collapsed="false">
      <c r="A56" s="250"/>
      <c r="B56" s="320"/>
      <c r="C56" s="321"/>
      <c r="D56" s="298"/>
      <c r="E56" s="298" t="n">
        <v>5168</v>
      </c>
      <c r="F56" s="274" t="s">
        <v>156</v>
      </c>
      <c r="G56" s="202" t="n">
        <v>1500</v>
      </c>
      <c r="H56" s="202" t="n">
        <f aca="false">1500+119.064</f>
        <v>1619.064</v>
      </c>
      <c r="I56" s="323"/>
      <c r="J56" s="272" t="n">
        <f aca="false">H56+I56</f>
        <v>1619.064</v>
      </c>
    </row>
    <row r="57" s="316" customFormat="true" ht="12.75" hidden="false" customHeight="true" outlineLevel="0" collapsed="false">
      <c r="A57" s="250"/>
      <c r="B57" s="320"/>
      <c r="C57" s="321"/>
      <c r="D57" s="298"/>
      <c r="E57" s="298" t="n">
        <v>5169</v>
      </c>
      <c r="F57" s="274" t="s">
        <v>157</v>
      </c>
      <c r="G57" s="202" t="n">
        <v>5414.39</v>
      </c>
      <c r="H57" s="202" t="n">
        <f aca="false">5414.39+3158.1</f>
        <v>8572.49</v>
      </c>
      <c r="I57" s="323"/>
      <c r="J57" s="272" t="n">
        <f aca="false">H57+I57</f>
        <v>8572.49</v>
      </c>
    </row>
    <row r="58" s="316" customFormat="true" ht="12.75" hidden="false" customHeight="true" outlineLevel="0" collapsed="false">
      <c r="A58" s="250"/>
      <c r="B58" s="290"/>
      <c r="C58" s="291"/>
      <c r="D58" s="273"/>
      <c r="E58" s="273" t="n">
        <v>5175</v>
      </c>
      <c r="F58" s="274" t="s">
        <v>164</v>
      </c>
      <c r="G58" s="202" t="n">
        <v>10</v>
      </c>
      <c r="H58" s="202" t="n">
        <v>10</v>
      </c>
      <c r="I58" s="315"/>
      <c r="J58" s="272" t="n">
        <f aca="false">H58+I58</f>
        <v>10</v>
      </c>
    </row>
    <row r="59" customFormat="false" ht="12.75" hidden="false" customHeight="true" outlineLevel="0" collapsed="false">
      <c r="A59" s="250"/>
      <c r="B59" s="324" t="s">
        <v>150</v>
      </c>
      <c r="C59" s="303" t="s">
        <v>196</v>
      </c>
      <c r="D59" s="304" t="n">
        <v>2299</v>
      </c>
      <c r="E59" s="304" t="s">
        <v>78</v>
      </c>
      <c r="F59" s="325" t="s">
        <v>197</v>
      </c>
      <c r="G59" s="309" t="n">
        <f aca="false">SUM(G60:G60)</f>
        <v>0</v>
      </c>
      <c r="H59" s="309" t="n">
        <f aca="false">SUM(H60:H60)</f>
        <v>1698.84</v>
      </c>
      <c r="I59" s="308" t="n">
        <f aca="false">SUM(I60:I60)</f>
        <v>0</v>
      </c>
      <c r="J59" s="309" t="n">
        <f aca="false">SUM(J60:J60)</f>
        <v>1698.84</v>
      </c>
    </row>
    <row r="60" customFormat="false" ht="12.75" hidden="false" customHeight="true" outlineLevel="0" collapsed="false">
      <c r="A60" s="250"/>
      <c r="B60" s="290"/>
      <c r="C60" s="291"/>
      <c r="D60" s="273"/>
      <c r="E60" s="326" t="n">
        <v>5166</v>
      </c>
      <c r="F60" s="270" t="s">
        <v>155</v>
      </c>
      <c r="G60" s="200" t="n">
        <v>0</v>
      </c>
      <c r="H60" s="285" t="n">
        <f aca="false">1698.84</f>
        <v>1698.84</v>
      </c>
      <c r="I60" s="285"/>
      <c r="J60" s="200" t="n">
        <f aca="false">H60+I60</f>
        <v>1698.84</v>
      </c>
    </row>
    <row r="61" customFormat="false" ht="13.2" hidden="false" customHeight="false" outlineLevel="0" collapsed="false">
      <c r="A61" s="250"/>
      <c r="B61" s="327" t="s">
        <v>150</v>
      </c>
      <c r="C61" s="328" t="s">
        <v>198</v>
      </c>
      <c r="D61" s="305" t="n">
        <v>2299</v>
      </c>
      <c r="E61" s="305" t="s">
        <v>78</v>
      </c>
      <c r="F61" s="329" t="s">
        <v>199</v>
      </c>
      <c r="G61" s="307" t="n">
        <f aca="false">SUM(G62:G62)</f>
        <v>2575</v>
      </c>
      <c r="H61" s="307" t="n">
        <f aca="false">SUM(H62:H62)</f>
        <v>4474.7</v>
      </c>
      <c r="I61" s="308" t="n">
        <f aca="false">SUM(I62:I62)</f>
        <v>0</v>
      </c>
      <c r="J61" s="309" t="n">
        <f aca="false">SUM(J62:J62)</f>
        <v>4474.7</v>
      </c>
    </row>
    <row r="62" customFormat="false" ht="13.2" hidden="false" customHeight="false" outlineLevel="0" collapsed="false">
      <c r="A62" s="250"/>
      <c r="B62" s="330"/>
      <c r="C62" s="331"/>
      <c r="D62" s="269"/>
      <c r="E62" s="269" t="n">
        <v>5169</v>
      </c>
      <c r="F62" s="270" t="s">
        <v>157</v>
      </c>
      <c r="G62" s="202" t="n">
        <v>2575</v>
      </c>
      <c r="H62" s="202" t="n">
        <f aca="false">2575+1173.7+726</f>
        <v>4474.7</v>
      </c>
      <c r="I62" s="285"/>
      <c r="J62" s="200" t="n">
        <f aca="false">H62+I62</f>
        <v>4474.7</v>
      </c>
    </row>
    <row r="63" customFormat="false" ht="13.2" hidden="false" customHeight="false" outlineLevel="0" collapsed="false">
      <c r="A63" s="250"/>
      <c r="B63" s="327" t="s">
        <v>150</v>
      </c>
      <c r="C63" s="328" t="s">
        <v>200</v>
      </c>
      <c r="D63" s="305" t="n">
        <v>2299</v>
      </c>
      <c r="E63" s="305" t="s">
        <v>78</v>
      </c>
      <c r="F63" s="329" t="s">
        <v>201</v>
      </c>
      <c r="G63" s="307" t="n">
        <f aca="false">SUM(G64:G64)</f>
        <v>0</v>
      </c>
      <c r="H63" s="307" t="n">
        <f aca="false">SUM(H64:H64)</f>
        <v>3000</v>
      </c>
      <c r="I63" s="308" t="n">
        <f aca="false">SUM(I64:I64)</f>
        <v>0</v>
      </c>
      <c r="J63" s="309" t="n">
        <f aca="false">SUM(J64:J64)</f>
        <v>3000</v>
      </c>
    </row>
    <row r="64" customFormat="false" ht="13.2" hidden="false" customHeight="false" outlineLevel="0" collapsed="false">
      <c r="A64" s="250"/>
      <c r="B64" s="332"/>
      <c r="C64" s="331"/>
      <c r="D64" s="269"/>
      <c r="E64" s="269" t="n">
        <v>5169</v>
      </c>
      <c r="F64" s="270" t="s">
        <v>157</v>
      </c>
      <c r="G64" s="202" t="n">
        <v>0</v>
      </c>
      <c r="H64" s="202" t="n">
        <v>3000</v>
      </c>
      <c r="I64" s="285"/>
      <c r="J64" s="200" t="n">
        <f aca="false">H64+I64</f>
        <v>3000</v>
      </c>
    </row>
    <row r="65" customFormat="false" ht="13.2" hidden="false" customHeight="false" outlineLevel="0" collapsed="false">
      <c r="A65" s="250"/>
      <c r="B65" s="327" t="s">
        <v>150</v>
      </c>
      <c r="C65" s="328" t="s">
        <v>202</v>
      </c>
      <c r="D65" s="305" t="n">
        <v>2299</v>
      </c>
      <c r="E65" s="305" t="s">
        <v>78</v>
      </c>
      <c r="F65" s="329" t="s">
        <v>203</v>
      </c>
      <c r="G65" s="307" t="n">
        <f aca="false">SUM(G66:G66)</f>
        <v>0</v>
      </c>
      <c r="H65" s="307" t="n">
        <f aca="false">SUM(H66:H66)</f>
        <v>3000</v>
      </c>
      <c r="I65" s="308" t="n">
        <f aca="false">SUM(I66:I66)</f>
        <v>0</v>
      </c>
      <c r="J65" s="309" t="n">
        <f aca="false">SUM(J66:J66)</f>
        <v>3000</v>
      </c>
    </row>
    <row r="66" customFormat="false" ht="13.8" hidden="false" customHeight="false" outlineLevel="0" collapsed="false">
      <c r="A66" s="250"/>
      <c r="B66" s="333"/>
      <c r="C66" s="334"/>
      <c r="D66" s="177"/>
      <c r="E66" s="177" t="n">
        <v>5169</v>
      </c>
      <c r="F66" s="311" t="s">
        <v>157</v>
      </c>
      <c r="G66" s="154" t="n">
        <v>0</v>
      </c>
      <c r="H66" s="154" t="n">
        <v>3000</v>
      </c>
      <c r="I66" s="335"/>
      <c r="J66" s="152" t="n">
        <f aca="false">H66+I66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9-10T16:21:07Z</cp:lastPrinted>
  <dcterms:modified xsi:type="dcterms:W3CDTF">2018-09-10T16:21:40Z</dcterms:modified>
  <cp:revision>0</cp:revision>
  <dc:subject/>
  <dc:title/>
</cp:coreProperties>
</file>