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2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6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13.změna-RO č. 313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sankční platby přijaté od státu, obcí a krajů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2306</t>
  </si>
  <si>
    <t xml:space="preserve">0650341601</t>
  </si>
  <si>
    <t xml:space="preserve">ROP - III/29023 Tanvald - ul. Nemocniční a Pod Špičákem</t>
  </si>
  <si>
    <t xml:space="preserve">0650541601</t>
  </si>
  <si>
    <t xml:space="preserve">ROP - II/270 Mimoň-humanizace průtahu a OK Tyršovo náměstí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600011601</t>
  </si>
  <si>
    <t xml:space="preserve">Interreg V-A – Od zámku Frýdlant k zámku Czoch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110117051</t>
  </si>
  <si>
    <t xml:space="preserve">ostatní neinvestiční přijaté transfery ze státního rozpočtu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620020000</t>
  </si>
  <si>
    <t xml:space="preserve">IROP II/273 úsek hranice kraje - Okna</t>
  </si>
  <si>
    <t xml:space="preserve">107117968</t>
  </si>
  <si>
    <t xml:space="preserve">107517969</t>
  </si>
  <si>
    <t xml:space="preserve">06620030000</t>
  </si>
  <si>
    <t xml:space="preserve">Okružní křižovatka II/292 a II/289 Semily</t>
  </si>
  <si>
    <t xml:space="preserve">06620140000</t>
  </si>
  <si>
    <t xml:space="preserve">IROP Jablonné v Podještědí - 2. etapa</t>
  </si>
  <si>
    <t xml:space="preserve">06620035001</t>
  </si>
  <si>
    <t xml:space="preserve">IROP OK II/292 a II/289 Semily, ul. Bořkovská, Brodská</t>
  </si>
  <si>
    <t xml:space="preserve">investiční přijaté transfery od obcí </t>
  </si>
  <si>
    <t xml:space="preserve">Změna rozpočtu - rozpočtové opatření č. 313/18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7.změna-RO č. 313/18</t>
  </si>
  <si>
    <t xml:space="preserve">správce rozpočtových výdajů = odbor dopravy</t>
  </si>
  <si>
    <t xml:space="preserve">Jmenovité investiční a neinvestiční akce resortu</t>
  </si>
  <si>
    <t xml:space="preserve">06500031601</t>
  </si>
  <si>
    <t xml:space="preserve">KSS LK - projektové dokumentace silnic na 2017 - 2018</t>
  </si>
  <si>
    <t xml:space="preserve">investiční transfery zřízeným příspěvkovým organizacím</t>
  </si>
  <si>
    <t xml:space="preserve">06500071601</t>
  </si>
  <si>
    <t xml:space="preserve">PD – rekonstrukce silnic II. a III. tříd</t>
  </si>
  <si>
    <t xml:space="preserve">06500091601</t>
  </si>
  <si>
    <t xml:space="preserve">PD a žádosti o dotaci na aleje Frýdlantsko</t>
  </si>
  <si>
    <t xml:space="preserve">neinvestiční transfery zřízeným příspěvkovým organizacím</t>
  </si>
  <si>
    <t xml:space="preserve">06500101601</t>
  </si>
  <si>
    <t xml:space="preserve">Projektové dokumentace na silnice LK II. a III. třídy pro 2018 - 2019</t>
  </si>
  <si>
    <t xml:space="preserve">neinvestiční příspěvky zřízeným příspěvkovým organizacím</t>
  </si>
  <si>
    <t xml:space="preserve">investiční příspěvky zřízeným příspěvkovým organizacím</t>
  </si>
  <si>
    <t xml:space="preserve">06500111601</t>
  </si>
  <si>
    <t xml:space="preserve">Demolice havarijních objektů v bývalém VP Ralsko</t>
  </si>
  <si>
    <t xml:space="preserve">06500121601</t>
  </si>
  <si>
    <t xml:space="preserve">Rekonstrukce objektu KSS LK, České mládeže, Liberec</t>
  </si>
  <si>
    <t xml:space="preserve">06500131601</t>
  </si>
  <si>
    <t xml:space="preserve">Příprava a PD havarijních objektů a úseků silnic</t>
  </si>
  <si>
    <t xml:space="preserve">06500141601</t>
  </si>
  <si>
    <t xml:space="preserve">Prvotní analýza stavu silniční zeleně v oblasti Novoborska</t>
  </si>
  <si>
    <t xml:space="preserve">06500151601</t>
  </si>
  <si>
    <t xml:space="preserve">PD a žádosti do OPŽP na vybrané aleje II. na Frýdlantsku</t>
  </si>
  <si>
    <t xml:space="preserve">06500161601</t>
  </si>
  <si>
    <t xml:space="preserve">Ostraha areálu Ralsko</t>
  </si>
  <si>
    <t xml:space="preserve">06500171601</t>
  </si>
  <si>
    <t xml:space="preserve">zmapování stavu alejí ve 4 oblastech LK</t>
  </si>
  <si>
    <t xml:space="preserve">0690801601</t>
  </si>
  <si>
    <t xml:space="preserve">obnova a údržba alejí na Frýdlants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136315.48</v>
      </c>
      <c r="E6" s="13" t="n">
        <f aca="false">SUM(E7:E9)</f>
        <v>423.5</v>
      </c>
      <c r="F6" s="14" t="n">
        <f aca="false">SUM(F7:F9)</f>
        <v>3136738.9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82.22</v>
      </c>
      <c r="E7" s="19"/>
      <c r="F7" s="20" t="n">
        <f aca="false">D7+E7</f>
        <v>2965582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136691.75</v>
      </c>
      <c r="E8" s="19" t="n">
        <f aca="false">'příjmy OD'!J12</f>
        <v>423.5</v>
      </c>
      <c r="F8" s="20" t="n">
        <f aca="false">D8+E8</f>
        <v>137115.2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34041.51</v>
      </c>
      <c r="E9" s="19"/>
      <c r="F9" s="20" t="n">
        <f aca="false">D9+E9</f>
        <v>34041.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802842.88</v>
      </c>
      <c r="E10" s="24" t="n">
        <f aca="false">E11+E17</f>
        <v>0</v>
      </c>
      <c r="F10" s="25" t="n">
        <f aca="false">F11+F17</f>
        <v>5802842.8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671741.68</v>
      </c>
      <c r="E11" s="18" t="n">
        <f aca="false">SUM(E12:E16)</f>
        <v>0</v>
      </c>
      <c r="F11" s="20" t="n">
        <f aca="false">SUM(F12:F16)</f>
        <v>5671741.68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573702.17</v>
      </c>
      <c r="E13" s="19"/>
      <c r="F13" s="20" t="n">
        <f aca="false">D13+E13</f>
        <v>5573702.17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716.19</v>
      </c>
      <c r="E14" s="19"/>
      <c r="F14" s="20" t="n">
        <f aca="false">D14+E14</f>
        <v>716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131101.2</v>
      </c>
      <c r="E17" s="27" t="n">
        <f aca="false">SUM(E18:E21)</f>
        <v>0</v>
      </c>
      <c r="F17" s="20" t="n">
        <f aca="false">SUM(F18:F21)</f>
        <v>131101.2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27293.24</v>
      </c>
      <c r="E18" s="27"/>
      <c r="F18" s="20" t="n">
        <f aca="false">D18+E18</f>
        <v>127293.24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67.41</v>
      </c>
      <c r="E19" s="27"/>
      <c r="F19" s="20" t="n">
        <f aca="false">D19+E19</f>
        <v>467.4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3340.55</v>
      </c>
      <c r="E21" s="27"/>
      <c r="F21" s="20" t="n">
        <f aca="false">D21+E21</f>
        <v>3340.55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8939158.36</v>
      </c>
      <c r="E22" s="24" t="n">
        <f aca="false">E6+E10</f>
        <v>423.5</v>
      </c>
      <c r="F22" s="25" t="n">
        <f aca="false">F6+F10</f>
        <v>8939581.86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1951508.74</v>
      </c>
      <c r="E23" s="24" t="n">
        <f aca="false">SUM(E24:E26)</f>
        <v>0</v>
      </c>
      <c r="F23" s="30" t="n">
        <f aca="false">SUM(F24:F26)</f>
        <v>195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146875</v>
      </c>
      <c r="E26" s="27"/>
      <c r="F26" s="20" t="n">
        <f aca="false">D26+E26</f>
        <v>-14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0890667.1</v>
      </c>
      <c r="E27" s="38" t="n">
        <f aca="false">E6+E10+E23</f>
        <v>423.5</v>
      </c>
      <c r="F27" s="39" t="n">
        <f aca="false">D27+E27</f>
        <v>10891090.6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6" t="n">
        <v>31838.7</v>
      </c>
      <c r="E33" s="45"/>
      <c r="F33" s="47" t="n">
        <f aca="false">D33+E33</f>
        <v>31838.7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93544.42</v>
      </c>
      <c r="D34" s="27" t="n">
        <v>294261.07</v>
      </c>
      <c r="E34" s="45"/>
      <c r="F34" s="47" t="n">
        <f aca="false">D34+E34</f>
        <v>294261.07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8" t="n">
        <v>39850</v>
      </c>
      <c r="D35" s="18" t="n">
        <v>220665.92</v>
      </c>
      <c r="E35" s="46" t="n">
        <f aca="false">'912 06'!I9</f>
        <v>423.5</v>
      </c>
      <c r="F35" s="47" t="n">
        <f aca="false">D35+E35</f>
        <v>221089.42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8" t="n">
        <v>1043445.62</v>
      </c>
      <c r="D36" s="18" t="n">
        <v>1035426.65</v>
      </c>
      <c r="E36" s="45"/>
      <c r="F36" s="47" t="n">
        <f aca="false">D36+E36</f>
        <v>1035426.65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8" t="n">
        <v>750740.06</v>
      </c>
      <c r="D37" s="18" t="n">
        <v>856031.98</v>
      </c>
      <c r="E37" s="46"/>
      <c r="F37" s="47" t="n">
        <f aca="false">D37+E37</f>
        <v>856031.98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8" t="n">
        <v>0</v>
      </c>
      <c r="D38" s="18" t="n">
        <v>4783415.77</v>
      </c>
      <c r="E38" s="46"/>
      <c r="F38" s="47" t="n">
        <f aca="false">D38+E38</f>
        <v>4783415.77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8" t="n">
        <v>119012.32</v>
      </c>
      <c r="D39" s="18" t="n">
        <v>806482.91</v>
      </c>
      <c r="E39" s="46"/>
      <c r="F39" s="47" t="n">
        <f aca="false">D39+E39</f>
        <v>806482.91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8" t="n">
        <v>58150</v>
      </c>
      <c r="D40" s="18" t="n">
        <v>128938.62</v>
      </c>
      <c r="E40" s="46"/>
      <c r="F40" s="47" t="n">
        <f aca="false">D40+E40</f>
        <v>128938.62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8" t="n">
        <v>236397.78</v>
      </c>
      <c r="D41" s="18" t="n">
        <v>1022875.06</v>
      </c>
      <c r="E41" s="46"/>
      <c r="F41" s="47" t="n">
        <f aca="false">D41+E41</f>
        <v>1022875.06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8" t="n">
        <v>0</v>
      </c>
      <c r="D42" s="27" t="n">
        <v>0</v>
      </c>
      <c r="E42" s="46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8" t="n">
        <v>300946.4</v>
      </c>
      <c r="D43" s="18" t="n">
        <v>1411135.36</v>
      </c>
      <c r="E43" s="46"/>
      <c r="F43" s="47" t="n">
        <f aca="false">D43+E43</f>
        <v>1411135.36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8" t="n">
        <v>15500</v>
      </c>
      <c r="D44" s="27" t="n">
        <v>15500</v>
      </c>
      <c r="E44" s="45"/>
      <c r="F44" s="47" t="n">
        <f aca="false">D44+E44</f>
        <v>15500</v>
      </c>
      <c r="H44" s="40"/>
    </row>
    <row r="45" customFormat="false" ht="15" hidden="false" customHeight="true" outlineLevel="0" collapsed="false">
      <c r="A45" s="48" t="s">
        <v>60</v>
      </c>
      <c r="B45" s="49" t="s">
        <v>46</v>
      </c>
      <c r="C45" s="18" t="n">
        <v>7390.2</v>
      </c>
      <c r="D45" s="27" t="n">
        <v>11008.82</v>
      </c>
      <c r="E45" s="45"/>
      <c r="F45" s="47" t="n">
        <f aca="false">D45+E45</f>
        <v>11008.82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8" t="n">
        <v>100000</v>
      </c>
      <c r="D46" s="27" t="n">
        <v>166413.18</v>
      </c>
      <c r="E46" s="45"/>
      <c r="F46" s="47" t="n">
        <f aca="false">D46+E46</f>
        <v>166413.1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8" t="n">
        <v>5000</v>
      </c>
      <c r="D47" s="27" t="n">
        <v>15293.36</v>
      </c>
      <c r="E47" s="45"/>
      <c r="F47" s="47" t="n">
        <f aca="false">D47+E47</f>
        <v>15293.36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8" t="n">
        <v>30000</v>
      </c>
      <c r="D48" s="27" t="n">
        <v>86065.55</v>
      </c>
      <c r="E48" s="45"/>
      <c r="F48" s="47" t="n">
        <f aca="false">D48+E48</f>
        <v>86065.55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8" t="n">
        <v>4000</v>
      </c>
      <c r="D49" s="27" t="n">
        <v>5314.15</v>
      </c>
      <c r="E49" s="45"/>
      <c r="F49" s="47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0890667.1</v>
      </c>
      <c r="E50" s="37" t="n">
        <f aca="false">SUM(E33:E49)</f>
        <v>423.5</v>
      </c>
      <c r="F50" s="39" t="n">
        <f aca="false">SUM(F33:F49)</f>
        <v>10891090.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2.99"/>
    <col collapsed="false" customWidth="true" hidden="false" outlineLevel="0" max="3" min="3" style="52" width="9.55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7.88"/>
    <col collapsed="false" customWidth="true" hidden="false" outlineLevel="0" max="7" min="7" style="52" width="43.66"/>
    <col collapsed="false" customWidth="true" hidden="false" outlineLevel="0" max="9" min="8" style="52" width="8.66"/>
    <col collapsed="false" customWidth="true" hidden="false" outlineLevel="0" max="10" min="10" style="52" width="9.33"/>
    <col collapsed="false" customWidth="true" hidden="false" outlineLevel="0" max="11" min="11" style="52" width="8.99"/>
    <col collapsed="false" customWidth="false" hidden="false" outlineLevel="0" max="257" min="12" style="52" width="8.87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7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2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8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8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8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2+H30+H33+H40</f>
        <v>41180</v>
      </c>
      <c r="I7" s="71" t="n">
        <f aca="false">I8+I12+I30+I33+I40</f>
        <v>333045.36287</v>
      </c>
      <c r="J7" s="72" t="n">
        <f aca="false">J8+J12+J30+J33+J40</f>
        <v>423.5</v>
      </c>
      <c r="K7" s="73" t="n">
        <f aca="false">K8+K12+K30+K33+K40</f>
        <v>333468.86287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8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+H11</f>
        <v>210</v>
      </c>
      <c r="I8" s="82" t="n">
        <f aca="false">I9+I10+I11</f>
        <v>281.8</v>
      </c>
      <c r="J8" s="83" t="n">
        <f aca="false">J9+J10+J11</f>
        <v>0</v>
      </c>
      <c r="K8" s="84" t="n">
        <f aca="false">K9+K10+K11</f>
        <v>281.8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2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3</v>
      </c>
      <c r="F9" s="89"/>
      <c r="G9" s="90" t="s">
        <v>84</v>
      </c>
      <c r="H9" s="91" t="n">
        <v>0</v>
      </c>
      <c r="I9" s="92" t="n">
        <v>17</v>
      </c>
      <c r="J9" s="92"/>
      <c r="K9" s="93" t="n">
        <f aca="false">I9+J9</f>
        <v>17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3.2" hidden="false" customHeight="false" outlineLevel="0" collapsed="false">
      <c r="A10" s="94" t="s">
        <v>82</v>
      </c>
      <c r="B10" s="95" t="s">
        <v>83</v>
      </c>
      <c r="C10" s="96" t="s">
        <v>78</v>
      </c>
      <c r="D10" s="95" t="s">
        <v>78</v>
      </c>
      <c r="E10" s="97" t="n">
        <v>1354</v>
      </c>
      <c r="F10" s="98"/>
      <c r="G10" s="99" t="s">
        <v>85</v>
      </c>
      <c r="H10" s="100" t="n">
        <v>0</v>
      </c>
      <c r="I10" s="101" t="n">
        <f aca="false">17+37.8</f>
        <v>54.8</v>
      </c>
      <c r="J10" s="101"/>
      <c r="K10" s="102" t="n">
        <f aca="false">I10+J10</f>
        <v>54.8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8" hidden="false" customHeight="false" outlineLevel="0" collapsed="false">
      <c r="A11" s="103" t="s">
        <v>82</v>
      </c>
      <c r="B11" s="104" t="s">
        <v>83</v>
      </c>
      <c r="C11" s="96" t="s">
        <v>78</v>
      </c>
      <c r="D11" s="95" t="s">
        <v>78</v>
      </c>
      <c r="E11" s="97" t="n">
        <v>1361</v>
      </c>
      <c r="F11" s="105"/>
      <c r="G11" s="106" t="s">
        <v>86</v>
      </c>
      <c r="H11" s="107" t="n">
        <v>210</v>
      </c>
      <c r="I11" s="108" t="n">
        <v>210</v>
      </c>
      <c r="J11" s="109"/>
      <c r="K11" s="110" t="n">
        <f aca="false">I11+J11</f>
        <v>21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75" t="s">
        <v>78</v>
      </c>
      <c r="B12" s="76" t="s">
        <v>79</v>
      </c>
      <c r="C12" s="77" t="s">
        <v>78</v>
      </c>
      <c r="D12" s="78" t="s">
        <v>78</v>
      </c>
      <c r="E12" s="78" t="s">
        <v>13</v>
      </c>
      <c r="F12" s="79"/>
      <c r="G12" s="80" t="s">
        <v>87</v>
      </c>
      <c r="H12" s="81" t="n">
        <f aca="false">H13+H14+H15+H16+H18+H20+H22+H24+H26+H28</f>
        <v>14814.23</v>
      </c>
      <c r="I12" s="82" t="n">
        <f aca="false">I13+I14+I15+I16+I18+I20+I22+I24+I26+I28</f>
        <v>64666.326</v>
      </c>
      <c r="J12" s="83" t="n">
        <f aca="false">J13+J14+J15+J16+J18+J20+J22+J24+J26+J28</f>
        <v>423.5</v>
      </c>
      <c r="K12" s="84" t="n">
        <f aca="false">K13+K14+K15+K16+K18+K20+K22+K24+K26+K28</f>
        <v>65089.826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111" t="s">
        <v>82</v>
      </c>
      <c r="B13" s="112" t="s">
        <v>83</v>
      </c>
      <c r="C13" s="87" t="s">
        <v>78</v>
      </c>
      <c r="D13" s="113" t="n">
        <v>2229</v>
      </c>
      <c r="E13" s="114" t="n">
        <v>2119</v>
      </c>
      <c r="F13" s="115"/>
      <c r="G13" s="116" t="s">
        <v>88</v>
      </c>
      <c r="H13" s="117" t="n">
        <v>7600</v>
      </c>
      <c r="I13" s="117" t="n">
        <v>7600</v>
      </c>
      <c r="J13" s="118"/>
      <c r="K13" s="93" t="n">
        <f aca="false">I13+J13</f>
        <v>76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119" t="s">
        <v>82</v>
      </c>
      <c r="B14" s="120" t="s">
        <v>83</v>
      </c>
      <c r="C14" s="121" t="s">
        <v>78</v>
      </c>
      <c r="D14" s="122" t="n">
        <v>2299</v>
      </c>
      <c r="E14" s="123" t="n">
        <v>2211</v>
      </c>
      <c r="F14" s="124"/>
      <c r="G14" s="125" t="s">
        <v>89</v>
      </c>
      <c r="H14" s="126" t="n">
        <v>0</v>
      </c>
      <c r="I14" s="127" t="n">
        <v>15.45</v>
      </c>
      <c r="J14" s="128"/>
      <c r="K14" s="127" t="n">
        <f aca="false">I14+J14</f>
        <v>15.45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03" t="s">
        <v>82</v>
      </c>
      <c r="B15" s="129" t="s">
        <v>83</v>
      </c>
      <c r="C15" s="130" t="s">
        <v>78</v>
      </c>
      <c r="D15" s="131" t="n">
        <v>2299</v>
      </c>
      <c r="E15" s="132" t="n">
        <v>2212</v>
      </c>
      <c r="F15" s="133"/>
      <c r="G15" s="134" t="s">
        <v>90</v>
      </c>
      <c r="H15" s="135" t="n">
        <v>2000</v>
      </c>
      <c r="I15" s="135" t="n">
        <f aca="false">2000+125+500</f>
        <v>2625</v>
      </c>
      <c r="J15" s="136" t="n">
        <v>423.5</v>
      </c>
      <c r="K15" s="110" t="n">
        <f aca="false">I15+J15</f>
        <v>3048.5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2" hidden="false" customHeight="false" outlineLevel="0" collapsed="false">
      <c r="A16" s="137" t="s">
        <v>91</v>
      </c>
      <c r="B16" s="138" t="s">
        <v>79</v>
      </c>
      <c r="C16" s="139" t="s">
        <v>92</v>
      </c>
      <c r="D16" s="140" t="s">
        <v>78</v>
      </c>
      <c r="E16" s="140" t="s">
        <v>78</v>
      </c>
      <c r="F16" s="140" t="s">
        <v>78</v>
      </c>
      <c r="G16" s="141" t="s">
        <v>93</v>
      </c>
      <c r="H16" s="142" t="n">
        <f aca="false">SUM(H17:H17)</f>
        <v>0</v>
      </c>
      <c r="I16" s="142" t="n">
        <f aca="false">SUM(I17:I17)</f>
        <v>442.479</v>
      </c>
      <c r="J16" s="143" t="n">
        <f aca="false">SUM(J17:J17)</f>
        <v>0</v>
      </c>
      <c r="K16" s="142" t="n">
        <f aca="false">SUM(K17:K17)</f>
        <v>442.479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8" hidden="false" customHeight="false" outlineLevel="0" collapsed="false">
      <c r="A17" s="144"/>
      <c r="B17" s="145"/>
      <c r="C17" s="146"/>
      <c r="D17" s="147" t="n">
        <v>2212</v>
      </c>
      <c r="E17" s="147" t="n">
        <v>2212</v>
      </c>
      <c r="F17" s="148"/>
      <c r="G17" s="149" t="s">
        <v>94</v>
      </c>
      <c r="H17" s="150" t="n">
        <v>0</v>
      </c>
      <c r="I17" s="151" t="n">
        <v>442.479</v>
      </c>
      <c r="J17" s="152"/>
      <c r="K17" s="153" t="n">
        <f aca="false">I17+J17</f>
        <v>442.479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20.4" hidden="false" customHeight="false" outlineLevel="0" collapsed="false">
      <c r="A18" s="154" t="s">
        <v>95</v>
      </c>
      <c r="B18" s="140" t="s">
        <v>79</v>
      </c>
      <c r="C18" s="155" t="s">
        <v>96</v>
      </c>
      <c r="D18" s="156" t="s">
        <v>78</v>
      </c>
      <c r="E18" s="140" t="s">
        <v>78</v>
      </c>
      <c r="F18" s="156" t="s">
        <v>78</v>
      </c>
      <c r="G18" s="157" t="s">
        <v>97</v>
      </c>
      <c r="H18" s="158" t="n">
        <f aca="false">SUM(H19:H19)</f>
        <v>0</v>
      </c>
      <c r="I18" s="158" t="n">
        <f aca="false">SUM(I19:I19)</f>
        <v>5583.819</v>
      </c>
      <c r="J18" s="158" t="n">
        <f aca="false">SUM(J19:J19)</f>
        <v>0</v>
      </c>
      <c r="K18" s="159" t="n">
        <f aca="false">SUM(K19:K19)</f>
        <v>5583.819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3.8" hidden="false" customHeight="false" outlineLevel="0" collapsed="false">
      <c r="A19" s="160"/>
      <c r="B19" s="161"/>
      <c r="C19" s="162"/>
      <c r="D19" s="131" t="n">
        <v>2212</v>
      </c>
      <c r="E19" s="132" t="n">
        <v>2229</v>
      </c>
      <c r="F19" s="133"/>
      <c r="G19" s="134" t="s">
        <v>98</v>
      </c>
      <c r="H19" s="135" t="n">
        <v>0</v>
      </c>
      <c r="I19" s="163" t="n">
        <f aca="false">5500+83.819</f>
        <v>5583.819</v>
      </c>
      <c r="J19" s="163"/>
      <c r="K19" s="164" t="n">
        <f aca="false">I19+J19</f>
        <v>5583.819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2" hidden="false" customHeight="false" outlineLevel="0" collapsed="false">
      <c r="A20" s="154" t="s">
        <v>99</v>
      </c>
      <c r="B20" s="140" t="s">
        <v>79</v>
      </c>
      <c r="C20" s="165" t="s">
        <v>100</v>
      </c>
      <c r="D20" s="166" t="s">
        <v>78</v>
      </c>
      <c r="E20" s="166" t="s">
        <v>78</v>
      </c>
      <c r="F20" s="140" t="s">
        <v>78</v>
      </c>
      <c r="G20" s="167" t="s">
        <v>101</v>
      </c>
      <c r="H20" s="158" t="n">
        <f aca="false">SUM(H21:H21)</f>
        <v>0</v>
      </c>
      <c r="I20" s="158" t="n">
        <f aca="false">SUM(I21:I21)</f>
        <v>44.02</v>
      </c>
      <c r="J20" s="158" t="n">
        <f aca="false">SUM(J21:J21)</f>
        <v>0</v>
      </c>
      <c r="K20" s="159" t="n">
        <f aca="false">SUM(K21:K21)</f>
        <v>44.02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8" hidden="false" customHeight="false" outlineLevel="0" collapsed="false">
      <c r="A21" s="160"/>
      <c r="B21" s="161"/>
      <c r="C21" s="162"/>
      <c r="D21" s="131" t="n">
        <v>6402</v>
      </c>
      <c r="E21" s="132" t="n">
        <v>2229</v>
      </c>
      <c r="F21" s="133"/>
      <c r="G21" s="134" t="s">
        <v>98</v>
      </c>
      <c r="H21" s="163" t="n">
        <v>0</v>
      </c>
      <c r="I21" s="168" t="n">
        <v>44.02</v>
      </c>
      <c r="J21" s="168"/>
      <c r="K21" s="153" t="n">
        <f aca="false">I21+J21</f>
        <v>44.02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3.2" hidden="false" customHeight="false" outlineLevel="0" collapsed="false">
      <c r="A22" s="154" t="s">
        <v>99</v>
      </c>
      <c r="B22" s="140" t="s">
        <v>79</v>
      </c>
      <c r="C22" s="165" t="s">
        <v>102</v>
      </c>
      <c r="D22" s="166" t="s">
        <v>78</v>
      </c>
      <c r="E22" s="166" t="s">
        <v>78</v>
      </c>
      <c r="F22" s="140" t="s">
        <v>78</v>
      </c>
      <c r="G22" s="167" t="s">
        <v>103</v>
      </c>
      <c r="H22" s="158" t="n">
        <f aca="false">SUM(H23:H23)</f>
        <v>0</v>
      </c>
      <c r="I22" s="158" t="n">
        <f aca="false">SUM(I23:I23)</f>
        <v>82</v>
      </c>
      <c r="J22" s="158" t="n">
        <f aca="false">SUM(J23:J23)</f>
        <v>0</v>
      </c>
      <c r="K22" s="159" t="n">
        <f aca="false">SUM(K23:K23)</f>
        <v>82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3.8" hidden="false" customHeight="false" outlineLevel="0" collapsed="false">
      <c r="A23" s="160"/>
      <c r="B23" s="161"/>
      <c r="C23" s="162"/>
      <c r="D23" s="131" t="n">
        <v>6402</v>
      </c>
      <c r="E23" s="132" t="n">
        <v>2229</v>
      </c>
      <c r="F23" s="133"/>
      <c r="G23" s="134" t="s">
        <v>98</v>
      </c>
      <c r="H23" s="163" t="n">
        <v>0</v>
      </c>
      <c r="I23" s="168" t="n">
        <v>82</v>
      </c>
      <c r="J23" s="168"/>
      <c r="K23" s="153" t="n">
        <f aca="false">I23+J23</f>
        <v>82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3.2" hidden="false" customHeight="false" outlineLevel="0" collapsed="false">
      <c r="A24" s="169" t="s">
        <v>82</v>
      </c>
      <c r="B24" s="170" t="s">
        <v>83</v>
      </c>
      <c r="C24" s="166" t="s">
        <v>78</v>
      </c>
      <c r="D24" s="156" t="s">
        <v>78</v>
      </c>
      <c r="E24" s="171" t="s">
        <v>78</v>
      </c>
      <c r="F24" s="140" t="s">
        <v>78</v>
      </c>
      <c r="G24" s="172" t="s">
        <v>104</v>
      </c>
      <c r="H24" s="173" t="n">
        <f aca="false">SUM(H25:H25)</f>
        <v>0</v>
      </c>
      <c r="I24" s="158" t="n">
        <f aca="false">SUM(I25:I25)</f>
        <v>77.437</v>
      </c>
      <c r="J24" s="158" t="n">
        <f aca="false">SUM(J25:J25)</f>
        <v>0</v>
      </c>
      <c r="K24" s="159" t="n">
        <f aca="false">SUM(K25:K25)</f>
        <v>77.437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3.8" hidden="false" customHeight="false" outlineLevel="0" collapsed="false">
      <c r="A25" s="94"/>
      <c r="B25" s="174"/>
      <c r="C25" s="175"/>
      <c r="D25" s="176" t="n">
        <v>2299</v>
      </c>
      <c r="E25" s="177" t="n">
        <v>2324</v>
      </c>
      <c r="F25" s="178"/>
      <c r="G25" s="179" t="s">
        <v>105</v>
      </c>
      <c r="H25" s="180" t="n">
        <v>0</v>
      </c>
      <c r="I25" s="151" t="n">
        <f aca="false">8.359+69.078</f>
        <v>77.437</v>
      </c>
      <c r="J25" s="163"/>
      <c r="K25" s="153" t="n">
        <f aca="false">I25+J25</f>
        <v>77.43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3.2" hidden="false" customHeight="false" outlineLevel="0" collapsed="false">
      <c r="A26" s="137" t="s">
        <v>82</v>
      </c>
      <c r="B26" s="138" t="s">
        <v>79</v>
      </c>
      <c r="C26" s="139" t="s">
        <v>78</v>
      </c>
      <c r="D26" s="140" t="s">
        <v>78</v>
      </c>
      <c r="E26" s="140" t="s">
        <v>78</v>
      </c>
      <c r="F26" s="140" t="s">
        <v>78</v>
      </c>
      <c r="G26" s="181" t="s">
        <v>106</v>
      </c>
      <c r="H26" s="142" t="n">
        <f aca="false">SUM(H27:H27)</f>
        <v>5214.23</v>
      </c>
      <c r="I26" s="142" t="n">
        <f aca="false">SUM(I27:I27)</f>
        <v>5214.23</v>
      </c>
      <c r="J26" s="182" t="n">
        <f aca="false">SUM(J27:J27)</f>
        <v>0</v>
      </c>
      <c r="K26" s="142" t="n">
        <f aca="false">SUM(K27:K27)</f>
        <v>5214.23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3.8" hidden="false" customHeight="false" outlineLevel="0" collapsed="false">
      <c r="A27" s="183"/>
      <c r="B27" s="184"/>
      <c r="C27" s="185"/>
      <c r="D27" s="186" t="n">
        <v>2292</v>
      </c>
      <c r="E27" s="186" t="n">
        <v>2329</v>
      </c>
      <c r="F27" s="187"/>
      <c r="G27" s="188" t="s">
        <v>107</v>
      </c>
      <c r="H27" s="153" t="n">
        <v>5214.23</v>
      </c>
      <c r="I27" s="189" t="n">
        <v>5214.23</v>
      </c>
      <c r="J27" s="189"/>
      <c r="K27" s="153" t="n">
        <f aca="false">I27+J27</f>
        <v>5214.23</v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true" outlineLevel="0" collapsed="false">
      <c r="A28" s="137" t="s">
        <v>99</v>
      </c>
      <c r="B28" s="138" t="s">
        <v>79</v>
      </c>
      <c r="C28" s="139" t="s">
        <v>108</v>
      </c>
      <c r="D28" s="140" t="s">
        <v>78</v>
      </c>
      <c r="E28" s="140" t="s">
        <v>78</v>
      </c>
      <c r="F28" s="140" t="s">
        <v>78</v>
      </c>
      <c r="G28" s="190" t="s">
        <v>109</v>
      </c>
      <c r="H28" s="191" t="n">
        <f aca="false">SUM(H29:H29)</f>
        <v>0</v>
      </c>
      <c r="I28" s="143" t="n">
        <f aca="false">SUM(I29:I29)</f>
        <v>42981.891</v>
      </c>
      <c r="J28" s="142" t="n">
        <f aca="false">SUM(J29:J29)</f>
        <v>0</v>
      </c>
      <c r="K28" s="142" t="n">
        <f aca="false">SUM(K29:K29)</f>
        <v>42981.891</v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3.8" hidden="false" customHeight="false" outlineLevel="0" collapsed="false">
      <c r="A29" s="192"/>
      <c r="B29" s="193"/>
      <c r="C29" s="194"/>
      <c r="D29" s="195"/>
      <c r="E29" s="195" t="n">
        <v>2451</v>
      </c>
      <c r="F29" s="196"/>
      <c r="G29" s="197" t="s">
        <v>110</v>
      </c>
      <c r="H29" s="198" t="n">
        <v>0</v>
      </c>
      <c r="I29" s="199" t="n">
        <f aca="false">2373.566+40608.325</f>
        <v>42981.891</v>
      </c>
      <c r="J29" s="200"/>
      <c r="K29" s="201" t="n">
        <f aca="false">I29+J29</f>
        <v>42981.891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3.8" hidden="false" customHeight="false" outlineLevel="0" collapsed="false">
      <c r="A30" s="75" t="s">
        <v>78</v>
      </c>
      <c r="B30" s="76" t="s">
        <v>79</v>
      </c>
      <c r="C30" s="77" t="s">
        <v>78</v>
      </c>
      <c r="D30" s="78" t="s">
        <v>78</v>
      </c>
      <c r="E30" s="78" t="s">
        <v>15</v>
      </c>
      <c r="F30" s="79"/>
      <c r="G30" s="80" t="s">
        <v>111</v>
      </c>
      <c r="H30" s="81" t="n">
        <f aca="false">H31+H32</f>
        <v>0</v>
      </c>
      <c r="I30" s="82" t="n">
        <f aca="false">I31+I32</f>
        <v>132.095</v>
      </c>
      <c r="J30" s="83" t="n">
        <f aca="false">J31+J32</f>
        <v>0</v>
      </c>
      <c r="K30" s="84" t="n">
        <f aca="false">K31+K32</f>
        <v>132.095</v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true" outlineLevel="0" collapsed="false">
      <c r="A31" s="111" t="s">
        <v>82</v>
      </c>
      <c r="B31" s="202" t="s">
        <v>83</v>
      </c>
      <c r="C31" s="87" t="s">
        <v>78</v>
      </c>
      <c r="D31" s="203" t="n">
        <v>6172</v>
      </c>
      <c r="E31" s="203" t="n">
        <v>3111</v>
      </c>
      <c r="F31" s="204"/>
      <c r="G31" s="205" t="s">
        <v>112</v>
      </c>
      <c r="H31" s="206" t="n">
        <v>0</v>
      </c>
      <c r="I31" s="199" t="n">
        <f aca="false">89.645+42.45</f>
        <v>132.095</v>
      </c>
      <c r="J31" s="92"/>
      <c r="K31" s="201" t="n">
        <f aca="false">I31+J31</f>
        <v>132.095</v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3.8" hidden="false" customHeight="false" outlineLevel="0" collapsed="false">
      <c r="A32" s="103" t="s">
        <v>82</v>
      </c>
      <c r="B32" s="129" t="s">
        <v>83</v>
      </c>
      <c r="C32" s="130" t="s">
        <v>78</v>
      </c>
      <c r="D32" s="207" t="n">
        <v>6172</v>
      </c>
      <c r="E32" s="207" t="n">
        <v>3112</v>
      </c>
      <c r="F32" s="208"/>
      <c r="G32" s="209" t="s">
        <v>113</v>
      </c>
      <c r="H32" s="136" t="n">
        <v>0</v>
      </c>
      <c r="I32" s="210" t="n">
        <v>0</v>
      </c>
      <c r="J32" s="210"/>
      <c r="K32" s="110" t="n">
        <f aca="false">I32+J32</f>
        <v>0</v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3.8" hidden="false" customHeight="false" outlineLevel="0" collapsed="false">
      <c r="A33" s="75" t="s">
        <v>78</v>
      </c>
      <c r="B33" s="76" t="s">
        <v>79</v>
      </c>
      <c r="C33" s="77" t="s">
        <v>78</v>
      </c>
      <c r="D33" s="78" t="s">
        <v>78</v>
      </c>
      <c r="E33" s="78" t="s">
        <v>114</v>
      </c>
      <c r="F33" s="79"/>
      <c r="G33" s="80" t="s">
        <v>115</v>
      </c>
      <c r="H33" s="81" t="n">
        <f aca="false">H34+H36+H39</f>
        <v>26155.77</v>
      </c>
      <c r="I33" s="82" t="n">
        <f aca="false">I34+I36+I39</f>
        <v>156265.79588</v>
      </c>
      <c r="J33" s="83" t="n">
        <f aca="false">J34+J36+J39</f>
        <v>0</v>
      </c>
      <c r="K33" s="84" t="n">
        <f aca="false">K34+K36+K39</f>
        <v>156265.79588</v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3.2" hidden="false" customHeight="false" outlineLevel="0" collapsed="false">
      <c r="A34" s="137" t="s">
        <v>82</v>
      </c>
      <c r="B34" s="138" t="s">
        <v>79</v>
      </c>
      <c r="C34" s="139" t="s">
        <v>78</v>
      </c>
      <c r="D34" s="140" t="s">
        <v>78</v>
      </c>
      <c r="E34" s="140" t="s">
        <v>78</v>
      </c>
      <c r="F34" s="140" t="s">
        <v>78</v>
      </c>
      <c r="G34" s="190" t="s">
        <v>116</v>
      </c>
      <c r="H34" s="191" t="n">
        <f aca="false">SUM(H35:H35)</f>
        <v>0</v>
      </c>
      <c r="I34" s="143" t="n">
        <f aca="false">SUM(I35:I35)</f>
        <v>130000</v>
      </c>
      <c r="J34" s="143" t="n">
        <f aca="false">SUM(J35:J35)</f>
        <v>0</v>
      </c>
      <c r="K34" s="142" t="n">
        <f aca="false">SUM(K35:K35)</f>
        <v>130000</v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3.8" hidden="false" customHeight="false" outlineLevel="0" collapsed="false">
      <c r="A35" s="211"/>
      <c r="B35" s="212"/>
      <c r="C35" s="213"/>
      <c r="D35" s="214"/>
      <c r="E35" s="214" t="n">
        <v>4113</v>
      </c>
      <c r="F35" s="215" t="s">
        <v>117</v>
      </c>
      <c r="G35" s="216" t="s">
        <v>118</v>
      </c>
      <c r="H35" s="217" t="n">
        <v>0</v>
      </c>
      <c r="I35" s="218" t="n">
        <v>130000</v>
      </c>
      <c r="J35" s="218"/>
      <c r="K35" s="153" t="n">
        <f aca="false">I35+J35</f>
        <v>130000</v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13.2" hidden="false" customHeight="false" outlineLevel="0" collapsed="false">
      <c r="A36" s="137" t="s">
        <v>99</v>
      </c>
      <c r="B36" s="138" t="s">
        <v>79</v>
      </c>
      <c r="C36" s="139" t="s">
        <v>108</v>
      </c>
      <c r="D36" s="140" t="s">
        <v>78</v>
      </c>
      <c r="E36" s="140" t="s">
        <v>78</v>
      </c>
      <c r="F36" s="140" t="s">
        <v>78</v>
      </c>
      <c r="G36" s="190" t="s">
        <v>109</v>
      </c>
      <c r="H36" s="191" t="n">
        <f aca="false">SUM(H37:H38)</f>
        <v>0</v>
      </c>
      <c r="I36" s="143" t="n">
        <f aca="false">SUM(I37:I38)</f>
        <v>110.02588</v>
      </c>
      <c r="J36" s="142" t="n">
        <f aca="false">SUM(J37:J38)</f>
        <v>0</v>
      </c>
      <c r="K36" s="142" t="n">
        <f aca="false">SUM(K37:K38)</f>
        <v>110.0258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13.2" hidden="false" customHeight="false" outlineLevel="0" collapsed="false">
      <c r="A37" s="192"/>
      <c r="B37" s="193"/>
      <c r="C37" s="194"/>
      <c r="D37" s="195"/>
      <c r="E37" s="195" t="n">
        <v>4116</v>
      </c>
      <c r="F37" s="219" t="s">
        <v>119</v>
      </c>
      <c r="G37" s="197" t="s">
        <v>120</v>
      </c>
      <c r="H37" s="198" t="n">
        <v>0</v>
      </c>
      <c r="I37" s="199" t="n">
        <v>6.06013</v>
      </c>
      <c r="J37" s="201"/>
      <c r="K37" s="201" t="n">
        <f aca="false">I37+J37</f>
        <v>6.06013</v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customFormat="false" ht="13.8" hidden="false" customHeight="false" outlineLevel="0" collapsed="false">
      <c r="A38" s="211"/>
      <c r="B38" s="212"/>
      <c r="C38" s="148"/>
      <c r="D38" s="147"/>
      <c r="E38" s="220" t="n">
        <v>4116</v>
      </c>
      <c r="F38" s="187" t="s">
        <v>121</v>
      </c>
      <c r="G38" s="216" t="s">
        <v>120</v>
      </c>
      <c r="H38" s="221" t="n">
        <v>0</v>
      </c>
      <c r="I38" s="151" t="n">
        <v>103.96575</v>
      </c>
      <c r="J38" s="153"/>
      <c r="K38" s="153" t="n">
        <f aca="false">I38+J38</f>
        <v>103.96575</v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13.8" hidden="false" customHeight="false" outlineLevel="0" collapsed="false">
      <c r="A39" s="119" t="s">
        <v>82</v>
      </c>
      <c r="B39" s="120" t="s">
        <v>83</v>
      </c>
      <c r="C39" s="130" t="s">
        <v>78</v>
      </c>
      <c r="D39" s="104" t="s">
        <v>78</v>
      </c>
      <c r="E39" s="132" t="n">
        <v>4121</v>
      </c>
      <c r="F39" s="105"/>
      <c r="G39" s="222" t="s">
        <v>122</v>
      </c>
      <c r="H39" s="223" t="n">
        <v>26155.77</v>
      </c>
      <c r="I39" s="126" t="n">
        <v>26155.77</v>
      </c>
      <c r="J39" s="72"/>
      <c r="K39" s="163" t="n">
        <f aca="false">I39+J39</f>
        <v>26155.77</v>
      </c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customFormat="false" ht="13.8" hidden="false" customHeight="false" outlineLevel="0" collapsed="false">
      <c r="A40" s="75" t="s">
        <v>78</v>
      </c>
      <c r="B40" s="76" t="s">
        <v>79</v>
      </c>
      <c r="C40" s="77" t="s">
        <v>78</v>
      </c>
      <c r="D40" s="78" t="s">
        <v>78</v>
      </c>
      <c r="E40" s="78" t="s">
        <v>123</v>
      </c>
      <c r="F40" s="79"/>
      <c r="G40" s="80" t="s">
        <v>124</v>
      </c>
      <c r="H40" s="81" t="n">
        <f aca="false">H41+H43+H46+H49+H52+H55</f>
        <v>0</v>
      </c>
      <c r="I40" s="82" t="n">
        <f aca="false">I41+I43+I46+I49+I52+I55</f>
        <v>111699.34599</v>
      </c>
      <c r="J40" s="83" t="n">
        <f aca="false">J41+J43+J46+J49+J52+J55</f>
        <v>0</v>
      </c>
      <c r="K40" s="84" t="n">
        <f aca="false">K41+K43+K46+K49+K52+K55</f>
        <v>111699.34599</v>
      </c>
      <c r="L40" s="74"/>
    </row>
    <row r="41" customFormat="false" ht="13.2" hidden="false" customHeight="false" outlineLevel="0" collapsed="false">
      <c r="A41" s="137" t="s">
        <v>82</v>
      </c>
      <c r="B41" s="138" t="s">
        <v>79</v>
      </c>
      <c r="C41" s="139" t="s">
        <v>78</v>
      </c>
      <c r="D41" s="140" t="s">
        <v>78</v>
      </c>
      <c r="E41" s="140" t="s">
        <v>78</v>
      </c>
      <c r="F41" s="140" t="s">
        <v>78</v>
      </c>
      <c r="G41" s="190" t="s">
        <v>116</v>
      </c>
      <c r="H41" s="191" t="n">
        <f aca="false">SUM(H42:H42)</f>
        <v>0</v>
      </c>
      <c r="I41" s="143" t="n">
        <f aca="false">SUM(I42:I42)</f>
        <v>48409.676</v>
      </c>
      <c r="J41" s="143" t="n">
        <f aca="false">SUM(J42:J42)</f>
        <v>0</v>
      </c>
      <c r="K41" s="142" t="n">
        <f aca="false">SUM(K42:K42)</f>
        <v>48409.676</v>
      </c>
    </row>
    <row r="42" customFormat="false" ht="13.8" hidden="false" customHeight="false" outlineLevel="0" collapsed="false">
      <c r="A42" s="144"/>
      <c r="B42" s="145"/>
      <c r="C42" s="146"/>
      <c r="D42" s="147"/>
      <c r="E42" s="147" t="n">
        <v>4213</v>
      </c>
      <c r="F42" s="148" t="s">
        <v>125</v>
      </c>
      <c r="G42" s="224" t="s">
        <v>126</v>
      </c>
      <c r="H42" s="221" t="n">
        <v>0</v>
      </c>
      <c r="I42" s="152" t="n">
        <f aca="false">15269.676+33140</f>
        <v>48409.676</v>
      </c>
      <c r="J42" s="152"/>
      <c r="K42" s="153" t="n">
        <f aca="false">I42+J42</f>
        <v>48409.676</v>
      </c>
    </row>
    <row r="43" customFormat="false" ht="13.2" hidden="false" customHeight="false" outlineLevel="0" collapsed="false">
      <c r="A43" s="137" t="s">
        <v>99</v>
      </c>
      <c r="B43" s="138" t="s">
        <v>79</v>
      </c>
      <c r="C43" s="139" t="s">
        <v>108</v>
      </c>
      <c r="D43" s="140" t="s">
        <v>78</v>
      </c>
      <c r="E43" s="140" t="s">
        <v>78</v>
      </c>
      <c r="F43" s="140" t="s">
        <v>78</v>
      </c>
      <c r="G43" s="190" t="s">
        <v>109</v>
      </c>
      <c r="H43" s="191" t="n">
        <f aca="false">SUM(H44:H45)</f>
        <v>0</v>
      </c>
      <c r="I43" s="143" t="n">
        <f aca="false">SUM(I44:I45)</f>
        <v>42584.29858</v>
      </c>
      <c r="J43" s="142" t="n">
        <f aca="false">SUM(J44:J45)</f>
        <v>0</v>
      </c>
      <c r="K43" s="142" t="n">
        <f aca="false">SUM(K44:K45)</f>
        <v>42584.29858</v>
      </c>
    </row>
    <row r="44" customFormat="false" ht="13.2" hidden="false" customHeight="false" outlineLevel="0" collapsed="false">
      <c r="A44" s="192"/>
      <c r="B44" s="193"/>
      <c r="C44" s="194"/>
      <c r="D44" s="195"/>
      <c r="E44" s="195" t="n">
        <v>4216</v>
      </c>
      <c r="F44" s="196" t="n">
        <v>110117988</v>
      </c>
      <c r="G44" s="197" t="s">
        <v>127</v>
      </c>
      <c r="H44" s="198" t="n">
        <v>0</v>
      </c>
      <c r="I44" s="199" t="n">
        <v>2345.45592</v>
      </c>
      <c r="J44" s="225"/>
      <c r="K44" s="201" t="n">
        <f aca="false">I44+J44</f>
        <v>2345.45592</v>
      </c>
    </row>
    <row r="45" customFormat="false" ht="13.8" hidden="false" customHeight="false" outlineLevel="0" collapsed="false">
      <c r="A45" s="211"/>
      <c r="B45" s="212"/>
      <c r="C45" s="146"/>
      <c r="D45" s="147"/>
      <c r="E45" s="147" t="n">
        <v>4216</v>
      </c>
      <c r="F45" s="187" t="s">
        <v>128</v>
      </c>
      <c r="G45" s="216" t="s">
        <v>127</v>
      </c>
      <c r="H45" s="221" t="n">
        <v>0</v>
      </c>
      <c r="I45" s="151" t="n">
        <v>40238.84266</v>
      </c>
      <c r="J45" s="153"/>
      <c r="K45" s="153" t="n">
        <f aca="false">I45+J45</f>
        <v>40238.84266</v>
      </c>
    </row>
    <row r="46" customFormat="false" ht="13.2" hidden="false" customHeight="false" outlineLevel="0" collapsed="false">
      <c r="A46" s="137" t="s">
        <v>99</v>
      </c>
      <c r="B46" s="138" t="s">
        <v>79</v>
      </c>
      <c r="C46" s="139" t="s">
        <v>129</v>
      </c>
      <c r="D46" s="140" t="s">
        <v>78</v>
      </c>
      <c r="E46" s="140" t="s">
        <v>78</v>
      </c>
      <c r="F46" s="140" t="s">
        <v>78</v>
      </c>
      <c r="G46" s="190" t="s">
        <v>130</v>
      </c>
      <c r="H46" s="191" t="n">
        <f aca="false">SUM(H47:H48)</f>
        <v>0</v>
      </c>
      <c r="I46" s="143" t="n">
        <f aca="false">SUM(I47:I48)</f>
        <v>5422.55303</v>
      </c>
      <c r="J46" s="142" t="n">
        <f aca="false">SUM(J47:J48)</f>
        <v>0</v>
      </c>
      <c r="K46" s="142" t="n">
        <f aca="false">SUM(K47:K48)</f>
        <v>5422.55303</v>
      </c>
    </row>
    <row r="47" customFormat="false" ht="13.2" hidden="false" customHeight="false" outlineLevel="0" collapsed="false">
      <c r="A47" s="192"/>
      <c r="B47" s="193"/>
      <c r="C47" s="194"/>
      <c r="D47" s="195"/>
      <c r="E47" s="195" t="n">
        <v>4216</v>
      </c>
      <c r="F47" s="194" t="s">
        <v>131</v>
      </c>
      <c r="G47" s="197" t="s">
        <v>127</v>
      </c>
      <c r="H47" s="198" t="n">
        <v>0</v>
      </c>
      <c r="I47" s="199" t="n">
        <v>301.25294</v>
      </c>
      <c r="J47" s="200"/>
      <c r="K47" s="201" t="n">
        <f aca="false">I47+J47</f>
        <v>301.25294</v>
      </c>
    </row>
    <row r="48" customFormat="false" ht="13.8" hidden="false" customHeight="false" outlineLevel="0" collapsed="false">
      <c r="A48" s="144"/>
      <c r="B48" s="145"/>
      <c r="C48" s="146"/>
      <c r="D48" s="147"/>
      <c r="E48" s="147"/>
      <c r="F48" s="213" t="s">
        <v>132</v>
      </c>
      <c r="G48" s="224" t="s">
        <v>127</v>
      </c>
      <c r="H48" s="221" t="n">
        <v>0</v>
      </c>
      <c r="I48" s="151" t="n">
        <v>5121.30009</v>
      </c>
      <c r="J48" s="226"/>
      <c r="K48" s="163" t="n">
        <f aca="false">I48+J48</f>
        <v>5121.30009</v>
      </c>
    </row>
    <row r="49" customFormat="false" ht="13.2" hidden="false" customHeight="false" outlineLevel="0" collapsed="false">
      <c r="A49" s="137" t="s">
        <v>99</v>
      </c>
      <c r="B49" s="138" t="s">
        <v>79</v>
      </c>
      <c r="C49" s="139" t="s">
        <v>133</v>
      </c>
      <c r="D49" s="140" t="s">
        <v>78</v>
      </c>
      <c r="E49" s="140" t="s">
        <v>78</v>
      </c>
      <c r="F49" s="140" t="s">
        <v>78</v>
      </c>
      <c r="G49" s="190" t="s">
        <v>134</v>
      </c>
      <c r="H49" s="191" t="n">
        <f aca="false">SUM(H50:H51)</f>
        <v>0</v>
      </c>
      <c r="I49" s="143" t="n">
        <f aca="false">SUM(I50:I51)</f>
        <v>11052.18679</v>
      </c>
      <c r="J49" s="142" t="n">
        <f aca="false">SUM(J50:J51)</f>
        <v>0</v>
      </c>
      <c r="K49" s="142" t="n">
        <f aca="false">SUM(K50:K51)</f>
        <v>11052.18679</v>
      </c>
    </row>
    <row r="50" customFormat="false" ht="13.2" hidden="false" customHeight="false" outlineLevel="0" collapsed="false">
      <c r="A50" s="192"/>
      <c r="B50" s="193"/>
      <c r="C50" s="194"/>
      <c r="D50" s="195"/>
      <c r="E50" s="195" t="n">
        <v>4216</v>
      </c>
      <c r="F50" s="194" t="s">
        <v>131</v>
      </c>
      <c r="G50" s="197" t="s">
        <v>127</v>
      </c>
      <c r="H50" s="198" t="n">
        <v>0</v>
      </c>
      <c r="I50" s="199" t="n">
        <v>614.01038</v>
      </c>
      <c r="J50" s="200"/>
      <c r="K50" s="201" t="n">
        <f aca="false">I50+J50</f>
        <v>614.01038</v>
      </c>
    </row>
    <row r="51" customFormat="false" ht="13.8" hidden="false" customHeight="false" outlineLevel="0" collapsed="false">
      <c r="A51" s="144"/>
      <c r="B51" s="145"/>
      <c r="C51" s="146"/>
      <c r="D51" s="147"/>
      <c r="E51" s="147"/>
      <c r="F51" s="213" t="s">
        <v>132</v>
      </c>
      <c r="G51" s="224" t="s">
        <v>127</v>
      </c>
      <c r="H51" s="221" t="n">
        <v>0</v>
      </c>
      <c r="I51" s="151" t="n">
        <v>10438.17641</v>
      </c>
      <c r="J51" s="226"/>
      <c r="K51" s="163" t="n">
        <f aca="false">I51+J51</f>
        <v>10438.17641</v>
      </c>
    </row>
    <row r="52" customFormat="false" ht="13.2" hidden="false" customHeight="false" outlineLevel="0" collapsed="false">
      <c r="A52" s="137" t="s">
        <v>99</v>
      </c>
      <c r="B52" s="138" t="s">
        <v>79</v>
      </c>
      <c r="C52" s="139" t="s">
        <v>135</v>
      </c>
      <c r="D52" s="140" t="s">
        <v>78</v>
      </c>
      <c r="E52" s="140" t="s">
        <v>78</v>
      </c>
      <c r="F52" s="140" t="s">
        <v>78</v>
      </c>
      <c r="G52" s="190" t="s">
        <v>136</v>
      </c>
      <c r="H52" s="191" t="n">
        <f aca="false">SUM(H53:H54)</f>
        <v>0</v>
      </c>
      <c r="I52" s="143" t="n">
        <f aca="false">SUM(I53:I54)</f>
        <v>3763.22316</v>
      </c>
      <c r="J52" s="142" t="n">
        <f aca="false">SUM(J53:J54)</f>
        <v>0</v>
      </c>
      <c r="K52" s="142" t="n">
        <f aca="false">SUM(K53:K54)</f>
        <v>3763.22316</v>
      </c>
    </row>
    <row r="53" customFormat="false" ht="13.2" hidden="false" customHeight="false" outlineLevel="0" collapsed="false">
      <c r="A53" s="192"/>
      <c r="B53" s="193"/>
      <c r="C53" s="194"/>
      <c r="D53" s="195"/>
      <c r="E53" s="195" t="n">
        <v>4216</v>
      </c>
      <c r="F53" s="194" t="s">
        <v>131</v>
      </c>
      <c r="G53" s="197" t="s">
        <v>127</v>
      </c>
      <c r="H53" s="198" t="n">
        <v>0</v>
      </c>
      <c r="I53" s="199" t="n">
        <v>209.06796</v>
      </c>
      <c r="J53" s="200"/>
      <c r="K53" s="201" t="n">
        <f aca="false">I53+J53</f>
        <v>209.06796</v>
      </c>
    </row>
    <row r="54" customFormat="false" ht="13.8" hidden="false" customHeight="false" outlineLevel="0" collapsed="false">
      <c r="A54" s="144"/>
      <c r="B54" s="145"/>
      <c r="C54" s="146"/>
      <c r="D54" s="147"/>
      <c r="E54" s="147"/>
      <c r="F54" s="213" t="s">
        <v>132</v>
      </c>
      <c r="G54" s="224" t="s">
        <v>127</v>
      </c>
      <c r="H54" s="221" t="n">
        <v>0</v>
      </c>
      <c r="I54" s="151" t="n">
        <v>3554.1552</v>
      </c>
      <c r="J54" s="226"/>
      <c r="K54" s="163" t="n">
        <f aca="false">I54+J54</f>
        <v>3554.1552</v>
      </c>
    </row>
    <row r="55" customFormat="false" ht="13.2" hidden="false" customHeight="false" outlineLevel="0" collapsed="false">
      <c r="A55" s="154" t="s">
        <v>99</v>
      </c>
      <c r="B55" s="166" t="s">
        <v>79</v>
      </c>
      <c r="C55" s="165" t="s">
        <v>137</v>
      </c>
      <c r="D55" s="166" t="s">
        <v>78</v>
      </c>
      <c r="E55" s="166" t="s">
        <v>78</v>
      </c>
      <c r="F55" s="140" t="s">
        <v>78</v>
      </c>
      <c r="G55" s="227" t="s">
        <v>138</v>
      </c>
      <c r="H55" s="142" t="n">
        <f aca="false">SUM(H56:H56)</f>
        <v>0</v>
      </c>
      <c r="I55" s="142" t="n">
        <f aca="false">SUM(I56:I56)</f>
        <v>467.40843</v>
      </c>
      <c r="J55" s="143" t="n">
        <f aca="false">SUM(J56:J56)</f>
        <v>0</v>
      </c>
      <c r="K55" s="142" t="n">
        <f aca="false">SUM(K56:K56)</f>
        <v>467.40843</v>
      </c>
    </row>
    <row r="56" customFormat="false" ht="13.8" hidden="false" customHeight="false" outlineLevel="0" collapsed="false">
      <c r="A56" s="228"/>
      <c r="B56" s="229"/>
      <c r="C56" s="185"/>
      <c r="D56" s="186"/>
      <c r="E56" s="186" t="n">
        <v>4221</v>
      </c>
      <c r="F56" s="187"/>
      <c r="G56" s="230" t="s">
        <v>139</v>
      </c>
      <c r="H56" s="153" t="n">
        <v>0</v>
      </c>
      <c r="I56" s="231" t="n">
        <f aca="false">91.15438+376.25405</f>
        <v>467.40843</v>
      </c>
      <c r="J56" s="168"/>
      <c r="K56" s="153" t="n">
        <f aca="false">I56+J56</f>
        <v>467.40843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3.87"/>
    <col collapsed="false" customWidth="true" hidden="false" outlineLevel="0" max="2" min="2" style="232" width="2.99"/>
    <col collapsed="false" customWidth="true" hidden="false" outlineLevel="0" max="3" min="3" style="232" width="10.1"/>
    <col collapsed="false" customWidth="true" hidden="false" outlineLevel="0" max="4" min="4" style="232" width="4.33"/>
    <col collapsed="false" customWidth="true" hidden="false" outlineLevel="0" max="5" min="5" style="232" width="5.32"/>
    <col collapsed="false" customWidth="true" hidden="false" outlineLevel="0" max="6" min="6" style="232" width="40.55"/>
    <col collapsed="false" customWidth="true" hidden="false" outlineLevel="0" max="7" min="7" style="232" width="8.1"/>
    <col collapsed="false" customWidth="true" hidden="false" outlineLevel="0" max="8" min="8" style="232" width="8.66"/>
    <col collapsed="false" customWidth="true" hidden="false" outlineLevel="0" max="9" min="9" style="232" width="8.99"/>
    <col collapsed="false" customWidth="true" hidden="false" outlineLevel="0" max="10" min="10" style="232" width="9.43"/>
    <col collapsed="false" customWidth="false" hidden="false" outlineLevel="0" max="257" min="11" style="232" width="9.1"/>
  </cols>
  <sheetData>
    <row r="1" s="41" customFormat="true" ht="17.4" hidden="false" customHeight="false" outlineLevel="0" collapsed="false">
      <c r="A1" s="233" t="s">
        <v>140</v>
      </c>
      <c r="B1" s="233"/>
      <c r="C1" s="233"/>
      <c r="D1" s="233"/>
      <c r="E1" s="233"/>
      <c r="F1" s="233"/>
      <c r="G1" s="233"/>
      <c r="H1" s="233"/>
      <c r="I1" s="233"/>
      <c r="J1" s="233"/>
    </row>
    <row r="2" s="41" customFormat="true" ht="13.2" hidden="false" customHeight="false" outlineLevel="0" collapsed="false"/>
    <row r="3" s="235" customFormat="true" ht="17.4" hidden="false" customHeight="false" outlineLevel="0" collapsed="false">
      <c r="A3" s="234" t="s">
        <v>141</v>
      </c>
      <c r="B3" s="234"/>
      <c r="C3" s="234"/>
      <c r="D3" s="234"/>
      <c r="E3" s="234"/>
      <c r="F3" s="234"/>
      <c r="G3" s="234"/>
      <c r="H3" s="234"/>
      <c r="I3" s="234"/>
      <c r="J3" s="234"/>
    </row>
    <row r="4" s="242" customFormat="true" ht="13.2" hidden="false" customHeight="false" outlineLevel="0" collapsed="false">
      <c r="A4" s="236"/>
      <c r="B4" s="237"/>
      <c r="C4" s="238"/>
      <c r="D4" s="237"/>
      <c r="E4" s="237"/>
      <c r="F4" s="239"/>
      <c r="G4" s="240"/>
      <c r="H4" s="240"/>
      <c r="I4" s="240"/>
      <c r="J4" s="241"/>
    </row>
    <row r="5" s="242" customFormat="true" ht="15.75" hidden="false" customHeight="true" outlineLevel="0" collapsed="false">
      <c r="A5" s="243" t="s">
        <v>14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3.8" hidden="false" customHeight="false" outlineLevel="0" collapsed="false">
      <c r="A6" s="244"/>
      <c r="B6" s="244"/>
      <c r="C6" s="244"/>
      <c r="D6" s="244"/>
      <c r="E6" s="244"/>
      <c r="F6" s="244"/>
      <c r="G6" s="244"/>
      <c r="H6" s="245"/>
      <c r="J6" s="245" t="s">
        <v>68</v>
      </c>
    </row>
    <row r="7" s="41" customFormat="true" ht="12.75" hidden="false" customHeight="true" outlineLevel="0" collapsed="false">
      <c r="A7" s="246" t="s">
        <v>143</v>
      </c>
      <c r="B7" s="247" t="s">
        <v>70</v>
      </c>
      <c r="C7" s="248" t="s">
        <v>71</v>
      </c>
      <c r="D7" s="248" t="s">
        <v>72</v>
      </c>
      <c r="E7" s="248" t="s">
        <v>73</v>
      </c>
      <c r="F7" s="249" t="s">
        <v>144</v>
      </c>
      <c r="G7" s="250" t="s">
        <v>4</v>
      </c>
      <c r="H7" s="251" t="s">
        <v>5</v>
      </c>
      <c r="I7" s="252" t="s">
        <v>145</v>
      </c>
      <c r="J7" s="252"/>
    </row>
    <row r="8" s="41" customFormat="true" ht="12.75" hidden="false" customHeight="true" outlineLevel="0" collapsed="false">
      <c r="A8" s="246"/>
      <c r="B8" s="247"/>
      <c r="C8" s="248"/>
      <c r="D8" s="248"/>
      <c r="E8" s="248"/>
      <c r="F8" s="249"/>
      <c r="G8" s="250"/>
      <c r="H8" s="251"/>
      <c r="I8" s="253" t="s">
        <v>77</v>
      </c>
      <c r="J8" s="254" t="s">
        <v>7</v>
      </c>
    </row>
    <row r="9" s="41" customFormat="true" ht="12.75" hidden="false" customHeight="true" outlineLevel="0" collapsed="false">
      <c r="A9" s="255" t="s">
        <v>146</v>
      </c>
      <c r="B9" s="256" t="s">
        <v>79</v>
      </c>
      <c r="C9" s="257" t="s">
        <v>71</v>
      </c>
      <c r="D9" s="257" t="s">
        <v>72</v>
      </c>
      <c r="E9" s="257" t="s">
        <v>73</v>
      </c>
      <c r="F9" s="258" t="s">
        <v>147</v>
      </c>
      <c r="G9" s="259" t="n">
        <f aca="false">G10+G12+G14+G16+G19+G21+G23+G25+G27+G29+G31+G33</f>
        <v>30000</v>
      </c>
      <c r="H9" s="259" t="n">
        <f aca="false">H10+H12+H14+H16+H19+H21+H23+H25+H27+H29+H31+H33</f>
        <v>93679.977</v>
      </c>
      <c r="I9" s="259" t="n">
        <f aca="false">I10+I12+I14+I16+I19+I21+I23+I25+I27+I29+I31+I33</f>
        <v>423.5</v>
      </c>
      <c r="J9" s="259" t="n">
        <f aca="false">J10+J12+J14+J16+J19+J21+J23+J25+J27+J29+J31+J33</f>
        <v>94103.477</v>
      </c>
    </row>
    <row r="10" s="265" customFormat="true" ht="13.2" hidden="false" customHeight="false" outlineLevel="0" collapsed="false">
      <c r="A10" s="255"/>
      <c r="B10" s="260" t="s">
        <v>79</v>
      </c>
      <c r="C10" s="261" t="s">
        <v>148</v>
      </c>
      <c r="D10" s="262" t="s">
        <v>78</v>
      </c>
      <c r="E10" s="262" t="s">
        <v>78</v>
      </c>
      <c r="F10" s="263" t="s">
        <v>149</v>
      </c>
      <c r="G10" s="264" t="n">
        <f aca="false">SUM(G11)</f>
        <v>0</v>
      </c>
      <c r="H10" s="264" t="n">
        <f aca="false">SUM(H11)</f>
        <v>19885</v>
      </c>
      <c r="I10" s="264" t="n">
        <f aca="false">SUM(I11)</f>
        <v>0</v>
      </c>
      <c r="J10" s="264" t="n">
        <f aca="false">SUM(J11)</f>
        <v>19885</v>
      </c>
    </row>
    <row r="11" s="265" customFormat="true" ht="13.8" hidden="false" customHeight="false" outlineLevel="0" collapsed="false">
      <c r="A11" s="255"/>
      <c r="B11" s="266"/>
      <c r="C11" s="267"/>
      <c r="D11" s="229" t="n">
        <v>2212</v>
      </c>
      <c r="E11" s="131" t="n">
        <v>6351</v>
      </c>
      <c r="F11" s="268" t="s">
        <v>150</v>
      </c>
      <c r="G11" s="269" t="n">
        <v>0</v>
      </c>
      <c r="H11" s="163" t="n">
        <v>19885</v>
      </c>
      <c r="I11" s="163"/>
      <c r="J11" s="151" t="n">
        <f aca="false">H11+I11</f>
        <v>19885</v>
      </c>
    </row>
    <row r="12" s="265" customFormat="true" ht="13.2" hidden="false" customHeight="false" outlineLevel="0" collapsed="false">
      <c r="A12" s="255"/>
      <c r="B12" s="260" t="s">
        <v>79</v>
      </c>
      <c r="C12" s="261" t="s">
        <v>151</v>
      </c>
      <c r="D12" s="262" t="s">
        <v>78</v>
      </c>
      <c r="E12" s="262" t="s">
        <v>78</v>
      </c>
      <c r="F12" s="263" t="s">
        <v>152</v>
      </c>
      <c r="G12" s="264" t="n">
        <f aca="false">SUM(G13)</f>
        <v>0</v>
      </c>
      <c r="H12" s="264" t="n">
        <f aca="false">SUM(H13)</f>
        <v>2035.989</v>
      </c>
      <c r="I12" s="264" t="n">
        <f aca="false">SUM(I13)</f>
        <v>0</v>
      </c>
      <c r="J12" s="264" t="n">
        <f aca="false">SUM(J13)</f>
        <v>2035.989</v>
      </c>
    </row>
    <row r="13" s="265" customFormat="true" ht="13.8" hidden="false" customHeight="false" outlineLevel="0" collapsed="false">
      <c r="A13" s="255"/>
      <c r="B13" s="266"/>
      <c r="C13" s="267"/>
      <c r="D13" s="229" t="n">
        <v>2212</v>
      </c>
      <c r="E13" s="131" t="n">
        <v>6351</v>
      </c>
      <c r="F13" s="268" t="s">
        <v>150</v>
      </c>
      <c r="G13" s="269" t="n">
        <v>0</v>
      </c>
      <c r="H13" s="163" t="n">
        <v>2035.989</v>
      </c>
      <c r="I13" s="163"/>
      <c r="J13" s="151" t="n">
        <f aca="false">H13+I13</f>
        <v>2035.989</v>
      </c>
    </row>
    <row r="14" customFormat="false" ht="13.2" hidden="false" customHeight="false" outlineLevel="0" collapsed="false">
      <c r="A14" s="255"/>
      <c r="B14" s="260" t="s">
        <v>79</v>
      </c>
      <c r="C14" s="261" t="s">
        <v>153</v>
      </c>
      <c r="D14" s="262" t="s">
        <v>78</v>
      </c>
      <c r="E14" s="262" t="s">
        <v>78</v>
      </c>
      <c r="F14" s="270" t="s">
        <v>154</v>
      </c>
      <c r="G14" s="264" t="n">
        <f aca="false">SUM(G15)</f>
        <v>0</v>
      </c>
      <c r="H14" s="264" t="n">
        <f aca="false">SUM(H15)</f>
        <v>562.65</v>
      </c>
      <c r="I14" s="264" t="n">
        <f aca="false">SUM(I15)</f>
        <v>0</v>
      </c>
      <c r="J14" s="264" t="n">
        <f aca="false">SUM(J15)</f>
        <v>562.65</v>
      </c>
    </row>
    <row r="15" customFormat="false" ht="13.8" hidden="false" customHeight="false" outlineLevel="0" collapsed="false">
      <c r="A15" s="255"/>
      <c r="B15" s="266"/>
      <c r="C15" s="267"/>
      <c r="D15" s="229" t="n">
        <v>2212</v>
      </c>
      <c r="E15" s="271" t="n">
        <v>5331</v>
      </c>
      <c r="F15" s="268" t="s">
        <v>155</v>
      </c>
      <c r="G15" s="269" t="n">
        <v>0</v>
      </c>
      <c r="H15" s="163" t="n">
        <f aca="false">562.65</f>
        <v>562.65</v>
      </c>
      <c r="I15" s="163"/>
      <c r="J15" s="151" t="n">
        <f aca="false">H15+I15</f>
        <v>562.65</v>
      </c>
    </row>
    <row r="16" customFormat="false" ht="22.2" hidden="false" customHeight="true" outlineLevel="0" collapsed="false">
      <c r="A16" s="255"/>
      <c r="B16" s="260" t="s">
        <v>79</v>
      </c>
      <c r="C16" s="261" t="s">
        <v>156</v>
      </c>
      <c r="D16" s="272" t="s">
        <v>78</v>
      </c>
      <c r="E16" s="273" t="s">
        <v>78</v>
      </c>
      <c r="F16" s="274" t="s">
        <v>157</v>
      </c>
      <c r="G16" s="264" t="n">
        <f aca="false">SUM(G17:G18)</f>
        <v>8000</v>
      </c>
      <c r="H16" s="264" t="n">
        <f aca="false">SUM(H17:H18)</f>
        <v>30847.5</v>
      </c>
      <c r="I16" s="264" t="n">
        <f aca="false">SUM(I17:I18)</f>
        <v>0</v>
      </c>
      <c r="J16" s="264" t="n">
        <f aca="false">SUM(J17:J18)</f>
        <v>30847.5</v>
      </c>
    </row>
    <row r="17" customFormat="false" ht="13.2" hidden="false" customHeight="false" outlineLevel="0" collapsed="false">
      <c r="A17" s="255"/>
      <c r="B17" s="275"/>
      <c r="C17" s="276"/>
      <c r="D17" s="277" t="n">
        <v>2212</v>
      </c>
      <c r="E17" s="278" t="n">
        <v>5331</v>
      </c>
      <c r="F17" s="279" t="s">
        <v>158</v>
      </c>
      <c r="G17" s="280" t="n">
        <v>0</v>
      </c>
      <c r="H17" s="280" t="n">
        <f aca="false">450+200+1300</f>
        <v>1950</v>
      </c>
      <c r="I17" s="280"/>
      <c r="J17" s="199" t="n">
        <f aca="false">H17+I17</f>
        <v>1950</v>
      </c>
    </row>
    <row r="18" customFormat="false" ht="13.8" hidden="false" customHeight="false" outlineLevel="0" collapsed="false">
      <c r="A18" s="255"/>
      <c r="B18" s="266"/>
      <c r="C18" s="267"/>
      <c r="D18" s="281" t="n">
        <v>2212</v>
      </c>
      <c r="E18" s="282" t="n">
        <v>6351</v>
      </c>
      <c r="F18" s="283" t="s">
        <v>159</v>
      </c>
      <c r="G18" s="284" t="n">
        <v>8000</v>
      </c>
      <c r="H18" s="284" t="n">
        <f aca="false">8000+3960.33+3437.17+5000-200+10000-1300</f>
        <v>28897.5</v>
      </c>
      <c r="I18" s="284"/>
      <c r="J18" s="151" t="n">
        <f aca="false">H18+I18</f>
        <v>28897.5</v>
      </c>
    </row>
    <row r="19" customFormat="false" ht="13.2" hidden="false" customHeight="false" outlineLevel="0" collapsed="false">
      <c r="A19" s="255"/>
      <c r="B19" s="260" t="s">
        <v>79</v>
      </c>
      <c r="C19" s="261" t="s">
        <v>160</v>
      </c>
      <c r="D19" s="272" t="s">
        <v>78</v>
      </c>
      <c r="E19" s="273" t="s">
        <v>78</v>
      </c>
      <c r="F19" s="274" t="s">
        <v>161</v>
      </c>
      <c r="G19" s="285" t="n">
        <f aca="false">G20</f>
        <v>10000</v>
      </c>
      <c r="H19" s="285" t="n">
        <f aca="false">H20</f>
        <v>21059.838</v>
      </c>
      <c r="I19" s="285" t="n">
        <f aca="false">I20</f>
        <v>0</v>
      </c>
      <c r="J19" s="264" t="n">
        <f aca="false">SUM(J20)</f>
        <v>21059.838</v>
      </c>
    </row>
    <row r="20" customFormat="false" ht="13.8" hidden="false" customHeight="false" outlineLevel="0" collapsed="false">
      <c r="A20" s="255"/>
      <c r="B20" s="266"/>
      <c r="C20" s="267"/>
      <c r="D20" s="281" t="n">
        <v>2299</v>
      </c>
      <c r="E20" s="271" t="n">
        <v>5331</v>
      </c>
      <c r="F20" s="286" t="s">
        <v>158</v>
      </c>
      <c r="G20" s="287" t="n">
        <v>10000</v>
      </c>
      <c r="H20" s="287" t="n">
        <f aca="false">10000+2000+2742.5+7000-682.662</f>
        <v>21059.838</v>
      </c>
      <c r="I20" s="287"/>
      <c r="J20" s="151" t="n">
        <f aca="false">H20+I20</f>
        <v>21059.838</v>
      </c>
    </row>
    <row r="21" customFormat="false" ht="13.2" hidden="false" customHeight="false" outlineLevel="0" collapsed="false">
      <c r="A21" s="255"/>
      <c r="B21" s="260" t="s">
        <v>79</v>
      </c>
      <c r="C21" s="261" t="s">
        <v>162</v>
      </c>
      <c r="D21" s="272" t="s">
        <v>78</v>
      </c>
      <c r="E21" s="273" t="s">
        <v>78</v>
      </c>
      <c r="F21" s="274" t="s">
        <v>163</v>
      </c>
      <c r="G21" s="285" t="n">
        <f aca="false">G22</f>
        <v>11000</v>
      </c>
      <c r="H21" s="285" t="n">
        <f aca="false">H22</f>
        <v>16000</v>
      </c>
      <c r="I21" s="285" t="n">
        <f aca="false">I22</f>
        <v>0</v>
      </c>
      <c r="J21" s="264" t="n">
        <f aca="false">SUM(J22)</f>
        <v>16000</v>
      </c>
    </row>
    <row r="22" customFormat="false" ht="13.8" hidden="false" customHeight="false" outlineLevel="0" collapsed="false">
      <c r="A22" s="255"/>
      <c r="B22" s="266"/>
      <c r="C22" s="267"/>
      <c r="D22" s="281" t="n">
        <v>2299</v>
      </c>
      <c r="E22" s="282" t="n">
        <v>6351</v>
      </c>
      <c r="F22" s="283" t="s">
        <v>159</v>
      </c>
      <c r="G22" s="287" t="n">
        <v>11000</v>
      </c>
      <c r="H22" s="287" t="n">
        <f aca="false">11000+4000+1000</f>
        <v>16000</v>
      </c>
      <c r="I22" s="287"/>
      <c r="J22" s="151" t="n">
        <f aca="false">H22+I22</f>
        <v>16000</v>
      </c>
    </row>
    <row r="23" customFormat="false" ht="13.2" hidden="false" customHeight="false" outlineLevel="0" collapsed="false">
      <c r="A23" s="255"/>
      <c r="B23" s="260" t="s">
        <v>79</v>
      </c>
      <c r="C23" s="261" t="s">
        <v>164</v>
      </c>
      <c r="D23" s="272" t="s">
        <v>78</v>
      </c>
      <c r="E23" s="273" t="s">
        <v>78</v>
      </c>
      <c r="F23" s="274" t="s">
        <v>165</v>
      </c>
      <c r="G23" s="285" t="n">
        <f aca="false">G24</f>
        <v>0</v>
      </c>
      <c r="H23" s="285" t="n">
        <f aca="false">H24</f>
        <v>750</v>
      </c>
      <c r="I23" s="285" t="n">
        <f aca="false">I24</f>
        <v>0</v>
      </c>
      <c r="J23" s="264" t="n">
        <f aca="false">SUM(J24)</f>
        <v>750</v>
      </c>
    </row>
    <row r="24" customFormat="false" ht="13.8" hidden="false" customHeight="false" outlineLevel="0" collapsed="false">
      <c r="A24" s="255"/>
      <c r="B24" s="266"/>
      <c r="C24" s="267"/>
      <c r="D24" s="281" t="n">
        <v>2212</v>
      </c>
      <c r="E24" s="282" t="n">
        <v>6351</v>
      </c>
      <c r="F24" s="283" t="s">
        <v>159</v>
      </c>
      <c r="G24" s="287" t="n">
        <v>0</v>
      </c>
      <c r="H24" s="287" t="n">
        <v>750</v>
      </c>
      <c r="I24" s="287"/>
      <c r="J24" s="151" t="n">
        <f aca="false">H24+I24</f>
        <v>750</v>
      </c>
    </row>
    <row r="25" customFormat="false" ht="20.4" hidden="false" customHeight="false" outlineLevel="0" collapsed="false">
      <c r="A25" s="255"/>
      <c r="B25" s="260" t="s">
        <v>79</v>
      </c>
      <c r="C25" s="261" t="s">
        <v>166</v>
      </c>
      <c r="D25" s="262" t="s">
        <v>78</v>
      </c>
      <c r="E25" s="262" t="s">
        <v>78</v>
      </c>
      <c r="F25" s="288" t="s">
        <v>167</v>
      </c>
      <c r="G25" s="264" t="n">
        <f aca="false">SUM(G26)</f>
        <v>0</v>
      </c>
      <c r="H25" s="285" t="n">
        <f aca="false">H26</f>
        <v>181.5</v>
      </c>
      <c r="I25" s="285" t="n">
        <f aca="false">I26</f>
        <v>0</v>
      </c>
      <c r="J25" s="264" t="n">
        <f aca="false">SUM(J26)</f>
        <v>181.5</v>
      </c>
    </row>
    <row r="26" customFormat="false" ht="13.8" hidden="false" customHeight="false" outlineLevel="0" collapsed="false">
      <c r="A26" s="255"/>
      <c r="B26" s="266"/>
      <c r="C26" s="267"/>
      <c r="D26" s="229" t="n">
        <v>2212</v>
      </c>
      <c r="E26" s="271" t="n">
        <v>5331</v>
      </c>
      <c r="F26" s="289" t="s">
        <v>155</v>
      </c>
      <c r="G26" s="269" t="n">
        <v>0</v>
      </c>
      <c r="H26" s="287" t="n">
        <v>181.5</v>
      </c>
      <c r="I26" s="287"/>
      <c r="J26" s="151" t="n">
        <f aca="false">H26+I26</f>
        <v>181.5</v>
      </c>
    </row>
    <row r="27" customFormat="false" ht="20.4" hidden="false" customHeight="false" outlineLevel="0" collapsed="false">
      <c r="A27" s="255"/>
      <c r="B27" s="260" t="s">
        <v>79</v>
      </c>
      <c r="C27" s="261" t="s">
        <v>168</v>
      </c>
      <c r="D27" s="262" t="s">
        <v>78</v>
      </c>
      <c r="E27" s="262" t="s">
        <v>78</v>
      </c>
      <c r="F27" s="288" t="s">
        <v>169</v>
      </c>
      <c r="G27" s="264" t="n">
        <f aca="false">SUM(G28)</f>
        <v>0</v>
      </c>
      <c r="H27" s="285" t="n">
        <f aca="false">H28</f>
        <v>532.5</v>
      </c>
      <c r="I27" s="285" t="n">
        <f aca="false">I28</f>
        <v>0</v>
      </c>
      <c r="J27" s="264" t="n">
        <f aca="false">SUM(J28)</f>
        <v>532.5</v>
      </c>
    </row>
    <row r="28" customFormat="false" ht="13.8" hidden="false" customHeight="false" outlineLevel="0" collapsed="false">
      <c r="A28" s="255"/>
      <c r="B28" s="266"/>
      <c r="C28" s="267"/>
      <c r="D28" s="229" t="n">
        <v>2212</v>
      </c>
      <c r="E28" s="271" t="n">
        <v>5331</v>
      </c>
      <c r="F28" s="289" t="s">
        <v>155</v>
      </c>
      <c r="G28" s="269" t="n">
        <v>0</v>
      </c>
      <c r="H28" s="287" t="n">
        <v>532.5</v>
      </c>
      <c r="I28" s="287"/>
      <c r="J28" s="151" t="n">
        <f aca="false">H28+I28</f>
        <v>532.5</v>
      </c>
    </row>
    <row r="29" customFormat="false" ht="13.2" hidden="false" customHeight="false" outlineLevel="0" collapsed="false">
      <c r="A29" s="255"/>
      <c r="B29" s="260" t="s">
        <v>79</v>
      </c>
      <c r="C29" s="261" t="s">
        <v>170</v>
      </c>
      <c r="D29" s="262" t="s">
        <v>78</v>
      </c>
      <c r="E29" s="262" t="s">
        <v>78</v>
      </c>
      <c r="F29" s="288" t="s">
        <v>171</v>
      </c>
      <c r="G29" s="264" t="n">
        <f aca="false">SUM(G30)</f>
        <v>0</v>
      </c>
      <c r="H29" s="285" t="n">
        <f aca="false">H30</f>
        <v>325</v>
      </c>
      <c r="I29" s="285" t="n">
        <f aca="false">I30</f>
        <v>0</v>
      </c>
      <c r="J29" s="264" t="n">
        <f aca="false">SUM(J30)</f>
        <v>325</v>
      </c>
    </row>
    <row r="30" customFormat="false" ht="13.8" hidden="false" customHeight="false" outlineLevel="0" collapsed="false">
      <c r="A30" s="255"/>
      <c r="B30" s="266"/>
      <c r="C30" s="267"/>
      <c r="D30" s="229" t="n">
        <v>2299</v>
      </c>
      <c r="E30" s="271" t="n">
        <v>5331</v>
      </c>
      <c r="F30" s="289" t="s">
        <v>155</v>
      </c>
      <c r="G30" s="269" t="n">
        <v>0</v>
      </c>
      <c r="H30" s="287" t="n">
        <v>325</v>
      </c>
      <c r="I30" s="287"/>
      <c r="J30" s="151" t="n">
        <f aca="false">H30+I30</f>
        <v>325</v>
      </c>
    </row>
    <row r="31" customFormat="false" ht="13.2" hidden="false" customHeight="false" outlineLevel="0" collapsed="false">
      <c r="A31" s="255"/>
      <c r="B31" s="260" t="s">
        <v>79</v>
      </c>
      <c r="C31" s="261" t="s">
        <v>172</v>
      </c>
      <c r="D31" s="262" t="s">
        <v>78</v>
      </c>
      <c r="E31" s="262" t="s">
        <v>78</v>
      </c>
      <c r="F31" s="288" t="s">
        <v>173</v>
      </c>
      <c r="G31" s="264" t="n">
        <f aca="false">SUM(G32)</f>
        <v>0</v>
      </c>
      <c r="H31" s="285" t="n">
        <f aca="false">H32</f>
        <v>0</v>
      </c>
      <c r="I31" s="285" t="n">
        <f aca="false">I32</f>
        <v>423.5</v>
      </c>
      <c r="J31" s="264" t="n">
        <f aca="false">SUM(J32)</f>
        <v>423.5</v>
      </c>
    </row>
    <row r="32" customFormat="false" ht="13.8" hidden="false" customHeight="false" outlineLevel="0" collapsed="false">
      <c r="A32" s="255"/>
      <c r="B32" s="266"/>
      <c r="C32" s="267"/>
      <c r="D32" s="229" t="n">
        <v>2212</v>
      </c>
      <c r="E32" s="271" t="n">
        <v>5331</v>
      </c>
      <c r="F32" s="289" t="s">
        <v>155</v>
      </c>
      <c r="G32" s="269" t="n">
        <v>0</v>
      </c>
      <c r="H32" s="287" t="n">
        <v>0</v>
      </c>
      <c r="I32" s="287" t="n">
        <v>423.5</v>
      </c>
      <c r="J32" s="151" t="n">
        <f aca="false">H32+I32</f>
        <v>423.5</v>
      </c>
    </row>
    <row r="33" customFormat="false" ht="13.2" hidden="false" customHeight="false" outlineLevel="0" collapsed="false">
      <c r="A33" s="255"/>
      <c r="B33" s="290" t="s">
        <v>79</v>
      </c>
      <c r="C33" s="291" t="s">
        <v>174</v>
      </c>
      <c r="D33" s="292" t="s">
        <v>78</v>
      </c>
      <c r="E33" s="292" t="s">
        <v>78</v>
      </c>
      <c r="F33" s="293" t="s">
        <v>175</v>
      </c>
      <c r="G33" s="285" t="n">
        <f aca="false">G34</f>
        <v>1000</v>
      </c>
      <c r="H33" s="285" t="n">
        <f aca="false">H34</f>
        <v>1500</v>
      </c>
      <c r="I33" s="285" t="n">
        <f aca="false">I34</f>
        <v>0</v>
      </c>
      <c r="J33" s="264" t="n">
        <f aca="false">SUM(J34)</f>
        <v>1500</v>
      </c>
    </row>
    <row r="34" customFormat="false" ht="13.8" hidden="false" customHeight="false" outlineLevel="0" collapsed="false">
      <c r="A34" s="255"/>
      <c r="B34" s="294"/>
      <c r="C34" s="295"/>
      <c r="D34" s="296" t="n">
        <v>2212</v>
      </c>
      <c r="E34" s="271" t="n">
        <v>5331</v>
      </c>
      <c r="F34" s="289" t="s">
        <v>155</v>
      </c>
      <c r="G34" s="287" t="n">
        <v>1000</v>
      </c>
      <c r="H34" s="287" t="n">
        <f aca="false">1000+500</f>
        <v>1500</v>
      </c>
      <c r="I34" s="287"/>
      <c r="J34" s="151" t="n">
        <f aca="false">H34+I34</f>
        <v>15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34"/>
  </mergeCells>
  <printOptions headings="false" gridLines="false" gridLinesSet="true" horizontalCentered="true" verticalCentered="false"/>
  <pageMargins left="0.196527777777778" right="0.196527777777778" top="0.78680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6-04T13:53:12Z</cp:lastPrinted>
  <dcterms:modified xsi:type="dcterms:W3CDTF">2018-10-01T13:56:37Z</dcterms:modified>
  <cp:revision>0</cp:revision>
  <dc:subject/>
  <dc:title/>
</cp:coreProperties>
</file>